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 sheetId="2" state="visible" r:id="rId3"/>
    <sheet name="Procurement  (2)" sheetId="3" state="visible"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 name="Hoja1" sheetId="10" state="visible" r:id="rId11"/>
  </sheets>
  <externalReferences>
    <externalReference r:id="rId12"/>
    <externalReference r:id="rId13"/>
  </externalReferences>
  <definedNames>
    <definedName function="false" hidden="false" name="ClasificadorNU" vbProcedure="false">'[2]ClasificadorNU (No Tocar)'!$B$2:$B$332</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628">
  <si>
    <t xml:space="preserve">Project Performance Report (PPR)</t>
  </si>
  <si>
    <t xml:space="preserve">Period of Report (Dates)</t>
  </si>
  <si>
    <t xml:space="preserve">July 2013 - June 2014</t>
  </si>
  <si>
    <t xml:space="preserve">Project Title: </t>
  </si>
  <si>
    <t xml:space="preserve">Reduction of Risks and Vulnerability Based on Flooding and Droughts in the Estero Real River Watershed.</t>
  </si>
  <si>
    <t xml:space="preserve">Project Summary: </t>
  </si>
  <si>
    <t xml:space="preserve">The Program's objective is to reduce the risks of droughts and flooding caused by climate change and variability in the Estero Real River Watershed in the Departments of Leon and Chinandega, the Estero River (3,690 km2), and especially the sub-watershed of the Villanueva River (1,290 km2), also known as the Rio Grande or Aquespalapa - typical of the combined effects of poor development models and strong climate variability. It will be carried out by investing in water collection, the use of agro-ecological best practices in farms for more effective use of existing resources, capacity building in local communities, municipalities and government institutions by formulating and implementing policies, plans and programs that reduce enviornmental variability and promote the sustainable management of natural resources, the recuperation of the ecosystems and the population's access to a healthy environment, thus promoting climate change adaptation and also providing the means to apply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April, 2014</t>
  </si>
  <si>
    <t xml:space="preserve">Terminal Evaluation Date:</t>
  </si>
  <si>
    <t xml:space="preserve">March, 2015</t>
  </si>
  <si>
    <t xml:space="preserve">List documents/ reports/ brochures / articles that have been prepared about the project.</t>
  </si>
  <si>
    <t xml:space="preserve">Cyprus</t>
  </si>
  <si>
    <t xml:space="preserve">Operating Guidelines for the Reduction of Risks and Vulnerabilities Based on Flooding and Droughts in the Estero Real River Watershed Program; Methodological Guide for the Formulation of Agro-ecological Farm Transformation Plans; Monthly Follow-up Reports (Government); Quarterly Reports (UNPD); Management Report Year 2011, 2012, 2013, and first semester of 2014 (Government), 08 News Bulletins: 2011 (1); 2012 (3) and 2013 (4); Demarcation Study of Riparian Zones and Water Recharge Areas, three Municipal Climate Change Adaptation Plans, Study of risks of flooding in the Villanueva urban area and adjacent towns, Hydrological Study of the upper, middle and lower sub-watershed of the Villanueva River, Estero Real Program Website, 8 Riparian Zone signs; 08 signs for the Salale and Las Mercedes Irrigation Systems, 200 forest area protection signs, 900 decals to inform about the rainwater collection works in the program's 8 targeted micro-watersheds, maps of the 8 mentioned watersheds regarding soil use change, monitoring hot points, risk analysis, irrigation systems, investment system, database on the gender situation in the eight micro-watersheds, mapping of local stakeholders in the eight micro-watersheds.                                          </t>
  </si>
  <si>
    <t xml:space="preserve">Czech Republic</t>
  </si>
  <si>
    <t xml:space="preserve">List the Website address (URL) of project.</t>
  </si>
  <si>
    <t xml:space="preserve">Democratic People's Republic of Korea</t>
  </si>
  <si>
    <t xml:space="preserve">www.sinia.net.ni/multisites/EsteroReal
www.marena.gob.ni</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Luis Humberto Picado</t>
  </si>
  <si>
    <t xml:space="preserve">Dominican Republic</t>
  </si>
  <si>
    <t xml:space="preserve">Email: </t>
  </si>
  <si>
    <t xml:space="preserve">lpicado2014@yahoo.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Teresita Sequeira</t>
  </si>
  <si>
    <t xml:space="preserve">Georgia</t>
  </si>
  <si>
    <t xml:space="preserve">tsequeira@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JUNE  2014</t>
    </r>
  </si>
  <si>
    <t xml:space="preserve">Add any comments on AF Grant Funds. (word limit=200)</t>
  </si>
  <si>
    <t xml:space="preserve">EXPENDITURE DATA</t>
  </si>
  <si>
    <t xml:space="preserve">List item / activity / action and corresponding amount spent for the current reporting period
JULY 2013 - JUNE  2014</t>
  </si>
  <si>
    <t xml:space="preserve">ITEM / ACTIVITY / ACTION/OUTCOME</t>
  </si>
  <si>
    <t xml:space="preserve">OUTPUT</t>
  </si>
  <si>
    <t xml:space="preserve">AMOUNT</t>
  </si>
  <si>
    <t xml:space="preserve">1. Investments in infrastructure for storing and using rain and surface water in eight micro-watersheds in the upper watershed of the Estero Real River.</t>
  </si>
  <si>
    <t xml:space="preserve">1.1 Two communal irrigation systems supply family farms in two micro-watersheds.</t>
  </si>
  <si>
    <t xml:space="preserve">1.2 At least 880 rainwater collection and storage facilities supply family farms in eight micro-watersheds.</t>
  </si>
  <si>
    <t xml:space="preserve">1.3 At least 1000 farm families organized and trained in management, efficient use and maintenance of their communal and individual irrigation systems and water storage facilities.</t>
  </si>
  <si>
    <t xml:space="preserve">Total Outcome 1</t>
  </si>
  <si>
    <t xml:space="preserve">2. Introduction of climate resilient agro-ecological practices to make effective use of available water.</t>
  </si>
  <si>
    <t xml:space="preserve">2.1 At least 1000 farm families with agro-ecological farm transformation plans and using their own resources and available credit for their ongoing implementation.</t>
  </si>
  <si>
    <t xml:space="preserve">2.2 At least 140 hectares converted to water-conscious and climate resilient agro-ecological production in each micro-watershed.</t>
  </si>
  <si>
    <t xml:space="preserve">2.3 At least 50 protected hectares in water system recharge areas and riparian zones in each micro-watershed.</t>
  </si>
  <si>
    <t xml:space="preserve">Total Outcome 2</t>
  </si>
  <si>
    <t xml:space="preserve">3. Institutional development and capacity building in micro-watersheds, municipalities, and participating national institutions</t>
  </si>
  <si>
    <t xml:space="preserve">3.1 Local organiztions in eight micro-watersheds prepare and implement climate resilient management plans to increase water retention, soil conservation and food security.</t>
  </si>
  <si>
    <t xml:space="preserve">3.2 inter-institutional coordinating bodies in El Sauce, Achuapa and Villanueva coordinate governmental and non-governmental agency work plans in the micro-watershed in the Villanueva River basin.</t>
  </si>
  <si>
    <t xml:space="preserve">3.3 Validated proposal for normative instruments to build climate change resilience and for the operation of a Villanueva River sub-watershed committee</t>
  </si>
  <si>
    <t xml:space="preserve">3.4 Nine municipalities in the Estero Real River basin incorporate climate change adaptation measures in their land use, investment and water use plans and related normative instruments.</t>
  </si>
  <si>
    <t xml:space="preserve">Total Outcome 3</t>
  </si>
  <si>
    <t xml:space="preserve">4. Ongoing monitoring and analysis of climatic conditions and changes in land use, water flows and soil quality</t>
  </si>
  <si>
    <t xml:space="preserve">4.1 A hydrological study of the lower part of the Villanueva River basin, identifying the hydraulic works needed to reduce the flooding caused by sediments from the upper watershed.</t>
  </si>
  <si>
    <t xml:space="preserve">4.2 Ongoing participatory monitoring of water flows and quality, soil conditions, and land use changes.</t>
  </si>
  <si>
    <t xml:space="preserve">4.3 Electronic information posts in each targeted micro-watershed present relevant national and global climate information, digitalize local monitoring data, and prepare maps of land use, waer flow and soil quality changes for farm families, local organizations and users of the National Environmental Information System (SINIA).</t>
  </si>
  <si>
    <t xml:space="preserve">Total Outcome 4</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ITEM / ACTIVITY / ACTION/ OUTCOME</t>
  </si>
  <si>
    <t xml:space="preserve">PROJECTED COST Julio </t>
  </si>
  <si>
    <t xml:space="preserve">Est. Completion Date</t>
  </si>
  <si>
    <t xml:space="preserve">1.1 Two communal irrigation systems supply famliy farms in two micro-watersheds.</t>
  </si>
  <si>
    <t xml:space="preserve">1.3 At least 1000 farm families organized and trained in management, efficient use and maintenance of their communal and inidvidual irrigation systems and water storage facilities.</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Amount</t>
  </si>
  <si>
    <t xml:space="preserve">Payment to Date</t>
  </si>
  <si>
    <t xml:space="preserve">Remaining Balance</t>
  </si>
  <si>
    <t xml:space="preserve">SC</t>
  </si>
  <si>
    <t xml:space="preserve">DANIEL URBINA GUTIERREZ</t>
  </si>
  <si>
    <t xml:space="preserve">DANIEL SANTOS ROJAS ROMERO</t>
  </si>
  <si>
    <t xml:space="preserve">GUADALUPE ROQUE</t>
  </si>
  <si>
    <t xml:space="preserve">Consultancy Contract (Individual Contract)</t>
  </si>
  <si>
    <t xml:space="preserve">Edwin Alberto Morales Reyes</t>
  </si>
  <si>
    <t xml:space="preserve">Leopoldo Blanco Arostegui</t>
  </si>
  <si>
    <t xml:space="preserve">Mayela Solórzano García</t>
  </si>
  <si>
    <t xml:space="preserve">MARLON TREMINIO ACOSTA</t>
  </si>
  <si>
    <t xml:space="preserve">JUAN CARLOS SANDOVAL</t>
  </si>
  <si>
    <t xml:space="preserve">EDGARD CALDERON ZELAYA</t>
  </si>
  <si>
    <t xml:space="preserve">ALEXANDER JAVIER CHEVEZ CHEVEZ</t>
  </si>
  <si>
    <t xml:space="preserve">GUADALUPE ROQUE RAMIREZ</t>
  </si>
  <si>
    <t xml:space="preserve">Carlos Eduardo Salinas Espinoza</t>
  </si>
  <si>
    <t xml:space="preserve">Oscar Ricardo Lezama</t>
  </si>
  <si>
    <t xml:space="preserve">Augusto Cesar Valle Fonseca</t>
  </si>
  <si>
    <t xml:space="preserve">Franklyn Aliett Zapata Quiñonez</t>
  </si>
  <si>
    <t xml:space="preserve"> Hector Ariel Moreno Martinez</t>
  </si>
  <si>
    <t xml:space="preserve">Juan Ramon Martinez Palacios</t>
  </si>
  <si>
    <t xml:space="preserve">Delio Ariel Calderon Reyes</t>
  </si>
  <si>
    <t xml:space="preserve">Darlyn Perez Garcia</t>
  </si>
  <si>
    <t xml:space="preserve">Pedro Antonio Soza Martinez</t>
  </si>
  <si>
    <t xml:space="preserve">Pedro Antonio Velázquez López</t>
  </si>
  <si>
    <t xml:space="preserve">Exequiel Ramírez</t>
  </si>
  <si>
    <t xml:space="preserve">Paola Vanessa Vigil Rodriguez</t>
  </si>
  <si>
    <t xml:space="preserve">Iris Roda Galeano</t>
  </si>
  <si>
    <t xml:space="preserve">PUBLICER</t>
  </si>
  <si>
    <t xml:space="preserve">DOMINGO ANTONIO LANUZA JIRON</t>
  </si>
  <si>
    <t xml:space="preserve">CIRA-UNAN</t>
  </si>
  <si>
    <t xml:space="preserve">BIDS</t>
  </si>
  <si>
    <t xml:space="preserve">List all bids for each contact signed with date of open call and winning bid</t>
  </si>
  <si>
    <t xml:space="preserve">CONTRACT</t>
  </si>
  <si>
    <t xml:space="preserve">Submitted Bids   </t>
  </si>
  <si>
    <t xml:space="preserve">Winning Bid    </t>
  </si>
  <si>
    <t xml:space="preserve">Justification</t>
  </si>
  <si>
    <t xml:space="preserve">Purchase of hardware store materials for the construction of 300 water collection and storage facilities in the micro-watersheds of the municipalities of El Sauce, Achuapa and Villanueva.</t>
  </si>
  <si>
    <t xml:space="preserve">Partial awarding, for the best economic offer and for meeting the technical specifications.</t>
  </si>
  <si>
    <t xml:space="preserve">Purchase of sand, gravel and brick for the construction of 300 water collection and storage facilities.</t>
  </si>
  <si>
    <t xml:space="preserve">Purchase two SUVs for use by the Estero Real Program.</t>
  </si>
  <si>
    <t xml:space="preserve">For the best economic offer and for meeting the technical specifications.</t>
  </si>
  <si>
    <t xml:space="preserve">Purchase of Seeds from basic grains, legumes, improved grasses and Californian worms </t>
  </si>
  <si>
    <t xml:space="preserve">Awarded to AGROMESA, at the moment of notification to Proveedor Esperanza COOP, the product was not available.</t>
  </si>
  <si>
    <t xml:space="preserve">Awarded to UCOSEM, at the moment of notification to Coop Multisectorial, the product was not available.</t>
  </si>
  <si>
    <t xml:space="preserve">The award was partially made, taking in consideration the unit price of each item. In the same line, it was evaluated the availability and immediate delivery of seeds, given the times required and programming for the dry season.</t>
  </si>
  <si>
    <t xml:space="preserve">Purchase of 2200 rolls of barbed wire and 44 QQ of staples for the protection of agroforestry, silvopastoral and forestry production systems, and patios. </t>
  </si>
  <si>
    <t xml:space="preserve">Purchase of hardware materials for the construction of 246 infrastructures for chicken coops and pigpens in 8 micro-watersheds of the municipalities of Villanueva and El Sauce                            </t>
  </si>
  <si>
    <t xml:space="preserve">Partially awarded. For the best economic offer and for meeting the technical specifications.</t>
  </si>
  <si>
    <t xml:space="preserve">Purchase of hardware store materials for the construction of 212 improved stoves in the municipalities of Achuapa, Villanueva and El Sauce.</t>
  </si>
  <si>
    <t xml:space="preserve">Purchase of 10,000 fodder plants (cratylia, Marango), 4,892 native fruit trees, 10,000 grafted plants, 7,500 forest plants, 500 musaceae corms to implement the agro-ecological transformation plans in the farms of the program's targeted micro-watersheds.</t>
  </si>
  <si>
    <t xml:space="preserve">Purchase of hardware store materials (1200 rolls of barbed wire and 24 QQ staples) for the protection of the adaptive systems and the patios identified in the agro-ecological transformation plans for farms in the program's targeted micro-watersheds for the municipalities of El Sauce, Achuapa and Villanueva</t>
  </si>
  <si>
    <t xml:space="preserve">Purchase of hardware store materials for the construction of chicken coops and pigpens in the program's targeted municipalities.</t>
  </si>
  <si>
    <t xml:space="preserve">Purchase of basic grain seed (50 corn, 50 cwt beans) 20 cwt legumes, 500 kg improved grasses to implement the agro-ecological transformation plans in farms of the program's targeted micro-watersheds</t>
  </si>
  <si>
    <t xml:space="preserve">Purchase of 150 tons of pasture grass (Marafalfa 50 tons, King Grass 50 tons and Cane 50 tons)</t>
  </si>
  <si>
    <t xml:space="preserve">3. Training and capacity development in micro-watersheds, municipalities and participating national institutions.</t>
  </si>
  <si>
    <t xml:space="preserve">Purchase of six sets of tires (24 tires) for vehicles and six sets of tires (12 tires) for motorcycles belonging to the Program</t>
  </si>
  <si>
    <t xml:space="preserve">Purchase of an AC Split 30,000 BTU for the Ministry's Planning Department.</t>
  </si>
  <si>
    <t xml:space="preserve">Purchase twenty-five raincoats, forty-eight pairs of boots and 400 vests for environmental brigades</t>
  </si>
  <si>
    <t xml:space="preserve">Purchase of two PA sound equipments for the territorial delegations of Leon and Chinandega.</t>
  </si>
  <si>
    <t xml:space="preserve">Purchase of 12 binoculars to be used in management plans.</t>
  </si>
  <si>
    <t xml:space="preserve">Purchase of hand tools (machetes, files, shovels, rakes, pulaski, canteens) for environmental brigades.</t>
  </si>
  <si>
    <t xml:space="preserve">Purchase of two-way radio</t>
  </si>
  <si>
    <t xml:space="preserve">ONLY OFFER</t>
  </si>
  <si>
    <t xml:space="preserve">Purchase of two-way radios for the early warning system of the forest and agricultural fire prevention and control campaign of the Estero Real River watershed.</t>
  </si>
  <si>
    <t xml:space="preserve">Purchase of three (3) external hard drives and 1 color printer for the North Pacific Regional Node (SINIA)</t>
  </si>
  <si>
    <t xml:space="preserve">Purchase of 33 rain gauges and 8 pinwheels to measure the water volume in the eight micro-watersheds of the three targeted municipalities of El Sauce, Achuapa and Villanueva.</t>
  </si>
  <si>
    <t xml:space="preserve">Purchase of 12 GPS for the Climate Change and Water Resources Departments and territorial delegations of Leon and Chinandega.</t>
  </si>
  <si>
    <t xml:space="preserve">Purchase of 14 Kits to measure water quality in the program's eight targeted micro-watersheds.</t>
  </si>
  <si>
    <t xml:space="preserve">Purchase of five 24"x36" whiteboards for the territorial delegations of Leon and Chinandega and five flipcharts for the environmental education campaigns.</t>
  </si>
  <si>
    <t xml:space="preserve">Purchase of 18 backpacks for the technicians of the Climate Change and Water Resources Departments and the territorial delegations of Leon and Chinandega.</t>
  </si>
  <si>
    <t xml:space="preserve">Purchase of 3 PCs and software licenses. </t>
  </si>
  <si>
    <t xml:space="preserve">Purchase of one photocopier, one scanner and one printer</t>
  </si>
  <si>
    <t xml:space="preserve">Purchase of binders for expenditure vouchers, calculators with register tape and screen, purchase of toner,  small office equipment, stationery for admininstrative purposes</t>
  </si>
  <si>
    <t xml:space="preserve">Purchase of fuel to comply with the program's actions.</t>
  </si>
  <si>
    <t xml:space="preserve">Purchase of two photographic cameras</t>
  </si>
  <si>
    <t xml:space="preserve">Provision of cleaning supplies for the Program's office in the Municipality of El Sauce.</t>
  </si>
  <si>
    <t xml:space="preserve">Purchase of various cafeteria products.</t>
  </si>
  <si>
    <t xml:space="preserve">Purchase of office materials and supplies for Program implementation</t>
  </si>
  <si>
    <t xml:space="preserve">Purchase of stationery for the program's use in the offices of El Sauce and Marena Central.</t>
  </si>
  <si>
    <t xml:space="preserve">Purchase of cartridges and toners for program's printers and copiers and computer accesories.</t>
  </si>
  <si>
    <t xml:space="preserve">Purchase of three car batteries for program's SUVs</t>
  </si>
  <si>
    <t xml:space="preserve">Purchase of fuel for program's follow-up actions in the administrative processes.</t>
  </si>
  <si>
    <t xml:space="preserve">For meeting the technical specifications.</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Limited access to credit can limit the adoption of new technologies.</t>
  </si>
  <si>
    <t xml:space="preserve">This risk has been overcome. Suggest to be removed
</t>
  </si>
  <si>
    <t xml:space="preserve">To mitigate the effect regarding the limited access to credit and that this might limit adopting new technologies, the project has been promoting adaptive productive systems which allow promoting productive ecologically sound technologies and increasing production and productive diversity.                                        
The adaptive productive systems take into account the comparative advantages of their farms and a natural resource protection approach promoting production at a greater scale for internal consumption (national market). To achieve this objective, the program has facilitated production means, technical assistance, and training in order to assist the families in overcoming poverty and restoring their productive potential. Additionally, these systems allow to better face climate change and its consequences. In the period 2012 to 2014, in order to face this risk in the the Villanueva River sub-watershed, 1,005 families have benefitted from this in 29 rural communities of eight (8) priority micro-watershed in the municipalities of Achuapa, El Sauce and Villanueva, where the water resouce has been managed more effectively and adaptive productive systems have been established to face climate change, guaranteeing food security, improving their quality of life and their income. To achieve this, the following has been carried out:                                   </t>
  </si>
  <si>
    <t xml:space="preserve">1.  Construction of two communal irrigation systems in Las Mercedes and Salale in the municipality of El Sauce, benefitting 149 families, guaranteeing at least one harvest a year.  Las Mercedes  irrigation system has 47 families producing in a 90 ha area, and 17 families in Salale farming in 14.17 ha planting corn, pipian, beans, citrics, yuca, and plantain; in the case of corn and beans, both systems produce between 16-18 cwt/ha.                          
Coordination has been strengthened with INTA, MAGFOR, and MEFCA in order to provide technical assistance and guarantee the sustainability of the actions driven by the program. 
</t>
  </si>
  <si>
    <t xml:space="preserve">2.  A total of 1005 Agro-ecological Farm Transformation Plans have been implemented, benefitting an equal number of families. During the period 2012 to June 2014, the program helped 1005 families with the environmental restoration of 2,235 ha in agroforestry and silvopastoral systems by delivering supplies and plants in the municipalities of Achuapa (4,071 rolls of wire, 8,142 lbs of staples, 68,229 plants, including forest plants, native fruit trees, grafts, and fodder and 186 bins of worms), El Sauce (3,652 rolls of wire, 7,304 lbs of staples, 74,794 plants including forest plants, native fruit trees, grafts, and fodder and 147 bins of worms), and Villanueva (3,063 rolls of wire, 6,126 lbs of staples, 55, 546 plants including forest plants, native fruit trees, grafts, and fodder and 160 bins of worms) and sustainable forest management of 2,078 ha through direct planting of forest seeds in water recharge areas and riparian zones. The agro-ecological farm transformation plans have allowed families to have a strategic vision of the integral management and development of their farm. Implementation can be verified through technical assistance supervision sheets, delivery certificates, and location maps done through georeferencing.                    </t>
  </si>
  <si>
    <t xml:space="preserve">3. A total of 1005 families have benefitted from the delivery of construction materials for 758 improved stoves, 721 chicken coops and 331 pigpens:  
In the Municipality of Achuapa: 285 improved stoves, 260 chicker coops and 110 pigpens, benefitting 375 families.
In the Municipality of El Sauce: 251 improved stoves, 246 chicken coops and 98 pigpens, benefitting a total of 350 families.
In the Municipality of Villanueva: 222 improved stoves, 215 chicker coops and 123 pigpens, benefitting a total of 280 families.</t>
  </si>
  <si>
    <t xml:space="preserve">Key national and municipal stakeholders do not agree on a watershed adaptation strategy.</t>
  </si>
  <si>
    <t xml:space="preserve">low</t>
  </si>
  <si>
    <r>
      <rPr>
        <sz val="11"/>
        <color rgb="FF003366"/>
        <rFont val="Times New Roman"/>
        <family val="1"/>
      </rPr>
      <t xml:space="preserve">The program is developing an organizational and functional strengthening process of 8 micro-watershed committees already formed, incorporating national and local actors to work in the Estero Real River watershed, between MARENA-INTA, MARENA-ANA, MARENA-UNAN-Leon- MARENA - MAGFOR - INTA AND MARENA - Municipalities of El Sauce, Achuapa and Villanueva.                            
The formulation process was started for five (5) Municipal Climate Change Adaptation Plans in the municipalities of Chinandega, El Viejo, Puerto Morazan and Somotillo in the Department of Chinandega and in Larreynaga-Malpaisillo in the Department of Leon, with suppport from government institutions such as the Ministry of Health (MINSA), Ministry of Education ((MED), National Police, Nicaraguan Institute of Agricultural Technology (INTA), Ministry of Agriculture and Forestry (MAGFOR), Ministry of the Family, as well as the Guardabarranco Young Environmentalist Movement and </t>
    </r>
    <r>
      <rPr>
        <i val="true"/>
        <sz val="11"/>
        <color rgb="FF003366"/>
        <rFont val="Times New Roman"/>
        <family val="1"/>
      </rPr>
      <t xml:space="preserve">Poder Ciudadano,</t>
    </r>
    <r>
      <rPr>
        <sz val="11"/>
        <color rgb="FF003366"/>
        <rFont val="Times New Roman"/>
        <family val="1"/>
      </rPr>
      <t xml:space="preserve"> through the implementation of 2 participatory workshops.                          </t>
    </r>
  </si>
  <si>
    <t xml:space="preserve">In regard to strengthening the Micro-watershed Committees in Villanueva, two community meetings were held in 2014 to explain how they should be formed; their roles, duties, and rights, based on Law 620, Art. 35, chapter IV. The following topics were also addressed: General aspects of the new Water Administration System, Water Use Rights, National Public Registry of Water Rights, Watershed Entities and Integrated Water Resources Management.   
</t>
  </si>
  <si>
    <t xml:space="preserve">Natural events delay the program's implementation.</t>
  </si>
  <si>
    <t xml:space="preserve">medium</t>
  </si>
  <si>
    <t xml:space="preserve">During the period 2013-2014, the drought caused by El Niño, which lasted approximately 10 months, was faced by the efficient use of water in the adaptive productive systems, however, a 40% loss was recorded due to fires where trees, fruit trees, and fodder had been planted in the spring. This phenomenon also caused delay in planting improved pastures which reduced productivity. Likewise, the direct planting of forest seed was postponed to later in the season which could result in reduced yield due to forest fires in the next dry or summer season.                              </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isk mitigation meaures against El Niño, which caused approximately 10 months of drought, included: moving up the planting date for primary plants, irrigation of established plants (fruit trees, forest, and fodder) with water collected in the small facilities built, managing humidity in the planted areas with mulch and planting with deep soil levels, and directly planting forest seeds late in the season.  In the communal irrigation systems that greatly reduced their flow, the irrigation committes were strengthened and the irrigation schedule was improved, and although the planting areas were reduced, the families had more than two harvests a year.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Component 1:
Investments in infrastructures for collection and use of rain and surface water in eight micro-watersheds in the upper watershed of the Estero Real River.</t>
  </si>
  <si>
    <t xml:space="preserve">OUTCOME  1: Increased availability of water for small scale domestic and productive uses and reduced risk of water stress and drought. </t>
  </si>
  <si>
    <t xml:space="preserve">Project Manager/Coordinator: </t>
  </si>
  <si>
    <t xml:space="preserve">Output. 1.1
The construction of 2 communal irrigation systems to supply water to 85 farming families in 2 micro-watersheds, which increases water viability for domestic use and small scale production and reduces the risk of water shortage and drought.                             </t>
  </si>
  <si>
    <t xml:space="preserve">Construction of  Salale communal irrigation system completed.                   
</t>
  </si>
  <si>
    <t xml:space="preserve">Construction of communal irrigation system of Salale, municipality of El Sauce was completed in Novenber 2013, benefiting 32 families. This system is guaranteeing at least one annual harvest.
During the first cycle of 2014, in the Salale micro-watershed, of the 32 families only 17 worked with the irrigation system, planting 4.17 ha  of corn, beans, grasses, coffee, yuca, and fruit trees, producing between 16-18 cwt/ha of corn and beans. 
The second productive cycle was affected in both systems by El Niño regarding meeting expected goal of 34.5 ha in Salale.
Coordination has been strengthened with INTA, MAGFOR, and MEFCA to provice technical assistance and guarantee sustainability of actions driven by the program. 
</t>
  </si>
  <si>
    <t xml:space="preserve">Satisfactory (S)</t>
  </si>
  <si>
    <t xml:space="preserve">Output 1.2 
At least 880 rainwater collection and storage structures to fams in eight micro watersheds.</t>
  </si>
  <si>
    <t xml:space="preserve">At least  448 rainwater collection and storage structures supply water to farms in eight micro-watersheds.                      </t>
  </si>
  <si>
    <t xml:space="preserve">488 rainwater collection and storage structures built and working (55 ponds, 273 piles, 61 reservoirs, 91 drinking trough and 8 dams) in municipal communities of Achuapa, El Sauce y Villanueva, benefiting the same number of families.
Family satisfaction is 90% regarding the use of collected water, which is used for domestic use, watering fruit trees, cucurbitaceas, watering pasture on a small scale and drinking water for cattle; this is recorded in visit sheets, technical reports and records of satisfactory reception. </t>
  </si>
  <si>
    <t xml:space="preserve">Componente 2:
Introduction of climate resilient agro-ecological practices for the effective use of available water. </t>
  </si>
  <si>
    <t xml:space="preserve">OUTCOME  2: Enhance resilience through agro-ecological practices and effective use of available water in the eight targeted micro-watersheds</t>
  </si>
  <si>
    <t xml:space="preserve">Output  2.1
At least 1,500 farm families have agro-ecological transformation plans for their farms, which will allow introducing resilient climate change agro-ecological practices to use available water efficiently, using their own resources and the available credit for their implementation.                                         </t>
  </si>
  <si>
    <t xml:space="preserve">Preparation of 85 family agro-ecological farm transformation plans as an essential instrument to guide investment in the adaptive productive systems. </t>
  </si>
  <si>
    <t xml:space="preserve">A total of 85 families have agro-ecological farm transformation plans (PTAF) distributed as follows:  
 El Sauce:81 families.
 In Villanueva: 04 families.
</t>
  </si>
  <si>
    <t xml:space="preserve">Output.  2.3
Identify and prioritize 400 ha of water recharge areas and riparian zones of the drinking water systems in state of deterioration.</t>
  </si>
  <si>
    <t xml:space="preserve">Water recharge areas and riparian zones established and managed in the program's 8 targeted  micro watershed.                                                        </t>
  </si>
  <si>
    <t xml:space="preserve">A total of 223 ha of riparaian zones established and managed and  1,785 has of forests in hidric recharge zones were naturally recovered, incresing riparian forest protection. 
In the program's eight targeted micro-watersheds there is no wildfires and they have been fenced in for this reason; the farmers have been provided with wire, staples, and plants to improve the forest, as well as with technical assistance and training.   
</t>
  </si>
  <si>
    <t xml:space="preserve">Highly Satisfactory (HS)</t>
  </si>
  <si>
    <t xml:space="preserve">Componente 3:
Training and institutional development in micro-watersheds, municipalities and participating national institutions.</t>
  </si>
  <si>
    <t xml:space="preserve">Output  3.1.
Design and development of a fire prevention and control campaign for forest, agricultural and cattle farming areas, in coordination with the Civil Defense.                                           </t>
  </si>
  <si>
    <t xml:space="preserve">Fire prevention and control campaing developed, with participation of local stakeholders from micro watershed in the 3 municipalities.     </t>
  </si>
  <si>
    <t xml:space="preserve">One campaing for sensibilization, prevention and control of wildfire carried out in the 29 targeted communities in the municipalities of El Sauce, Achuapa y Villanueva through radio announcements, tv spots, workshops and meetings, with the participation of students, municipal environmental units, Civil Defense, Army, MARENA local representatives, Local Committies for Disaster Attenction (COMUPRED) and civil society in general.
19 environmental brigades formed, each with 10 members, in 29 communities of the 8 micro watersheds, where a sensibilization campaing took place for the whole community through a house to house visit, prevention tools were delivered, the early alert system was strenghten for monitoring of heat points and wildfire, as well as agricultural burning and a radio campaign was carried out in the departments of León and Chinandega.                                                     </t>
  </si>
  <si>
    <t xml:space="preserve">Output  3.1.
Establish climate change adaptation measures in the municipalities of Villanueva, El Sauce and Achuapa to face climate change impacts through the development of municipal climate change adaptation plans.                                 </t>
  </si>
  <si>
    <t xml:space="preserve">Municipal Climate Change Adaptation Plans disclosed for Achuapa, El Sacue and Villanueva, and agreemenst established with local governments, institutions and NGOs for the elaboration of 5 Municipal Plans in the departments of Leon and Chinandega.                   </t>
  </si>
  <si>
    <t xml:space="preserve">The three municipal climate change adaptation plans for Achuapa, El Sauce and Villanueva were disclosed.  
In 2014, plans are in process of formulation for Chinandega, El Viejo, Puerto Morazan Somotillo in the department of Chinandega and Larreynaga-Malpaisillo in the Department of Leon. To date, two workshops have been held with the municipality of Puerto Morazan - Chinandega with 50 participants: 31 men, of which 11 are young men, and 19  women, of which 5 are young women.                        
</t>
  </si>
  <si>
    <t xml:space="preserve">Componente 4:
Continuous monitoring and analysis of climate conditions and land use changes, water volume and soil quality. </t>
  </si>
  <si>
    <t xml:space="preserve">OUTCOME  4: Continuous monitoring and analysis of climate conditions and land use changes, water volume and soil quality. </t>
  </si>
  <si>
    <t xml:space="preserve">Output. 4.1
Hydrological study of the lower watershed of the Villanueva River, identifying the required hydraulic works to reduce flooding caused by sediment from the upper watershed.                        </t>
  </si>
  <si>
    <t xml:space="preserve">Final draft of the Hydrological Study, to be finished in September 2014.</t>
  </si>
  <si>
    <t xml:space="preserve">Hydrological study carried out for the upper, middle, and lower part of the Villanueva River sub-watershed which will allow local and community governments to know the critical points and future climate events, as well as mitigation and environmental restoration measures.  This process became operational in the framework of a collaboration agreement between the Ministry of the Environment and Natural Resources and the Nicaraguan Institute of Territorial Studies. Study of flooding threats carried out since 2012 for the Villanueva urban area and neighboring towns, which has allowed local governments to locate the critical points for risk management.                                                  
</t>
  </si>
  <si>
    <t xml:space="preserve">Output 4.3
Establish electronic information messages to collect information of each of the 8 micro-watersheds with the support of SINIA-MARENA and government institutions.                                                  </t>
  </si>
  <si>
    <t xml:space="preserve">Technical support hired responsible for the implementation of the electronic information posts and their technical strengthening.</t>
  </si>
  <si>
    <t xml:space="preserve">Technicians of the electronic information posts in the eight micro-watersheds of the municipalities of El Sauce, Achuapa and Villanueva received training through workshops on the use of GPS and ARGIS to monitor climate conditions, precipitation, soil, environmental indicators, water availability, and updating the farm plans' adaptive productive areas, georeferences of the water structures, and natural forest regeneration.                                                    </t>
  </si>
  <si>
    <t xml:space="preserve">Overall Rating</t>
  </si>
  <si>
    <t xml:space="preserve">Please Provide the Name and Contact information of person(s) reponsible for completeling the Rating section</t>
  </si>
  <si>
    <t xml:space="preserve">lpicado14@yahoo.com</t>
  </si>
  <si>
    <t xml:space="preserve">Please justify your rating.  Outline the positive and negative progress made by the project since it started.  Provide specific recommendations for next steps. . (word limit=500)</t>
  </si>
  <si>
    <t xml:space="preserve">MARENA,  through three and a half years of program implementation, has had substantial progress through the two big communal irrigation systems benefitting 117 families of the Salale and Las Mercedes micro-watersheds, reaching an irrigation capacity of 164.5 ha in the summer, which has guaranteed food security and improvement in their quality of life and family income.  A total of 2,078 ha  of  riparian zones and water recharge forest areas have been protected thus guaranteeing their sustainable management.                                     
A total of 1005 agro-ecological farm transformation plans have been formulated with an equal number of families in the programs's targeted area in the municipalities of Achuapa and El Sauce in the department of Leon and Villanueva in the department of Chinandega. This instrument made possible fixing the farms of the program's beneficiary families; patio structures were also implemented (improved stoves, chicken coops and pigpens).                    
The three Municipal Climate Change Adaptation Plans have been published to be implemented in the municipalities of Achuapa, El Sauce and Villanueva.  Plan formulation is in the process for Chinandega, El Viejo, Puerto Morazon Somotillo in the department of Chinandega and Larreynaga - Malpaisillo in the department of Leon, through coordination with INIFOM to involve the municipal governments.                          
The hydrological study for the upper, middle, and lower sub-watersheds of the Villanueva River was completed, which will allow local and community governments to know the critical points and future climate scenarios, as well as mitigation and environmental restoration measures. All this process became operational in the framework of a collaboration agreement between the Mininstry of the Environment and Natural Resources and the Nicaraguan Institute of Territorial Studies. Eight program news bulletins were published on the MARENA website.           
Eight micro-watershed committees have been formed with ANA, UAM, UMAs from the three municipalities, which are duly registered in the National Property Registry of Water Rights (RPNDA), and are legally constituted to start operations of our competence at the Water Resources. 
Mapping and georeferencing data has been generated as well as maps of the farms with agro-ecological transformation plans in the eight micro-watersheds showing a positive change in land use; land with greater forest coverage. 
The program has achieved considerable progress in executing all of its components, in coordination with municipal governments, government institutions, the cabinet for community, health and life, NGOs and the active participation of the program's beneficiaries. </t>
  </si>
  <si>
    <t xml:space="preserve">Expected Progress</t>
  </si>
  <si>
    <t xml:space="preserve">Implementing Agency  </t>
  </si>
  <si>
    <r>
      <rPr>
        <b val="true"/>
        <sz val="11"/>
        <rFont val="Times New Roman"/>
        <family val="1"/>
      </rPr>
      <t xml:space="preserve">Component 1:
</t>
    </r>
    <r>
      <rPr>
        <sz val="11"/>
        <rFont val="Times New Roman"/>
        <family val="1"/>
      </rPr>
      <t xml:space="preserve">Investments in infrastructures for collection and use of rain and surface water in eight micro-watersheds in the upper watershed of the Estero Real River.                            
</t>
    </r>
  </si>
  <si>
    <t xml:space="preserve">Output. 1.1
The construction of 2 communal irrigation systems to supply water to 85 farming families in 2 micro-watersheds, which increases water viability for domestic use and small scale production and reduces the risk of water shortage and drought.  </t>
  </si>
  <si>
    <t xml:space="preserve">Work to establish communal irrigation system completed:   Salale in 2013. </t>
  </si>
  <si>
    <t xml:space="preserve">
Construction of the one communal irrigation system completed in the communities of  Salale in the municipality of El Sauce, benefitting a total of 32 families,  in the community of Salale. This system  guaranteeing at least one annual harvest, thus guaranteeing food security for the families.                                </t>
  </si>
  <si>
    <t xml:space="preserve">At least  448 rainwater collection and storage structures supply water to farms in eight micro-watersheds.     </t>
  </si>
  <si>
    <t xml:space="preserve">Construction of 488 rainwater collection and storage structures (55 Lagunetas, 273 Pilas, 61 Cisternas 91 Abrevaderos y 08 diques)</t>
  </si>
  <si>
    <r>
      <rPr>
        <b val="true"/>
        <sz val="11"/>
        <rFont val="Times New Roman"/>
        <family val="1"/>
      </rPr>
      <t xml:space="preserve">Component 2:
</t>
    </r>
    <r>
      <rPr>
        <sz val="11"/>
        <rFont val="Times New Roman"/>
        <family val="1"/>
      </rPr>
      <t xml:space="preserve">Introduction of climate resilient agro-ecological practices for the effective use of available water. 
</t>
    </r>
  </si>
  <si>
    <t xml:space="preserve">Output  2.1
At least 1,500 farm families have agro-ecological transformation plans for their farms, which will allow introducing resilient climate change agro-ecological practices to use available water efficiently, using their own resources and the available credit for their implementation.        </t>
  </si>
  <si>
    <t xml:space="preserve">Development of 85 agro-ecological transformation plans to introduce silvopastoral systems in family farms.</t>
  </si>
  <si>
    <t xml:space="preserve">As of 2014, 1,005 Agro-ecological Farm Transformation Plans have been formulated and implemented, benefitting an equal number of families, through the delivery of supplies and plants in the municipalities of Achuapa (4,071 rolls of wire, 8,142 lbs of staples, 68,229 plants, including trees, native fruit trees, grafts, and fodder and 186 bins of worms), El Sauce (3,652 rolls of wire, 7,304 lbs of staples, 74,794 plants, including trees, native fruit trees, grafts, and fodder and 147 bins of worms) and Villanueva (3,063 rolls of wire, 6,126 lbs of staples, 55,546 plants, including trees, native fruit trees, grafts, and fodder and 160 bins of worms). The agro-ecological farm transformation plans have allowed the families to have a strategic vision of the integral management and development of their farms. This implementation can be verified through technical assistance supervision sheets, delivery certificates, and location maps through georeferencing.                                                                      
</t>
  </si>
  <si>
    <t xml:space="preserve"> Identification of riparian zones and water recharge areas to protect and develop land management plans. </t>
  </si>
  <si>
    <t xml:space="preserve">A total of 223 ha of riparian zones  have been indentified and are under sustainable forest management through the direct planting of forest seeds and the protection of these zones. Additionally 1,785 has of forests in hidric recharge zones were naturally recovered, incresing riparian forest protection. 
</t>
  </si>
  <si>
    <r>
      <rPr>
        <b val="true"/>
        <sz val="11"/>
        <rFont val="Times New Roman"/>
        <family val="1"/>
      </rPr>
      <t xml:space="preserve">Component 3:
</t>
    </r>
    <r>
      <rPr>
        <sz val="11"/>
        <rFont val="Times New Roman"/>
        <family val="1"/>
      </rPr>
      <t xml:space="preserve">Training and institutional development in micro-watersheds, municipalities and participating national institutions.</t>
    </r>
  </si>
  <si>
    <t xml:space="preserve">Output  3.1.
Design and development of a fire prevention and control campaign for forest, agricultural and cattle farming areas, in coordination with the Civil Defense.               </t>
  </si>
  <si>
    <t xml:space="preserve">Output  3.1.
Establish climate change adaptation measures in the municipalities of Villanueva, El Sauce and Achuapa to face climate change impacts through the development of municipal climate change adaptation plans.       </t>
  </si>
  <si>
    <t xml:space="preserve">Municipal Climate Change Adaptation Plans disclosed for Achuapa, El Sacue and Villanueva, and agreemenst established with local governments, institutions and NGOs for the elaboration of 5 Municipal Plans in the departments of Leon and Chinandega.                  </t>
  </si>
  <si>
    <t xml:space="preserve">Three climate change adaptation plans disclosed in the mucnicipalities of Achuapa, El Sauce in the department of Leon and Villanueva in the department of Chinandega.
Plan formulation is in process for Chinandega, El Viejo, Puerto Morazan Somotillo in the department of Chinandega and Larreynaga - Malpaisillo in the department of Leon. To date, 2 workshops have been held in the municipality of Puerto Morazan - Chinandega with the participation of 50 people: 31 men, of which 11 are young men, and 19 women, of which 5 are young women. 
The Villanueva River Sub-watershed Committee is in the process of being formed, in coordination with the National Water Authority (ANA), Municipal Environmental Units (UAM), Municipal Water and Sanitation Units (UMAS), through community meetings and exchange of experiences to leave it duly constituted and operating. </t>
  </si>
  <si>
    <r>
      <rPr>
        <b val="true"/>
        <sz val="11"/>
        <rFont val="Times New Roman"/>
        <family val="1"/>
      </rPr>
      <t xml:space="preserve">Component 4:
</t>
    </r>
    <r>
      <rPr>
        <sz val="11"/>
        <rFont val="Times New Roman"/>
        <family val="1"/>
      </rPr>
      <t xml:space="preserve">Continuous monitoring and analysis of climate conditions and land use changes, water volume and soil quality. </t>
    </r>
  </si>
  <si>
    <t xml:space="preserve">Output. 4.1
Hydrological study of the lower watershed of the Villanueva River, identifying the required hydraulic works to reduce flooding caused by sediment from the upper watershed.  </t>
  </si>
  <si>
    <t xml:space="preserve">Electronic information posts functioning and generating local climate information.</t>
  </si>
  <si>
    <t xml:space="preserve">Output 4.3
Establish electronic information messages to collect information of each of the 8 micro-watersheds with the support of SINIA-MARENA and government institutions.                         </t>
  </si>
  <si>
    <t xml:space="preserve">To start the hydrological study of the Villanueva River watershed and guarantee technical support for the application of electronic information messages. </t>
  </si>
  <si>
    <t xml:space="preserve">The hydrological study of the upper, middle, and lower part of the Villanueva River sub-watershed was completed in 2014, which will allow local and community governments to know the critical points and future climate scenarios, as well as mitigation and environmental restoration measures.  This process became operational in the framework of a collaboration agreement between the Ministry of the Environment and Natural Resources and the Nicaraguan Institute of Territorial Studies. Adendum No. 101 to the Collaboration Agreement between the Ministry of the Environment and  Natural Resources (MARENA) and the Nicaraguan Institute of Territorial Studies (INETER), given in the city of Managua on the 14th of May, 2013. </t>
  </si>
  <si>
    <t xml:space="preserve">Maria Fernanda Sanchez  /   Gabor Vereczi</t>
  </si>
  <si>
    <t xml:space="preserve">fernanda.sanchez@undp.org    /    gabor.vereczi@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2013 MARENA concluded the building of the comunal irrigation system in Salale, that will increase water availability for household and productive use, 32 actors were benefited  in Salale micro watershed.  A total of 1005 families have been benefited with equal agroecological transformation plans in lands where environmental restoration systems were implemented (agroforestry and silvopastoral).
3 Climate Change Adaptation Municipal Plans were published for municipalities of Achuapa, El Sauce y Villanueva and the Committee of the sub watershed of Rio Villanueva is under process to be established, in coordination with the National Water Authority (ANA). Municipal Environmental Units (UAM), Municipal Water and Sanitation Units, through community assemblies and exchange of experiences to duly set up the committe.
Recommendations and actions from the MTR:
1. Expand on baseline parametes to include socio-cultural, physiochemical, biologici-ecologic, and economic dimensions in the baseline, and to include other institutions such as UNAN-León, INETER, MINSA and organizations such as TASCA50 in order to minimize additional work upon the project team.
Action:
-  Elaborate a Study on the  Quality and Avalibality of Water Resources in the 8 micro watersheds of Estero Real river.
-  Agreements with the UNAN – León to carry out a Social Audit in the 8 micro watershed of Estero Real river.
-  Study about Social and Environmental Indicators for Climate Change Adaptation to monitor the sub watershed of Villanueva river in the Estero Real river watershed.
2.  Enhance the monitoring system to be more dynamic, interactive and user friendly.  Maps should be interactive and disseminated as a learning tool, instead of merely an static information source.
Action:
-  Web site dynamic and interactie, with links to maps and databases where the user can visualize information of interest.
3.  Share information and data to be dissemitad in order to enhance level on knowldge, contributing to local innovative proceses.  Models, compilation of traditional practices, coloring books, flyers, and other means of dissemination that could be discussed with stakeholders. 
Action:
-  Material for dissemination and information (guidebooks, flyers, studies) should be elaborated in a common language, simple and popular, compiling traditional practices, environmental friendly, that are now being validated with benefited families.
4.  Development of indicators for metaphorical terms such as resilience and sustainability.  Eventhough the prodoc mentions such terms, it does not explains how to quantify them.  Nevertheless, the project has the opportunity to take advantage of some of the good initiatives mentioned in the bibliography and create indicators to measure these terms.
Action:
-  Through technical discussins, forums and meetings with the academia, efforts are being made to define these terms and identify inidcators to quantify them.
- Identify a course on Sustainable Management and Climate Change for MARENA representatives. </t>
  </si>
  <si>
    <t xml:space="preserve">Rating Definitions</t>
  </si>
  <si>
    <t xml:space="preserve">Project actions/activities planned for the current reporting period are progressing on track or exceeding expectations to achieve all major outcomes/outputs for given reporting period, without major shortcomings. The project can be presented as a "best practice".                                .</t>
  </si>
  <si>
    <t xml:space="preserve">Project actions /activities planned for the current reporting period are progressing on track to meet most of its major outcomes / outputs with only minor shortcomings.                               </t>
  </si>
  <si>
    <t xml:space="preserve">Marginally Satisfactory (MS)</t>
  </si>
  <si>
    <t xml:space="preserve">Project actions / activites planned for the current reporting period are progressing on track to achieve most major relevant outcomes / outputs, but with either significant shortcomings o modest overall relevance.</t>
  </si>
  <si>
    <t xml:space="preserve">Marginally Unsatisfactory (MU)</t>
  </si>
  <si>
    <t xml:space="preserve">Project actions / activities for the current reporting period are not progressing on track to achieve major outcomes / outputs with major shortcomings or are expected to achieve only some of its major outcomes / outputs. </t>
  </si>
  <si>
    <t xml:space="preserve">Unsatisfactory (U)</t>
  </si>
  <si>
    <t xml:space="preserve">Project actions / activities planned for the current reporting period are not progressing on track to achieve most of its major outcomes / outputs.   </t>
  </si>
  <si>
    <t xml:space="preserve">Highly Unsatisfactory (U)</t>
  </si>
  <si>
    <t xml:space="preserve">Project actions / activities planned for the current reporting period are not on track and show that they are failing to achieve, and are not expected to achieve, any of their outcomes / output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r>
      <rPr>
        <b val="true"/>
        <sz val="11"/>
        <color rgb="FF000000"/>
        <rFont val="Times New Roman"/>
        <family val="1"/>
      </rPr>
      <t xml:space="preserve">Objective:  </t>
    </r>
    <r>
      <rPr>
        <sz val="10"/>
        <color rgb="FF000000"/>
        <rFont val="Times New Roman"/>
        <family val="1"/>
      </rPr>
      <t xml:space="preserve">Reducir los riesgos de sequías e inundaciones generados por el cambio climático y la variabilidad en la Cuenca del Río Estero Real.</t>
    </r>
  </si>
  <si>
    <t xml:space="preserve">Number of producing families in the targeted micro-watersheds with at least one annual harvest due to adaptation measures.  </t>
  </si>
  <si>
    <t xml:space="preserve">1005 Producers with Agro-ecological Farm Transformation Plans, which represent 100% of the total beneficiary producers who are implementing their agro-ecological transformation plans on their farms, guaranteeing two annual harvests.</t>
  </si>
  <si>
    <t xml:space="preserve">Number of producing families included in the sub-watershed management proposal.</t>
  </si>
  <si>
    <t xml:space="preserve">7,174 families included in the management plan proposals for 8 micro-watersheds. Includes ToR for the 8 Management Plans and the Management Plan for the Rio Villanueva Watershed.  </t>
  </si>
  <si>
    <t xml:space="preserve">Outcome 1</t>
  </si>
  <si>
    <t xml:space="preserve">Increased availability of water for small scale domestic and productive uses and reduced risk of water stress and drought. </t>
  </si>
  <si>
    <t xml:space="preserve">Percentage of farms in each micro-watershed with irrigation from hydraulic works constructed with program funds. </t>
  </si>
  <si>
    <t xml:space="preserve">90% of target farms benefitted from irrigation systems installed, plus hydraulic works were built in 32 additional farms. Before irrigation has been applied in an ad hoc and artesanal manner, buit through the project irrigation systems have been systemized and technical capacities enhanced for their operations.
</t>
  </si>
  <si>
    <t xml:space="preserve">Surface in Hectares to increase in irrigation. </t>
  </si>
  <si>
    <t xml:space="preserve">67.55 has</t>
  </si>
  <si>
    <t xml:space="preserve">For the reporting period, the irrigated area increased in a 36.62 has reaching a total of 104.17 has.  The goal was not fully reached due to the El Niño phenomenon (10 months of summer). In this case, only 17 families worked with the irrigation system in the Salale micro-watershed, cultivating 14.17 ha of corn, beans, pastureland, coffee, yucca, and fruit trees, increasing by 2.62 ha the 11.55 ha that were irrigated by hand. The second cycle was affected by the El Niño phenomenon keeping it from reaching the programmed goal of 34.5 ha.
</t>
  </si>
  <si>
    <t xml:space="preserve">161.5 has</t>
  </si>
  <si>
    <t xml:space="preserve">Outcome 2</t>
  </si>
  <si>
    <t xml:space="preserve">Introduction of climate resilient agro-ecological practices for the effective use of available water. </t>
  </si>
  <si>
    <t xml:space="preserve">Percentage of farms in each micro-watershed whose water usage qualifies as Satisfactory in relation to the corresponding technical indications.  </t>
  </si>
  <si>
    <t xml:space="preserve">88% of targeted families with hydraulic works built in the 8 micro watershed communities, qualify as satisfactory the demand over quantity and quality of water, that is used for crops and cattle in a small scale during summer season, which guarantees food security of targeted families.</t>
  </si>
  <si>
    <t xml:space="preserve">Number of water collection projects installed and working at the micro-watershed level. </t>
  </si>
  <si>
    <t xml:space="preserve">778 rainwater collection and storage projects have been constructed and are working in the communities of Achuapa, El Sauce, and Villanueva benefitting 790 families with a distribution of:
El Sauce: 35 ponds, 73 troughs, 25 cisterns, 30 drinking troughs, and 1 dyke and/or dam in the communiteies of Las Mercedes, El Borbollon, the Ismael Castillo Cooperative, Salale, Petaquilla, Campañento, La Montaña, La Montañita, El Ojochal, Nacascolo Norte, and Coyol Placa.
Achuapa: 21 ponds, 197 troughs, 51 cisterns, 60 drinking troughs and 13 dams in the communities of  San Nicolas, Lagartillo, Las Brisas, San Antonio, Varela, El Guaylo, Guanacaste, Las Lajas, Rio Arriba, Las Tablas, and Rodeito.
Villanueva: 40 ponds, 117 troughs, 55 cisterns, and 60 drinking troughs in the communities of Los Genizaros, Los Tololos, San Ramon, Las Pilas, El Tule and Chupaderos
</t>
  </si>
  <si>
    <t xml:space="preserve">Percentage of producer families in each micro-watershed implementing agro-ecological farm transformation plans </t>
  </si>
  <si>
    <t xml:space="preserve">100% of targeted families in the watersheds have agro ecologilca farm transformation plans (PTAF), distributed as follows:
- Achuapa: 375 families.
- El Sauce: 350 families.
- Villanueva: 280 families.
</t>
  </si>
  <si>
    <t xml:space="preserve">Surface in hectares in agro-ecological farming transformation plans.</t>
  </si>
  <si>
    <t xml:space="preserve">2,235 hectares have been reported to be under agro-ecological management through 1005 agro-ecological transformation plans created in the municipalities of Achuapa in Varela and El Coyolar micro-watersheds, in the municipality of El Sauce in Campamento - Petaquilla micro-watersheds; Las Mercedes and Salale, and in the municipality of Villanueva in El Pilon, El Genizaros, and Las Pilas micro-watersheds.
The goal was surpassed by 200% "
</t>
  </si>
  <si>
    <t xml:space="preserve">1120 has</t>
  </si>
  <si>
    <t xml:space="preserve">Increase in the percentage of land in each micro-watershed with permanent vegetation coverage. </t>
  </si>
  <si>
    <t xml:space="preserve">61% of vegetation covered increased, reaching 11% more of what was programmed (50%), going from 100 has to 223 has in riparian forest.  Parallel to this, 1,785 has of forest in hidric recharge zones were naturally recovered, incresing riparian forest protection.</t>
  </si>
  <si>
    <t xml:space="preserve">50% (at least 200has of riparian forest zones)</t>
  </si>
  <si>
    <t xml:space="preserve">Number of families benefitting from home and land investments through the Farming Transformations Plans (PTAF). </t>
  </si>
  <si>
    <t xml:space="preserve">1005 targeted families in 29 communities benefit from home and land investments (758 ehanced stoves, 721 hen houses and 331 chicken feed storage facilities).
</t>
  </si>
  <si>
    <t xml:space="preserve">1005 Families</t>
  </si>
  <si>
    <t xml:space="preserve">Outcome 3</t>
  </si>
  <si>
    <t xml:space="preserve">Training and institutional development in micro-watersheds, municipalities and participating national institutions.</t>
  </si>
  <si>
    <t xml:space="preserve">A proposal validated and endorsed by three municipal governments for the operation of a Committee for the Rio Villanueva Sub-watershed.</t>
  </si>
  <si>
    <t xml:space="preserve">Committee for the Rio Villanueva Sub-watershed has been formed and a the development of a Management Plan of the Sub watershed has been initiated.</t>
  </si>
  <si>
    <t xml:space="preserve">Number Municipalities in the watershed with climate change adaptive measures included in their official plans or related normative instruments. </t>
  </si>
  <si>
    <t xml:space="preserve">3 municipalities (Achuapa, El sauce y Villanueva) with Climate Chagne Adaptation Municipal Plans integrated in their anual work plans and in associated norms and regulations. 
5 municipalities in process of elaboration of their Climate Change Adaptation Municipal Plans (Chinandega, El Viejo, Puerto Morazán Somotillo y Larreynaga - Malpaisillo).</t>
  </si>
  <si>
    <t xml:space="preserve">Outcome 4</t>
  </si>
  <si>
    <t xml:space="preserve">Ongoing monitoring and analysis of climatic conditions and changes in land use, water flows and soil quality</t>
  </si>
  <si>
    <t xml:space="preserve">Hydrological study and number of informative bulletins disclosing the participatory monitoring of water quantity and quality, soils conditions, and the changes in its use. </t>
  </si>
  <si>
    <t xml:space="preserve">Hydro-geological study concluded in the high, mid and low sections of the sub watershed of Villanueva river. This will allow local governments and community to know critical areas and future climate scenarios, as well as mitigation and environmental restoration measures.
9 informative bulletins elaborated and disseminated locally, with information from environmental monitoring of climate conditions, soil conditions, and water quantity and quality and lessons learned about agroecologic practices and water haraves developed in the 29 communities of the program. 
</t>
  </si>
  <si>
    <t xml:space="preserve">Lessons learned in the eight micro-watersheds and the Rio Villanueva sub-watershed available at SINIA and other websites (ALM) and distributed through exchange workshops. </t>
  </si>
  <si>
    <t xml:space="preserve">Final version of the website available (www.sinia.net.ni/multisites/EsteroReal).
Leasons Learned Document under elaboration and to be validated through workshops.</t>
  </si>
  <si>
    <t xml:space="preserve">Feed AF and MARENA website; 4 annual reports and 12 quarterly reports.</t>
  </si>
  <si>
    <t xml:space="preserve">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cess carried out in the last few months to strengthen the organization of the irrigation committees has allowed them to apply their organization and operations manuals as well as changing their culture of tradicional productive items, consolidating the effective implementation of the communal irrigation works driven by the project.                                                                                                                                                                                                                                                                                                                                                                                                  The collection and direct planting of forest seeds promoted with the 1,005 families is a simple, low cost method with high reforestation in a short time, allowing the sustainable improvement of 965.91 ha which are now being naturally regenerated for the protection of the water recharge areas and riparian zones.                                                                                                                                                                                                                                                                                                           
The different awareness messages disclosed with signs have contributed toward the positive change in attitude of the community members, and as a result they are placing the environmental themes in the cultural, social, political and religious processes.  This has resulted in greater supervision of the natural resources with a decrease in forest fires, agricultural burning and illegall felling, improving their adaptive capacity regarding climate change.  Due to design flaws, the original design for the construction of drinking troughs in the small rainwater collection works was changed for a more compact, double design that allows more animals to drink.
Risk mitigation meaures against El Niño, which caused approximately 10 months of drought, included: moving up the planting date for primary plants, irrigation of established plants (fruit trees, forest, and fodder) with water collected in the small facilities built, managing humidity in the planted areas with mulch and planting with deep soil levels, and directly planting forest seeds late in the season.  In the communal irrigation systems that greatly reduced their flow, the irrigation committes were strengthened and the irrigation schedule was improved, and although the planting areas were reduced, the families had more than two harvests a year.                                                                </t>
  </si>
  <si>
    <t xml:space="preserve">Were there any delays in implementation?  If so, include any causes of delays. What are the measures taken to reduce delays?</t>
  </si>
  <si>
    <t xml:space="preserve">The drought of approximately 10 months that affected the project's targeted zone did not permit carrying out the measurements for the water quantity and quality study, however, the measurements were programmed to be carried out during the months of October and November which are the rainiest month of the year.                                                                                                                                                                                                                             The direct planting of forest seed was delayed due to the drought that affected the zone, however, most of the families planted late in the season with excellent results.                                                                                                                                                                                                                                                                                                                                       The Program's website design has been delayed due to the change in bandwidth of the MARENA portal because the previous one had many technical problems. In response to this, all the program's information has been migrated to the new bandwidth. The current website is dynamic and interactive, with links for maps and databases, where the user can see whatever is of his interest. The lessons learned document has been delayed because of its complexity, however, through team work with Project technicians, territorial delegations and external partners it is being formulated in a participatory manner.                                                      </t>
  </si>
  <si>
    <t xml:space="preserve">Describe any changes undertaken to improve results on the ground or any changes made to project outputs (i.e. changes to project design)</t>
  </si>
  <si>
    <t xml:space="preserve">To strengthen follow-up to the implementation of agro-ecological farm transformation plans, in Component II 9 extensionists were hired who were not considered in the initial phase, a very important aspect to guarantee the installation of the adaptive productive systems.  Likewise, the rainwater collection works component in the initial phase had not considered hiring construction supervisors and the program hired two supervisors who guaranteed the quality and operation of the facilities. To support the compensatory environmental activities to be carried out by the families, the collection and direct planting of forest seed is very important. Inter-institutional coordination and partnerships formed with other ministries and institutions has been key in replicating the project's activities, for example, the Ministry of Family, Community, Cooperative and Associative Economy is promoting a project on water collection works, using the design and experiences of the Estero Real Project. Likewise, following the mid-term recommendation, all the disclosure and informative materials (manuals, guides, booklets, studies) are being written using simple, popular language including environmentally friendly ancestral practices which are being validated with the beneficiary families.
For improvements and changesd undertaken as response to Mid-term Review, please see justification box at bottom of Ratings tab.</t>
  </si>
  <si>
    <t xml:space="preserve">How have gender considerations been taken into consideration during the reporting period? What have been the lessons learned as a consequence of inclusion of such considerations on project performance or impacts?</t>
  </si>
  <si>
    <t xml:space="preserve">The different awareness events (Fairs, workshops and dialogues) to improve equal opportunities and access for men and women have been key for a change in attitude of both men and women, and equity regarding in decision-making within the family has improved. The productive activities for women have fostered empowerment and control over the family assets.
In general terms, women participation in events promoted by the project was of approximately 35%.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Environmetal restoration system (agroforestry, silvopastoral) importan to reduce drought risks or water deficit in crops since they create a micro climate that maintains soil humidity allowing crops.  These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t>
  </si>
  <si>
    <t xml:space="preserve">Which of these masures has been most effective and why?</t>
  </si>
  <si>
    <t xml:space="preserve">Environmental Restoration Systems (Agroforestry and silvopastoral) because they enhance food security even in drought season.  Natural regeneration of water recharge and riparian areas ensure forest repopulation.  Direct sowing of forestry seeds because they guarantee plants survival, and is cheapear and easy to adopt by stakeholders.</t>
  </si>
  <si>
    <t xml:space="preserve">Which have been least effective and why?</t>
  </si>
  <si>
    <t xml:space="preserve">That adaptation measures have been complementary in their applications, and there has not been a least effective measure identified</t>
  </si>
  <si>
    <t xml:space="preserve">Concrete Adaptaiton Interventions</t>
  </si>
  <si>
    <t xml:space="preserve">Please desribe the concrete adaptation measures being undertaken by the project/programme</t>
  </si>
  <si>
    <t xml:space="preserve">Comunal Irrigation systems:  essential as water reservoirs and to enhance water distribution, which allows to irrigate a larger area during the year, ensuring at least 3 harvest annually for the target communities.                                                                                                                      
-Ponds: more suitable for silvopastoral producers than agroforestal produces since they decreased productive area because of the space needed.  In silvopastoral systems, a 900 mt3 pond allows drinking water for 80 cattle heads during 5 months, or irrigate 2 has of pasture.
-Piles:  enhance water access for domestic users and satisfy plants and animals needs.
-Cisterns:  enhance water access for domestic users and satisfy plants and animals needs.
-Drinking trough:  guarantee that water from ponds and other sources is save and clean for cattle in paddocks.
-Environmental Restoration Systems (agroforestry and silvopastoral) important to reduce risks of drought and water deficit in crops since they create a microclimate that maintains soil humidity allowing crops, even if these are reduced in number.  Silvopastoral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 Participative environmental monitoring through information nodes, keeps communities informed about severe events, acting as an early warning.</t>
  </si>
  <si>
    <t xml:space="preserve">What are/were the most difficult aspects of implementing such measures?</t>
  </si>
  <si>
    <t xml:space="preserve">Strenghtening of irrigation committies, in the case of comunal irrigation systems and the process of farm transformation in environmental restoration systems because it depends on the rainy season for its establisment.</t>
  </si>
  <si>
    <t xml:space="preserve">What are/were the most successful aspects of the implementation of the interventions?</t>
  </si>
  <si>
    <t xml:space="preserve">Adoption of best practices and technology from targeted actors, who carried out the step by step transformation of their farms, active participation of communities, family, local governments and government insitutions in the project.</t>
  </si>
  <si>
    <t xml:space="preserve">Community/National Impact</t>
  </si>
  <si>
    <t xml:space="preserve">What would you consider to be the most successful aspects for the target communities?</t>
  </si>
  <si>
    <t xml:space="preserve">Capacity development, transformation process of agroecologic farms to a resilient and water responsible system, territorial management and planning towards climate change adaptation.</t>
  </si>
  <si>
    <t xml:space="preserve">What measures are/have been put in place to ensure sustainability of the project/program results?</t>
  </si>
  <si>
    <t xml:space="preserve">Application of agroecologic transformation of farms, with resilient practices, appropriation of territorial management and planning towards climate change adaptation from local governments, sub and micro watershed communities, family and community, environmental movements and government institutions.  Prosperity alliances have been achieved between different insitituions, where experiences are being replicated.</t>
  </si>
  <si>
    <t xml:space="preserve">What measures are being/could have been put in place to improve project/program results?</t>
  </si>
  <si>
    <t xml:space="preserve">Actions for reaserch on relevant issues such transformation processes through adaptative measures.</t>
  </si>
  <si>
    <t xml:space="preserve">Knowledge Management </t>
  </si>
  <si>
    <t xml:space="preserve">Describe what kind and how existing information/data/knowledge has been used to inform the development and the implementation of the project.</t>
  </si>
  <si>
    <t xml:space="preserve">Workshops, consultations and meetings, allowed to inform stakeholders and other relevant actors about the efective devolpment and implementation of project activities.
The georeference database of farms under agroecological management allows to elaborate comparative maps, through which land use changes can be informed.
Participative environemntal monitoring in the 8 micro watershed (precipitation rate, erosion measures, volume rate) allows community decision making towards events such as droughts and flooding for early warning.
</t>
  </si>
  <si>
    <t xml:space="preserve">If Learning Objectives have been established, have they been met? Please describe.</t>
  </si>
  <si>
    <t xml:space="preserve">The main learning objective from the project was to decrease the knowledge gap about climate change adaptation.</t>
  </si>
  <si>
    <t xml:space="preserve">Describe any difficulties there have been in  accessing or retrieving existing information (data or knowledge) that is relevant to the project. Please provide suggestions for improving access to the relevant data.</t>
  </si>
  <si>
    <t xml:space="preserve">The program have not faced difficulties to obtain pre existing information. </t>
  </si>
  <si>
    <t xml:space="preserve">Has the identification of learning objectives contributed to the outcomes of the project? In what why have they contributed?</t>
  </si>
  <si>
    <t xml:space="preserve">Learning about climate change adaptation allowed stakeholders and other actotrs to put in practice methodologies, best practices and strategies of the project, enhanceing their adaptive capacities.</t>
  </si>
  <si>
    <t xml:space="preserve">What have been the major lessons learned that would add to the knowledge base for dissemination within and beyond  the project area?</t>
  </si>
  <si>
    <t xml:space="preserve">Communal irrigation systems are essential for water reservoirs and to enhance its distribution for a larger area of irrigation during the year, and the stakeholders ensure at least 3 harvests a year.                                                                                                                  
Ponds are more suitable for silvopastoral producers than agroforestal produces since they decreased productive area because of the space needed.
-Environmental Restoration Systems (agroforestry and silvopastoral) important to reduce risks of drought and water deficit in crops since they create a microclimate that maintains soil humidity allowing crops, even if these are reduced in number.  Silvopastoral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 Participative environmental monitoring through information nodes, keeps communities informed about severe events, acting as an early warning.
</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90% of families in the targeted communities in each micro-watershed have access to the communal irrigation systems , in the municipality of El Sauce - Leon.</t>
  </si>
  <si>
    <t xml:space="preserve">To date, the communities of the municipalities of Villanueva, El Sauce and Achuapa do not have access to the irrigation systems.                                  .</t>
  </si>
  <si>
    <t xml:space="preserve">90% target reached (represents 85 families), plus additional 32 families have been provided access to the communal irrigation system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80% of the families implementing agro-ecological transformation plans in each of the program's targeted micro-watersheds. </t>
  </si>
  <si>
    <t xml:space="preserve">Few family farms (5%) in the targeted municipalities are implementing agro-ecological farm transformation plans. </t>
  </si>
  <si>
    <t xml:space="preserve">OBJECTIVE 3</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 1.</t>
    </r>
    <r>
      <rPr>
        <sz val="10"/>
        <color rgb="FF000000"/>
        <rFont val="Microsoft Sans Serif"/>
        <family val="2"/>
      </rPr>
      <t xml:space="preserve"> Climate change priorities are integrated into national development strategy</t>
    </r>
  </si>
  <si>
    <t xml:space="preserve">9 targeted municipalities have included climate change adaptation measures in their development plans                                                      </t>
  </si>
  <si>
    <t xml:space="preserve">In Nicaragua, the municipalities are not mainstreaming climate change adaptation into their development plans (Zero Municipalities) </t>
  </si>
  <si>
    <t xml:space="preserve">3 municipalities (El Sauce, Achuapa and Villanueva) have formulatedClimate Change Adaptation Plans  </t>
  </si>
  <si>
    <t xml:space="preserve">OBJECTIVE 4</t>
  </si>
  <si>
    <t xml:space="preserve">8 electronic information posts installed in each micro-watershed in order to provide georeferenced information                                       </t>
  </si>
  <si>
    <t xml:space="preserve">
Lack of infrastructure per micro-watershed to register and disclose climate related data. </t>
  </si>
  <si>
    <t xml:space="preserve">8 electronic information posts working in the program's targered micro-watersheds, which are collecting and disclosing climate related information.</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409]mmm\-yy"/>
    <numFmt numFmtId="168" formatCode="dd\-mmm\-yyyy"/>
    <numFmt numFmtId="169" formatCode="#,##0.00"/>
    <numFmt numFmtId="170" formatCode="_(* #,##0.00_);_(* \(#,##0.00\);_(* \-??_);_(@_)"/>
    <numFmt numFmtId="171" formatCode="_(* #,##0_);_(* \(#,##0\);_(* \-??_);_(@_)"/>
    <numFmt numFmtId="172" formatCode="#,##0"/>
    <numFmt numFmtId="173" formatCode="[$-409]d\-mmm\-yy"/>
    <numFmt numFmtId="174" formatCode="[$$-409]#,##0.00"/>
    <numFmt numFmtId="175" formatCode="[$-540A]dd\-mmm\-yy;@"/>
    <numFmt numFmtId="176" formatCode="[$$-540A]#,##0.00"/>
    <numFmt numFmtId="177" formatCode="[$C$-4C0A]\ #,##0.0"/>
    <numFmt numFmtId="178" formatCode="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DD0806"/>
      <name val="Times New Roman"/>
      <family val="1"/>
    </font>
    <font>
      <sz val="11"/>
      <color rgb="FF003366"/>
      <name val="Times New Roman"/>
      <family val="1"/>
    </font>
    <font>
      <sz val="10"/>
      <name val="Times New Roman"/>
      <family val="1"/>
    </font>
    <font>
      <i val="true"/>
      <sz val="11"/>
      <color rgb="FF000000"/>
      <name val="Times New Roman"/>
      <family val="1"/>
    </font>
    <font>
      <sz val="11"/>
      <color rgb="FFDD0806"/>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name val="Times New Roman"/>
      <family val="1"/>
    </font>
    <font>
      <sz val="11"/>
      <name val="Times New Roman"/>
      <family val="1"/>
    </font>
    <font>
      <b val="true"/>
      <sz val="11"/>
      <color rgb="FF003366"/>
      <name val="Times New Roman"/>
      <family val="1"/>
    </font>
    <font>
      <i val="true"/>
      <sz val="11"/>
      <name val="Times New Roman"/>
      <family val="1"/>
    </font>
    <font>
      <b val="true"/>
      <i val="true"/>
      <sz val="11"/>
      <name val="Times New Roman"/>
      <family val="1"/>
    </font>
    <font>
      <sz val="10"/>
      <color rgb="FF000000"/>
      <name val="Times New Roman"/>
      <family val="1"/>
    </font>
    <font>
      <b val="true"/>
      <sz val="12"/>
      <name val="Times New Roman"/>
      <family val="1"/>
    </font>
    <font>
      <b val="true"/>
      <sz val="10"/>
      <name val="Times New Roman"/>
      <family val="1"/>
    </font>
    <font>
      <b val="true"/>
      <sz val="10"/>
      <name val="Calibri"/>
      <family val="2"/>
    </font>
    <font>
      <sz val="12"/>
      <name val="Times New Roman"/>
      <family val="1"/>
    </font>
    <font>
      <sz val="12"/>
      <color rgb="FF000000"/>
      <name val="Times New Roman"/>
      <family val="1"/>
    </font>
    <font>
      <i val="true"/>
      <sz val="12"/>
      <name val="Times New Roman"/>
      <family val="1"/>
    </font>
    <font>
      <i val="true"/>
      <sz val="11"/>
      <color rgb="FF003366"/>
      <name val="Times New Roman"/>
      <family val="1"/>
    </font>
    <font>
      <b val="true"/>
      <sz val="11"/>
      <color rgb="FF000000"/>
      <name val="Calibri"/>
      <family val="2"/>
    </font>
    <font>
      <sz val="11"/>
      <color rgb="FFFFFF99"/>
      <name val="Calibri"/>
      <family val="2"/>
    </font>
    <font>
      <sz val="11"/>
      <name val="Calibri"/>
      <family val="2"/>
    </font>
    <font>
      <sz val="9.5"/>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sz val="12"/>
      <color rgb="FF003366"/>
      <name val="Times New Roman"/>
      <family val="1"/>
    </font>
    <font>
      <i val="true"/>
      <sz val="10"/>
      <color rgb="FF000000"/>
      <name val="Microsoft Sans Serif"/>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0713A"/>
        <bgColor rgb="FF8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6" fontId="5" fillId="4"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6" fontId="5" fillId="4"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6" fontId="5" fillId="4"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6" fontId="5" fillId="4" borderId="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true" hidden="false"/>
    </xf>
    <xf numFmtId="164" fontId="5" fillId="4" borderId="9" xfId="0" applyFont="true" applyBorder="true" applyAlignment="true" applyProtection="true">
      <alignment horizontal="left" vertical="bottom" textRotation="0" wrapText="false" indent="0" shrinkToFit="false"/>
      <protection locked="true" hidden="false"/>
    </xf>
    <xf numFmtId="167" fontId="12" fillId="4" borderId="9" xfId="0" applyFont="true" applyBorder="true" applyAlignment="true" applyProtection="true">
      <alignment horizontal="left" vertical="bottom" textRotation="0" wrapText="false" indent="0" shrinkToFit="false"/>
      <protection locked="true" hidden="false"/>
    </xf>
    <xf numFmtId="164" fontId="12" fillId="4" borderId="9"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15" fillId="4" borderId="9" xfId="20" applyFont="true" applyBorder="true" applyAlignment="true" applyProtection="true">
      <alignment horizontal="general" vertical="bottom" textRotation="0" wrapText="false" indent="0" shrinkToFit="false"/>
      <protection locked="false" hidden="false"/>
    </xf>
    <xf numFmtId="168" fontId="5" fillId="4" borderId="11" xfId="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center" textRotation="0" wrapText="true" indent="0" shrinkToFit="false"/>
      <protection locked="false" hidden="false"/>
    </xf>
    <xf numFmtId="164" fontId="19" fillId="4" borderId="5"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9" fontId="9" fillId="0" borderId="16" xfId="0" applyFont="true" applyBorder="true" applyAlignment="true" applyProtection="true">
      <alignment horizontal="right" vertical="center" textRotation="0" wrapText="true" indent="0" shrinkToFit="false"/>
      <protection locked="true" hidden="false"/>
    </xf>
    <xf numFmtId="164" fontId="5" fillId="4" borderId="18" xfId="0" applyFont="true" applyBorder="true" applyAlignment="true" applyProtection="true">
      <alignment horizontal="general" vertical="top" textRotation="0" wrapText="true" indent="0" shrinkToFit="false"/>
      <protection locked="true" hidden="false"/>
    </xf>
    <xf numFmtId="169" fontId="9" fillId="0" borderId="19" xfId="0" applyFont="true" applyBorder="true" applyAlignment="true" applyProtection="true">
      <alignment horizontal="right" vertical="center" textRotation="0" wrapText="tru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true" hidden="false"/>
    </xf>
    <xf numFmtId="169" fontId="18" fillId="4" borderId="19" xfId="0" applyFont="true" applyBorder="true" applyAlignment="true" applyProtection="true">
      <alignment horizontal="general" vertical="top" textRotation="0" wrapText="true" indent="0" shrinkToFit="false"/>
      <protection locked="true" hidden="false"/>
    </xf>
    <xf numFmtId="164" fontId="5" fillId="4" borderId="20" xfId="0"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true">
      <alignment horizontal="general" vertical="top" textRotation="0" wrapText="true" indent="0" shrinkToFit="false"/>
      <protection locked="true" hidden="false"/>
    </xf>
    <xf numFmtId="164" fontId="7" fillId="4" borderId="20" xfId="0" applyFont="true" applyBorder="true" applyAlignment="true" applyProtection="true">
      <alignment horizontal="center" vertical="top" textRotation="0" wrapText="true" indent="0" shrinkToFit="false"/>
      <protection locked="true" hidden="false"/>
    </xf>
    <xf numFmtId="169" fontId="5" fillId="0" borderId="16" xfId="0" applyFont="true" applyBorder="true" applyAlignment="true" applyProtection="true">
      <alignment horizontal="right" vertical="center" textRotation="0" wrapText="true" indent="0" shrinkToFit="false"/>
      <protection locked="true" hidden="false"/>
    </xf>
    <xf numFmtId="164" fontId="5" fillId="4" borderId="20" xfId="0" applyFont="true" applyBorder="true" applyAlignment="true" applyProtection="true">
      <alignment horizontal="general" vertical="top" textRotation="0" wrapText="true" indent="0" shrinkToFit="false"/>
      <protection locked="true" hidden="false"/>
    </xf>
    <xf numFmtId="164" fontId="5" fillId="4" borderId="22" xfId="0" applyFont="true" applyBorder="true" applyAlignment="true" applyProtection="true">
      <alignment horizontal="general" vertical="top" textRotation="0" wrapText="true" indent="0" shrinkToFit="false"/>
      <protection locked="true" hidden="false"/>
    </xf>
    <xf numFmtId="164" fontId="19" fillId="4" borderId="23" xfId="0" applyFont="true" applyBorder="true" applyAlignment="true" applyProtection="true">
      <alignment horizontal="general" vertical="top" textRotation="0" wrapText="true" indent="0" shrinkToFit="false"/>
      <protection locked="true" hidden="false"/>
    </xf>
    <xf numFmtId="164" fontId="5" fillId="4" borderId="24" xfId="0" applyFont="true" applyBorder="true" applyAlignment="true" applyProtection="true">
      <alignment horizontal="general" vertical="top" textRotation="0" wrapText="true" indent="0" shrinkToFit="false"/>
      <protection locked="true" hidden="false"/>
    </xf>
    <xf numFmtId="164" fontId="5" fillId="4" borderId="25" xfId="0" applyFont="true" applyBorder="true" applyAlignment="true" applyProtection="true">
      <alignment horizontal="general" vertical="top" textRotation="0" wrapText="true" indent="0" shrinkToFit="false"/>
      <protection locked="true" hidden="false"/>
    </xf>
    <xf numFmtId="164" fontId="19" fillId="4" borderId="26" xfId="0" applyFont="true" applyBorder="true" applyAlignment="true" applyProtection="true">
      <alignment horizontal="general" vertical="top"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7" fillId="4" borderId="27" xfId="0" applyFont="true" applyBorder="true" applyAlignment="true" applyProtection="true">
      <alignment horizontal="right" vertical="center" textRotation="0" wrapText="true" indent="0" shrinkToFit="false"/>
      <protection locked="true" hidden="false"/>
    </xf>
    <xf numFmtId="164" fontId="7" fillId="4" borderId="2" xfId="0" applyFont="true" applyBorder="true" applyAlignment="true" applyProtection="true">
      <alignment horizontal="right"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9" fontId="9" fillId="0" borderId="16"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true" indent="0" shrinkToFit="false"/>
      <protection locked="true" hidden="false"/>
    </xf>
    <xf numFmtId="167" fontId="19" fillId="4" borderId="7" xfId="0" applyFont="true" applyBorder="true" applyAlignment="true" applyProtection="true">
      <alignment horizontal="general" vertical="top" textRotation="0" wrapText="true" indent="0" shrinkToFit="false"/>
      <protection locked="true" hidden="false"/>
    </xf>
    <xf numFmtId="167" fontId="8" fillId="4" borderId="7" xfId="0" applyFont="true" applyBorder="true" applyAlignment="true" applyProtection="true">
      <alignment horizontal="general" vertical="top" textRotation="0" wrapText="true" indent="0" shrinkToFit="false"/>
      <protection locked="true" hidden="false"/>
    </xf>
    <xf numFmtId="169" fontId="20" fillId="4" borderId="19" xfId="0" applyFont="true" applyBorder="true" applyAlignment="true" applyProtection="true">
      <alignment horizontal="general" vertical="top" textRotation="0" wrapText="true" indent="0" shrinkToFit="false"/>
      <protection locked="true" hidden="false"/>
    </xf>
    <xf numFmtId="169" fontId="19" fillId="4" borderId="19" xfId="0" applyFont="true" applyBorder="true" applyAlignment="true" applyProtection="true">
      <alignment horizontal="general" vertical="top" textRotation="0" wrapText="true" indent="0" shrinkToFit="false"/>
      <protection locked="true" hidden="false"/>
    </xf>
    <xf numFmtId="164" fontId="19" fillId="4" borderId="30" xfId="0" applyFont="true" applyBorder="true" applyAlignment="true" applyProtection="true">
      <alignment horizontal="general" vertical="top" textRotation="0" wrapText="true" indent="0" shrinkToFit="false"/>
      <protection locked="true" hidden="false"/>
    </xf>
    <xf numFmtId="164" fontId="19" fillId="4" borderId="9" xfId="0" applyFont="true" applyBorder="true" applyAlignment="true" applyProtection="true">
      <alignment horizontal="general" vertical="top" textRotation="0" wrapText="true" indent="0" shrinkToFit="false"/>
      <protection locked="true" hidden="false"/>
    </xf>
    <xf numFmtId="164" fontId="19" fillId="4" borderId="31" xfId="0" applyFont="true" applyBorder="true" applyAlignment="true" applyProtection="true">
      <alignment horizontal="general" vertical="top" textRotation="0" wrapText="true" indent="0" shrinkToFit="false"/>
      <protection locked="true" hidden="false"/>
    </xf>
    <xf numFmtId="164" fontId="19" fillId="4" borderId="10" xfId="0" applyFont="true" applyBorder="true" applyAlignment="true" applyProtection="true">
      <alignment horizontal="general" vertical="top" textRotation="0" wrapText="true" indent="0" shrinkToFit="false"/>
      <protection locked="true" hidden="false"/>
    </xf>
    <xf numFmtId="164" fontId="7" fillId="4" borderId="32" xfId="0" applyFont="true" applyBorder="true" applyAlignment="true" applyProtection="true">
      <alignment horizontal="right" vertical="center" textRotation="0" wrapText="true" indent="0" shrinkToFit="false"/>
      <protection locked="true" hidden="false"/>
    </xf>
    <xf numFmtId="169" fontId="18" fillId="4" borderId="5" xfId="0" applyFont="true" applyBorder="true" applyAlignment="true" applyProtection="true">
      <alignment horizontal="general" vertical="top" textRotation="0" wrapText="true" indent="0"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7" fillId="4" borderId="5"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72" fontId="5" fillId="4" borderId="5" xfId="0" applyFont="true" applyBorder="true" applyAlignment="true" applyProtection="true">
      <alignment horizontal="general" vertical="top" textRotation="0" wrapText="true" indent="0" shrinkToFit="fals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2"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5" fillId="2" borderId="17" xfId="0" applyFont="true" applyBorder="true" applyAlignment="true" applyProtection="true">
      <alignment horizontal="left" vertical="top" textRotation="0" wrapText="true" indent="0" shrinkToFit="false"/>
      <protection locked="true" hidden="false"/>
    </xf>
    <xf numFmtId="164" fontId="18" fillId="2" borderId="19" xfId="0" applyFont="true" applyBorder="true" applyAlignment="true" applyProtection="true">
      <alignment horizontal="left" vertical="top" textRotation="0" wrapText="tru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true">
      <alignment horizontal="left" vertical="center" textRotation="0" wrapText="true" indent="0" shrinkToFit="false"/>
      <protection locked="true" hidden="false"/>
    </xf>
    <xf numFmtId="164" fontId="27" fillId="4" borderId="33" xfId="0" applyFont="true" applyBorder="true" applyAlignment="true" applyProtection="true">
      <alignment horizontal="general" vertical="top" textRotation="0" wrapText="true" indent="0" shrinkToFit="false"/>
      <protection locked="true" hidden="false"/>
    </xf>
    <xf numFmtId="173" fontId="27" fillId="0" borderId="33" xfId="0" applyFont="true" applyBorder="true" applyAlignment="true" applyProtection="true">
      <alignment horizontal="center" vertical="top" textRotation="0" wrapText="true" indent="0" shrinkToFit="false"/>
      <protection locked="true" hidden="false"/>
    </xf>
    <xf numFmtId="174" fontId="27" fillId="0" borderId="33" xfId="0" applyFont="true" applyBorder="true" applyAlignment="true" applyProtection="true">
      <alignment horizontal="right" vertical="top" textRotation="0" wrapText="true" indent="1" shrinkToFit="false"/>
      <protection locked="true" hidden="false"/>
    </xf>
    <xf numFmtId="174" fontId="27" fillId="0" borderId="33" xfId="0" applyFont="true" applyBorder="true" applyAlignment="true" applyProtection="true">
      <alignment horizontal="general" vertical="top" textRotation="0" wrapText="true" indent="0" shrinkToFit="false"/>
      <protection locked="true" hidden="false"/>
    </xf>
    <xf numFmtId="164" fontId="27" fillId="0" borderId="33" xfId="0" applyFont="true" applyBorder="true" applyAlignment="true" applyProtection="true">
      <alignment horizontal="left" vertical="top" textRotation="0" wrapText="true" indent="0" shrinkToFit="false"/>
      <protection locked="true" hidden="false"/>
    </xf>
    <xf numFmtId="164" fontId="28" fillId="4" borderId="33" xfId="0" applyFont="true" applyBorder="true" applyAlignment="true" applyProtection="false">
      <alignment horizontal="left" vertical="center" textRotation="0" wrapText="true" indent="0" shrinkToFit="false"/>
      <protection locked="true" hidden="false"/>
    </xf>
    <xf numFmtId="175" fontId="28" fillId="4" borderId="33" xfId="0" applyFont="true" applyBorder="true" applyAlignment="true" applyProtection="false">
      <alignment horizontal="center" vertical="center" textRotation="0" wrapText="true" indent="0" shrinkToFit="false"/>
      <protection locked="true" hidden="false"/>
    </xf>
    <xf numFmtId="176" fontId="27" fillId="4" borderId="33" xfId="23" applyFont="true" applyBorder="true" applyAlignment="true" applyProtection="true">
      <alignment horizontal="center" vertical="center" textRotation="0" wrapText="false" indent="0" shrinkToFit="false"/>
      <protection locked="false" hidden="false"/>
    </xf>
    <xf numFmtId="176" fontId="27" fillId="4" borderId="33" xfId="23" applyFont="true" applyBorder="true" applyAlignment="true" applyProtection="true">
      <alignment horizontal="general" vertical="center" textRotation="0" wrapText="false" indent="0" shrinkToFit="false"/>
      <protection locked="false" hidden="false"/>
    </xf>
    <xf numFmtId="164" fontId="28" fillId="4" borderId="33" xfId="0" applyFont="true" applyBorder="true" applyAlignment="true" applyProtection="false">
      <alignment horizontal="left" vertical="center" textRotation="0" wrapText="true" indent="0" shrinkToFit="false"/>
      <protection locked="true" hidden="false"/>
    </xf>
    <xf numFmtId="164" fontId="10" fillId="5" borderId="31" xfId="0" applyFont="true" applyBorder="true" applyAlignment="true" applyProtection="false">
      <alignment horizontal="center" vertical="top" textRotation="0" wrapText="tru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true">
      <alignment horizontal="general" vertical="top" textRotation="0" wrapText="true" indent="0" shrinkToFit="false"/>
      <protection locked="true" hidden="false"/>
    </xf>
    <xf numFmtId="164" fontId="27" fillId="0" borderId="33" xfId="0" applyFont="true" applyBorder="true" applyAlignment="true" applyProtection="true">
      <alignment horizontal="general" vertical="center" textRotation="0" wrapText="true" indent="0" shrinkToFit="false"/>
      <protection locked="true" hidden="false"/>
    </xf>
    <xf numFmtId="164" fontId="10" fillId="5" borderId="31" xfId="0" applyFont="true" applyBorder="true" applyAlignment="true" applyProtection="true">
      <alignment horizontal="center" vertical="center" textRotation="0" wrapText="true" indent="0" shrinkToFit="false"/>
      <protection locked="true" hidden="false"/>
    </xf>
    <xf numFmtId="164" fontId="27" fillId="4" borderId="33" xfId="0" applyFont="true" applyBorder="true" applyAlignment="true" applyProtection="true">
      <alignment horizontal="general" vertical="center" textRotation="0" wrapText="true" indent="0" shrinkToFit="false"/>
      <protection locked="true" hidden="false"/>
    </xf>
    <xf numFmtId="173" fontId="27" fillId="0" borderId="33" xfId="0" applyFont="true" applyBorder="true" applyAlignment="true" applyProtection="true">
      <alignment horizontal="center" vertical="center" textRotation="0" wrapText="true" indent="0" shrinkToFit="false"/>
      <protection locked="true" hidden="false"/>
    </xf>
    <xf numFmtId="174" fontId="27" fillId="0" borderId="33"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76" fontId="28" fillId="4" borderId="33"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center" vertical="top" textRotation="0" wrapText="true" indent="0" shrinkToFit="false"/>
      <protection locked="true" hidden="false"/>
    </xf>
    <xf numFmtId="164" fontId="25" fillId="4" borderId="5" xfId="0" applyFont="true" applyBorder="true" applyAlignment="true" applyProtection="true">
      <alignment horizontal="center" vertical="top" textRotation="0" wrapText="true" indent="0" shrinkToFit="false"/>
      <protection locked="true" hidden="false"/>
    </xf>
    <xf numFmtId="164" fontId="25" fillId="4" borderId="35" xfId="0" applyFont="true" applyBorder="true" applyAlignment="true" applyProtection="true">
      <alignment horizontal="center" vertical="top" textRotation="0" wrapText="true" indent="0" shrinkToFit="false"/>
      <protection locked="true" hidden="false"/>
    </xf>
    <xf numFmtId="164" fontId="18" fillId="4" borderId="5" xfId="0" applyFont="true" applyBorder="true" applyAlignment="true" applyProtection="true">
      <alignment horizontal="center" vertical="top" textRotation="0" wrapText="true" indent="0" shrinkToFit="false"/>
      <protection locked="true" hidden="false"/>
    </xf>
    <xf numFmtId="164" fontId="18" fillId="4" borderId="36"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26" fillId="5" borderId="37" xfId="0" applyFont="true" applyBorder="true" applyAlignment="true" applyProtection="false">
      <alignment horizontal="left" vertical="center" textRotation="0" wrapText="true" indent="0" shrinkToFit="false"/>
      <protection locked="true" hidden="false"/>
    </xf>
    <xf numFmtId="164" fontId="27" fillId="4" borderId="33" xfId="23"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76" fontId="27" fillId="4" borderId="33" xfId="23" applyFont="true" applyBorder="true" applyAlignment="true" applyProtection="true">
      <alignment horizontal="right"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9" fontId="27" fillId="4" borderId="33" xfId="23"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9" fontId="28" fillId="4" borderId="33" xfId="15" applyFont="true" applyBorder="true" applyAlignment="true" applyProtection="true">
      <alignment horizontal="center" vertical="center" textRotation="0" wrapText="true" indent="0" shrinkToFit="false"/>
      <protection locked="true" hidden="false"/>
    </xf>
    <xf numFmtId="164" fontId="10" fillId="5" borderId="33" xfId="0" applyFont="true" applyBorder="true" applyAlignment="true" applyProtection="true">
      <alignment horizontal="general" vertical="center" textRotation="0" wrapText="true" indent="0" shrinkToFit="false"/>
      <protection locked="true" hidden="false"/>
    </xf>
    <xf numFmtId="164" fontId="23" fillId="5" borderId="33" xfId="0" applyFont="true" applyBorder="true" applyAlignment="true" applyProtection="false">
      <alignment horizontal="center" vertical="center" textRotation="0" wrapText="true" indent="0" shrinkToFit="false"/>
      <protection locked="true" hidden="false"/>
    </xf>
    <xf numFmtId="174" fontId="10" fillId="5" borderId="33" xfId="0" applyFont="true" applyBorder="true" applyAlignment="true" applyProtection="true">
      <alignment horizontal="center" vertical="center" textRotation="0" wrapText="true" indent="0" shrinkToFit="false"/>
      <protection locked="true" hidden="false"/>
    </xf>
    <xf numFmtId="164" fontId="10" fillId="5" borderId="33"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true" hidden="false"/>
    </xf>
    <xf numFmtId="174" fontId="27" fillId="0" borderId="39" xfId="0" applyFont="true" applyBorder="true" applyAlignment="true" applyProtection="true">
      <alignment horizontal="right" vertical="top" textRotation="0" wrapText="true" indent="0" shrinkToFit="false"/>
      <protection locked="true" hidden="false"/>
    </xf>
    <xf numFmtId="164" fontId="27" fillId="4" borderId="33" xfId="0" applyFont="true" applyBorder="true" applyAlignment="true" applyProtection="true">
      <alignment horizontal="center" vertical="center" textRotation="0" wrapText="true" indent="0" shrinkToFit="false"/>
      <protection locked="true" hidden="false"/>
    </xf>
    <xf numFmtId="176" fontId="27" fillId="0" borderId="33" xfId="15"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74" fontId="27" fillId="0" borderId="33" xfId="0" applyFont="true" applyBorder="true" applyAlignment="true" applyProtection="true">
      <alignment horizontal="right" vertical="top" textRotation="0" wrapText="tru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28" fillId="4" borderId="40" xfId="0" applyFont="true" applyBorder="true" applyAlignment="true" applyProtection="false">
      <alignment horizontal="left" vertical="center" textRotation="0" wrapText="true" indent="0" shrinkToFit="false"/>
      <protection locked="true" hidden="false"/>
    </xf>
    <xf numFmtId="176" fontId="28" fillId="4" borderId="40" xfId="15" applyFont="true" applyBorder="true" applyAlignment="true" applyProtection="true">
      <alignment horizontal="right" vertical="center" textRotation="0" wrapText="true" indent="0" shrinkToFit="false"/>
      <protection locked="true" hidden="false"/>
    </xf>
    <xf numFmtId="164" fontId="28" fillId="4" borderId="38" xfId="0" applyFont="true" applyBorder="true" applyAlignment="true" applyProtection="false">
      <alignment horizontal="left" vertical="center" textRotation="0" wrapText="true" indent="0" shrinkToFit="false"/>
      <protection locked="true" hidden="false"/>
    </xf>
    <xf numFmtId="176" fontId="27" fillId="4" borderId="38" xfId="23" applyFont="true" applyBorder="true" applyAlignment="true" applyProtection="true">
      <alignment horizontal="right" vertical="center" textRotation="0" wrapText="false" indent="0" shrinkToFit="false"/>
      <protection locked="false" hidden="false"/>
    </xf>
    <xf numFmtId="176" fontId="28" fillId="4" borderId="33" xfId="15" applyFont="true" applyBorder="true" applyAlignment="true" applyProtection="true">
      <alignment horizontal="right" vertical="center" textRotation="0" wrapText="true" indent="0" shrinkToFit="false"/>
      <protection locked="true" hidden="false"/>
    </xf>
    <xf numFmtId="164" fontId="10" fillId="5" borderId="40"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4" borderId="41" xfId="0" applyFont="true" applyBorder="true" applyAlignment="true" applyProtection="false">
      <alignment horizontal="left" vertical="center" textRotation="0" wrapText="true" indent="0" shrinkToFit="false"/>
      <protection locked="true" hidden="false"/>
    </xf>
    <xf numFmtId="176" fontId="28" fillId="4" borderId="41" xfId="15"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8" fillId="0" borderId="33" xfId="0" applyFont="true" applyBorder="true" applyAlignment="true" applyProtection="false">
      <alignment horizontal="left" vertical="center" textRotation="0" wrapText="false" indent="0" shrinkToFit="false"/>
      <protection locked="true" hidden="false"/>
    </xf>
    <xf numFmtId="176" fontId="27" fillId="4" borderId="33" xfId="0" applyFont="true" applyBorder="true" applyAlignment="true" applyProtection="true">
      <alignment horizontal="right" vertical="center"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true" applyProtection="true">
      <alignment horizontal="center" vertical="center" textRotation="0" wrapText="true" indent="0" shrinkToFit="false"/>
      <protection locked="true" hidden="false"/>
    </xf>
    <xf numFmtId="164" fontId="27" fillId="4" borderId="38" xfId="0" applyFont="true" applyBorder="true" applyAlignment="true" applyProtection="true">
      <alignment horizontal="general" vertical="top" textRotation="0" wrapText="true" indent="0" shrinkToFit="false"/>
      <protection locked="true" hidden="false"/>
    </xf>
    <xf numFmtId="174" fontId="27" fillId="0" borderId="38" xfId="0" applyFont="true" applyBorder="true" applyAlignment="true" applyProtection="true">
      <alignment horizontal="general" vertical="top" textRotation="0" wrapText="true" indent="0" shrinkToFit="false"/>
      <protection locked="true" hidden="false"/>
    </xf>
    <xf numFmtId="164" fontId="27" fillId="4" borderId="38" xfId="0" applyFont="true" applyBorder="true" applyAlignment="true" applyProtection="true">
      <alignment horizontal="center" vertical="center" textRotation="0" wrapText="true" indent="0" shrinkToFit="false"/>
      <protection locked="true" hidden="false"/>
    </xf>
    <xf numFmtId="174" fontId="27" fillId="0" borderId="38"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76" fontId="28" fillId="4" borderId="41" xfId="15" applyFont="true" applyBorder="true" applyAlignment="true" applyProtection="true">
      <alignment horizontal="general" vertical="center" textRotation="0" wrapText="true" indent="0" shrinkToFit="false"/>
      <protection locked="true" hidden="false"/>
    </xf>
    <xf numFmtId="176" fontId="28" fillId="4" borderId="33" xfId="15" applyFont="true" applyBorder="true" applyAlignment="true" applyProtection="tru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8" fillId="4" borderId="40" xfId="0" applyFont="true" applyBorder="true" applyAlignment="true" applyProtection="false">
      <alignment horizontal="center" vertical="center" textRotation="0" wrapText="true" indent="0" shrinkToFit="false"/>
      <protection locked="true" hidden="false"/>
    </xf>
    <xf numFmtId="176" fontId="28" fillId="4" borderId="40" xfId="15"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7" fillId="4" borderId="33" xfId="0" applyFont="true" applyBorder="true" applyAlignment="true" applyProtection="true">
      <alignment horizontal="left" vertical="center" textRotation="0" wrapText="true" indent="0" shrinkToFit="false"/>
      <protection locked="true" hidden="false"/>
    </xf>
    <xf numFmtId="174" fontId="27" fillId="4" borderId="33"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74" fontId="27" fillId="0" borderId="39"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7" fillId="4" borderId="33" xfId="0" applyFont="true" applyBorder="true" applyAlignment="true" applyProtection="false">
      <alignment horizontal="left" vertical="center" textRotation="0" wrapText="tru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9" fillId="4" borderId="9" xfId="0" applyFont="true" applyBorder="true" applyAlignment="true" applyProtection="true">
      <alignment horizontal="left" vertical="top" textRotation="0" wrapText="true" indent="0" shrinkToFit="false"/>
      <protection locked="true" hidden="false"/>
    </xf>
    <xf numFmtId="164" fontId="9" fillId="4" borderId="5" xfId="0" applyFont="true" applyBorder="true" applyAlignment="true" applyProtection="true">
      <alignment horizontal="left" vertical="top" textRotation="0" wrapText="true" indent="0" shrinkToFit="false"/>
      <protection locked="true" hidden="false"/>
    </xf>
    <xf numFmtId="164" fontId="9" fillId="4" borderId="7" xfId="0" applyFont="true" applyBorder="true" applyAlignment="true" applyProtection="true">
      <alignment horizontal="left" vertical="top" textRotation="0" wrapText="true" indent="0" shrinkToFit="false"/>
      <protection locked="true" hidden="false"/>
    </xf>
    <xf numFmtId="164" fontId="19" fillId="4" borderId="11" xfId="0" applyFont="true" applyBorder="true" applyAlignment="true" applyProtection="true">
      <alignment horizontal="general" vertical="top" textRotation="0" wrapText="true" indent="0" shrinkToFit="false"/>
      <protection locked="true" hidden="false"/>
    </xf>
    <xf numFmtId="164" fontId="19" fillId="4"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9" fillId="4" borderId="42" xfId="0" applyFont="true" applyBorder="true" applyAlignment="true" applyProtection="true">
      <alignment horizontal="general" vertical="top" textRotation="0" wrapText="true" indent="0" shrinkToFit="false"/>
      <protection locked="true" hidden="false"/>
    </xf>
    <xf numFmtId="164" fontId="19" fillId="4" borderId="42" xfId="0" applyFont="true" applyBorder="true" applyAlignment="true" applyProtection="true">
      <alignment horizontal="center" vertical="top" textRotation="0" wrapText="true" indent="0" shrinkToFit="false"/>
      <protection locked="true" hidden="false"/>
    </xf>
    <xf numFmtId="164" fontId="19" fillId="4"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9" fillId="0" borderId="42" xfId="0" applyFont="true" applyBorder="true" applyAlignment="true" applyProtection="true">
      <alignment horizontal="general" vertical="top" textRotation="0" wrapText="tru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4" borderId="44" xfId="0" applyFont="true" applyBorder="true" applyAlignment="true" applyProtection="true">
      <alignment horizontal="left" vertical="center" textRotation="0" wrapText="true" indent="0" shrinkToFit="false"/>
      <protection locked="true" hidden="false"/>
    </xf>
    <xf numFmtId="169" fontId="19" fillId="0" borderId="39" xfId="22"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true">
      <alignment horizontal="center" vertical="top" textRotation="0" wrapText="true" indent="0" shrinkToFit="false"/>
      <protection locked="true" hidden="false"/>
    </xf>
    <xf numFmtId="164" fontId="33" fillId="4" borderId="36" xfId="0" applyFont="true" applyBorder="true" applyAlignment="true" applyProtection="false">
      <alignment horizontal="general" vertical="center" textRotation="0" wrapText="true" indent="0" shrinkToFit="false"/>
      <protection locked="true" hidden="false"/>
    </xf>
    <xf numFmtId="164" fontId="19" fillId="0" borderId="39" xfId="22"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39" xfId="22"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4" borderId="45" xfId="0" applyFont="true" applyBorder="true" applyAlignment="true" applyProtection="true">
      <alignment horizontal="left" vertical="center" textRotation="0" wrapText="true" indent="0" shrinkToFit="false"/>
      <protection locked="true" hidden="false"/>
    </xf>
    <xf numFmtId="164" fontId="19" fillId="0" borderId="46"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true" hidden="false"/>
    </xf>
    <xf numFmtId="164" fontId="19" fillId="0" borderId="47" xfId="0" applyFont="true" applyBorder="true" applyAlignment="true" applyProtection="true">
      <alignment horizontal="general" vertical="top" textRotation="0" wrapText="true" indent="0" shrinkToFit="false"/>
      <protection locked="true" hidden="false"/>
    </xf>
    <xf numFmtId="164" fontId="19" fillId="7" borderId="4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8" borderId="0" xfId="0" applyFont="true" applyBorder="true" applyAlignment="true" applyProtection="true">
      <alignment horizontal="righ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4" borderId="29" xfId="0" applyFont="true" applyBorder="true" applyAlignment="true" applyProtection="true">
      <alignment horizontal="center" vertical="bottom" textRotation="0" wrapText="false" indent="0" shrinkToFit="false"/>
      <protection locked="false" hidden="false"/>
    </xf>
    <xf numFmtId="164" fontId="15" fillId="4" borderId="5" xfId="2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top" textRotation="0" wrapText="tru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19" fillId="4" borderId="5"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center" vertical="top" textRotation="0" wrapText="true" indent="0" shrinkToFit="false"/>
      <protection locked="true" hidden="false"/>
    </xf>
    <xf numFmtId="164" fontId="19" fillId="0" borderId="23"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8" borderId="47"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false" hidden="false"/>
    </xf>
    <xf numFmtId="164" fontId="19" fillId="4" borderId="5"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9" fillId="4" borderId="35" xfId="0" applyFont="true" applyBorder="true" applyAlignment="true" applyProtection="true">
      <alignment horizontal="center" vertical="center" textRotation="0" wrapText="true" indent="0" shrinkToFit="false"/>
      <protection locked="true" hidden="false"/>
    </xf>
    <xf numFmtId="164" fontId="33" fillId="4" borderId="5" xfId="0" applyFont="true" applyBorder="true" applyAlignment="true" applyProtection="false">
      <alignment horizontal="general" vertical="bottom" textRotation="0" wrapText="false" indent="0" shrinkToFit="false"/>
      <protection locked="true" hidden="false"/>
    </xf>
    <xf numFmtId="164" fontId="19" fillId="8"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34" fillId="0"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top" textRotation="0" wrapText="tru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general" vertical="top" textRotation="0" wrapText="true" indent="0" shrinkToFit="false"/>
      <protection locked="true" hidden="false"/>
    </xf>
    <xf numFmtId="164" fontId="33"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35"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true" hidden="false"/>
    </xf>
    <xf numFmtId="164" fontId="19" fillId="4" borderId="42" xfId="0" applyFont="true" applyBorder="true" applyAlignment="true" applyProtection="true">
      <alignment horizontal="center" vertical="center" textRotation="0" wrapText="true" indent="0" shrinkToFit="false"/>
      <protection locked="true" hidden="false"/>
    </xf>
    <xf numFmtId="164" fontId="19" fillId="4" borderId="42" xfId="0" applyFont="true" applyBorder="true" applyAlignment="true" applyProtection="true">
      <alignment horizontal="left" vertical="center" textRotation="0" wrapText="true" indent="0" shrinkToFit="false"/>
      <protection locked="true" hidden="false"/>
    </xf>
    <xf numFmtId="164" fontId="19" fillId="4" borderId="29" xfId="0" applyFont="true" applyBorder="true" applyAlignment="true" applyProtection="true">
      <alignment horizontal="left" vertical="center" textRotation="0" wrapText="true" indent="0" shrinkToFit="false"/>
      <protection locked="true" hidden="false"/>
    </xf>
    <xf numFmtId="164" fontId="19" fillId="4" borderId="10" xfId="0" applyFont="true" applyBorder="true" applyAlignment="true" applyProtection="true">
      <alignment horizontal="center"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19" fillId="4" borderId="42" xfId="0" applyFont="true" applyBorder="true" applyAlignment="true" applyProtection="true">
      <alignment horizontal="left" vertical="top" textRotation="0" wrapText="true" indent="0" shrinkToFit="false"/>
      <protection locked="true" hidden="false"/>
    </xf>
    <xf numFmtId="178" fontId="19" fillId="4" borderId="4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47" xfId="0" applyFont="true" applyBorder="true" applyAlignment="true" applyProtection="true">
      <alignment horizontal="left" vertical="top"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true" hidden="false"/>
    </xf>
    <xf numFmtId="178" fontId="19" fillId="4" borderId="9" xfId="0" applyFont="true" applyBorder="true" applyAlignment="true" applyProtection="true">
      <alignment horizontal="center" vertical="center" textRotation="0" wrapText="true" indent="0" shrinkToFit="false"/>
      <protection locked="true" hidden="false"/>
    </xf>
    <xf numFmtId="164" fontId="18" fillId="4" borderId="29"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47"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36" fillId="9"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9"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64" fontId="38" fillId="2" borderId="29" xfId="0" applyFont="true" applyBorder="true" applyAlignment="true" applyProtection="false">
      <alignment horizontal="center" vertical="top" textRotation="0" wrapText="true" indent="0" shrinkToFit="false"/>
      <protection locked="true" hidden="false"/>
    </xf>
    <xf numFmtId="164" fontId="15" fillId="2" borderId="47" xfId="20" applyFont="true" applyBorder="true" applyAlignment="true" applyProtection="true">
      <alignment horizontal="center" vertical="top" textRotation="0" wrapText="true" indent="0" shrinkToFit="false"/>
      <protection locked="true" hidden="false"/>
    </xf>
    <xf numFmtId="164" fontId="15" fillId="4"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9"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9" borderId="36" xfId="0" applyFont="true" applyBorder="true" applyAlignment="true" applyProtection="false">
      <alignment horizontal="center" vertical="center" textRotation="0" wrapText="true" indent="0" shrinkToFit="false"/>
      <protection locked="true" hidden="false"/>
    </xf>
    <xf numFmtId="164" fontId="40" fillId="9"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48" xfId="0" applyFont="true" applyBorder="true" applyAlignment="true" applyProtection="true">
      <alignment horizontal="general" vertical="top"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true">
      <alignment horizontal="left" vertical="top"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4" borderId="29"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39" fillId="9" borderId="32" xfId="0" applyFont="true" applyBorder="true" applyAlignment="true" applyProtection="false">
      <alignment horizontal="center" vertical="bottom" textRotation="0" wrapText="false" indent="0" shrinkToFit="false"/>
      <protection locked="true" hidden="false"/>
    </xf>
    <xf numFmtId="164" fontId="40" fillId="9" borderId="32" xfId="0" applyFont="true" applyBorder="true" applyAlignment="true" applyProtection="false">
      <alignment horizontal="center" vertical="center" textRotation="0" wrapText="true" indent="0" shrinkToFit="false"/>
      <protection locked="true" hidden="false"/>
    </xf>
    <xf numFmtId="178" fontId="43" fillId="2" borderId="5" xfId="0" applyFont="true" applyBorder="true" applyAlignment="true" applyProtection="false">
      <alignment horizontal="center" vertical="center" textRotation="0" wrapText="true" indent="0" shrinkToFit="false"/>
      <protection locked="true" hidden="false"/>
    </xf>
    <xf numFmtId="164" fontId="28" fillId="4" borderId="29" xfId="0" applyFont="true" applyBorder="true" applyAlignment="true" applyProtection="false">
      <alignment horizontal="center" vertical="top" textRotation="0" wrapText="true" indent="0" shrinkToFit="false"/>
      <protection locked="true" hidden="false"/>
    </xf>
    <xf numFmtId="164" fontId="40" fillId="9" borderId="3"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false">
      <alignment horizontal="center" vertical="top" textRotation="0" wrapText="true" indent="0" shrinkToFit="false"/>
      <protection locked="true" hidden="false"/>
    </xf>
    <xf numFmtId="164" fontId="40" fillId="9" borderId="35" xfId="0" applyFont="true" applyBorder="true" applyAlignment="true" applyProtection="false">
      <alignment horizontal="center" vertical="center" textRotation="0" wrapText="true" indent="0" shrinkToFit="false"/>
      <protection locked="true" hidden="false"/>
    </xf>
    <xf numFmtId="164" fontId="41" fillId="2" borderId="48" xfId="0" applyFont="true" applyBorder="true" applyAlignment="true" applyProtection="true">
      <alignment horizontal="left" vertical="top" textRotation="0" wrapText="true" indent="0" shrinkToFit="false"/>
      <protection locked="true" hidden="false"/>
    </xf>
    <xf numFmtId="164" fontId="41" fillId="2" borderId="28"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dxfs count="2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28080</xdr:rowOff>
    </xdr:from>
    <xdr:to>
      <xdr:col>1</xdr:col>
      <xdr:colOff>759240</xdr:colOff>
      <xdr:row>4</xdr:row>
      <xdr:rowOff>66600</xdr:rowOff>
    </xdr:to>
    <xdr:pic>
      <xdr:nvPicPr>
        <xdr:cNvPr id="2" name="Picture 2" descr="GEF logo new.jpg"/>
        <xdr:cNvPicPr/>
      </xdr:nvPicPr>
      <xdr:blipFill>
        <a:blip r:embed="rId1"/>
        <a:stretch/>
      </xdr:blipFill>
      <xdr:spPr>
        <a:xfrm>
          <a:off x="360720" y="228240"/>
          <a:ext cx="740160" cy="762120"/>
        </a:xfrm>
        <a:prstGeom prst="rect">
          <a:avLst/>
        </a:prstGeom>
        <a:ln w="0">
          <a:noFill/>
        </a:ln>
      </xdr:spPr>
    </xdr:pic>
    <xdr:clientData/>
  </xdr:twoCellAnchor>
  <xdr:twoCellAnchor editAs="oneCell">
    <xdr:from>
      <xdr:col>10</xdr:col>
      <xdr:colOff>291600</xdr:colOff>
      <xdr:row>1</xdr:row>
      <xdr:rowOff>28080</xdr:rowOff>
    </xdr:from>
    <xdr:to>
      <xdr:col>12</xdr:col>
      <xdr:colOff>765360</xdr:colOff>
      <xdr:row>3</xdr:row>
      <xdr:rowOff>181080</xdr:rowOff>
    </xdr:to>
    <xdr:pic>
      <xdr:nvPicPr>
        <xdr:cNvPr id="3" name="logo-image" descr="Home">
          <a:hlinkClick r:id="rId2"/>
        </xdr:cNvPr>
        <xdr:cNvPicPr/>
      </xdr:nvPicPr>
      <xdr:blipFill>
        <a:blip r:embed="rId3"/>
        <a:stretch/>
      </xdr:blipFill>
      <xdr:spPr>
        <a:xfrm>
          <a:off x="15055200" y="228240"/>
          <a:ext cx="208296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ld.adaptation-fund.org/mis%20documentos%5CArchivo%202013%5C2.%20Modificaci&#242;n%20PAC%202013%5C2.%20PAC%20MARENA%20%202013%20Modificaci&#242;n%201403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RAS"/>
      <sheetName val="Tablas (No Tocar)"/>
      <sheetName val="ClasificadorNU (No Tocar)"/>
      <sheetName val="BIENES"/>
      <sheetName val="CONSULTORIAS"/>
      <sheetName val="SERVICIOS GENERALES"/>
      <sheetName val="CONSOLIDAD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picado2014@yahoo.com" TargetMode="External"/><Relationship Id="rId2" Type="http://schemas.openxmlformats.org/officeDocument/2006/relationships/hyperlink" Target="mailto:dfuentes@marena.gob.ni" TargetMode="External"/><Relationship Id="rId3" Type="http://schemas.openxmlformats.org/officeDocument/2006/relationships/hyperlink" Target="mailto:fernanda.sanchez@undp.org" TargetMode="External"/><Relationship Id="rId4" Type="http://schemas.openxmlformats.org/officeDocument/2006/relationships/hyperlink" Target="mailto:tsequeira@marena.gob.ni"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lpicado14@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D31" activeCellId="0" sqref="D31"/>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11.42"/>
    <col collapsed="false" customWidth="true" hidden="false" outlineLevel="0" max="7" min="7" style="1" width="3.7"/>
    <col collapsed="false" customWidth="false" hidden="false" outlineLevel="0" max="8" min="8" style="1" width="11.42"/>
    <col collapsed="false" customWidth="true" hidden="false" outlineLevel="0" max="9" min="9" style="3" width="12.28"/>
    <col collapsed="false" customWidth="true" hidden="true" outlineLevel="0" max="10" min="10" style="3" width="15.41"/>
    <col collapsed="false" customWidth="false" hidden="true" outlineLevel="0" max="15" min="11" style="3" width="11.42"/>
    <col collapsed="false" customWidth="true" hidden="true" outlineLevel="0" max="17" min="16" style="3" width="9.14"/>
    <col collapsed="false" customWidth="false" hidden="true" outlineLevel="0" max="18" min="18" style="3" width="11.42"/>
    <col collapsed="false" customWidth="false" hidden="false" outlineLevel="0" max="253" min="19" style="1" width="11.42"/>
    <col collapsed="false" customWidth="true" hidden="false" outlineLevel="0" max="254" min="254" style="1" width="2.7"/>
    <col collapsed="false" customWidth="false" hidden="false" outlineLevel="0" max="257" min="255" style="1" width="11.42"/>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43.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n">
        <v>40718</v>
      </c>
      <c r="E26" s="11"/>
      <c r="F26" s="11"/>
      <c r="G26" s="12"/>
      <c r="H26" s="3"/>
      <c r="I26" s="19"/>
      <c r="J26" s="3"/>
      <c r="K26" s="3"/>
      <c r="M26" s="3"/>
      <c r="N26" s="3"/>
      <c r="O26" s="3"/>
      <c r="P26" s="3" t="s">
        <v>70</v>
      </c>
      <c r="Q26" s="3" t="s">
        <v>71</v>
      </c>
    </row>
    <row r="27" s="1" customFormat="true" ht="28.5" hidden="false" customHeight="true" outlineLevel="0" collapsed="false">
      <c r="B27" s="20" t="s">
        <v>72</v>
      </c>
      <c r="C27" s="20"/>
      <c r="D27" s="31" t="s">
        <v>73</v>
      </c>
      <c r="E27" s="11"/>
      <c r="F27" s="11"/>
      <c r="G27" s="32"/>
      <c r="H27" s="3"/>
      <c r="I27" s="19"/>
      <c r="J27" s="3"/>
      <c r="K27" s="3"/>
      <c r="L27" s="3"/>
      <c r="M27" s="3"/>
      <c r="N27" s="3"/>
      <c r="O27" s="3"/>
      <c r="P27" s="3"/>
      <c r="Q27" s="3"/>
    </row>
    <row r="28" s="1" customFormat="true" ht="15.75" hidden="false" customHeight="false" outlineLevel="0" collapsed="false">
      <c r="B28" s="8"/>
      <c r="C28" s="13" t="s">
        <v>74</v>
      </c>
      <c r="D28" s="33" t="s">
        <v>75</v>
      </c>
      <c r="E28" s="11"/>
      <c r="F28" s="11"/>
      <c r="G28" s="12"/>
      <c r="H28" s="3"/>
      <c r="I28" s="19"/>
      <c r="J28" s="3"/>
      <c r="K28" s="3"/>
      <c r="L28" s="3"/>
      <c r="M28" s="3"/>
      <c r="N28" s="3"/>
      <c r="O28" s="3"/>
      <c r="P28" s="3"/>
      <c r="Q28" s="3"/>
    </row>
    <row r="29" s="1" customFormat="true" ht="15" hidden="false" customHeight="false" outlineLevel="0" collapsed="false">
      <c r="B29" s="8"/>
      <c r="C29" s="9"/>
      <c r="D29" s="34"/>
      <c r="E29" s="11"/>
      <c r="F29" s="11"/>
      <c r="G29" s="12"/>
      <c r="H29" s="3"/>
      <c r="I29" s="19"/>
      <c r="J29" s="3"/>
      <c r="K29" s="3"/>
      <c r="L29" s="3"/>
      <c r="M29" s="3"/>
      <c r="N29" s="3"/>
      <c r="O29" s="3"/>
      <c r="P29" s="3"/>
      <c r="Q29" s="3"/>
    </row>
    <row r="30" s="1" customFormat="true" ht="15.75" hidden="false" customHeight="false" outlineLevel="0" collapsed="false">
      <c r="B30" s="8"/>
      <c r="C30" s="9"/>
      <c r="D30" s="35" t="s">
        <v>76</v>
      </c>
      <c r="E30" s="11"/>
      <c r="F30" s="11"/>
      <c r="G30" s="12"/>
      <c r="I30" s="3"/>
      <c r="J30" s="19" t="s">
        <v>77</v>
      </c>
      <c r="K30" s="3"/>
      <c r="L30" s="3"/>
      <c r="M30" s="3"/>
      <c r="N30" s="3"/>
      <c r="O30" s="3"/>
      <c r="P30" s="3"/>
      <c r="Q30" s="3"/>
      <c r="R30" s="3"/>
    </row>
    <row r="31" s="1" customFormat="true" ht="193.5" hidden="false" customHeight="true" outlineLevel="0" collapsed="false">
      <c r="B31" s="8"/>
      <c r="C31" s="9"/>
      <c r="D31" s="36" t="s">
        <v>78</v>
      </c>
      <c r="E31" s="11"/>
      <c r="F31" s="11"/>
      <c r="G31" s="12"/>
      <c r="H31" s="37"/>
      <c r="I31" s="3"/>
      <c r="J31" s="19" t="s">
        <v>79</v>
      </c>
      <c r="K31" s="3"/>
      <c r="L31" s="3"/>
      <c r="M31" s="3"/>
      <c r="N31" s="3"/>
      <c r="O31" s="3"/>
      <c r="P31" s="3"/>
      <c r="Q31" s="3"/>
      <c r="R31" s="3"/>
    </row>
    <row r="32" s="1" customFormat="true" ht="72" hidden="false" customHeight="false" outlineLevel="0" collapsed="false">
      <c r="B32" s="38"/>
      <c r="C32" s="39" t="s">
        <v>80</v>
      </c>
      <c r="D32" s="11"/>
      <c r="E32" s="11"/>
      <c r="F32" s="11"/>
      <c r="G32" s="12"/>
      <c r="I32" s="3"/>
      <c r="J32" s="19" t="s">
        <v>81</v>
      </c>
      <c r="K32" s="3"/>
      <c r="L32" s="3"/>
      <c r="M32" s="3"/>
      <c r="N32" s="3"/>
      <c r="O32" s="3"/>
      <c r="P32" s="3"/>
      <c r="Q32" s="3"/>
      <c r="R32" s="3"/>
    </row>
    <row r="33" s="1" customFormat="true" ht="40.5" hidden="false" customHeight="true" outlineLevel="0" collapsed="false">
      <c r="B33" s="8"/>
      <c r="C33" s="9"/>
      <c r="D33" s="40" t="s">
        <v>82</v>
      </c>
      <c r="E33" s="11"/>
      <c r="F33" s="11"/>
      <c r="G33" s="12"/>
      <c r="I33" s="3"/>
      <c r="J33" s="19" t="s">
        <v>83</v>
      </c>
      <c r="K33" s="3"/>
      <c r="L33" s="3"/>
      <c r="M33" s="3"/>
      <c r="N33" s="3"/>
      <c r="O33" s="3"/>
      <c r="P33" s="3"/>
      <c r="Q33" s="3"/>
      <c r="R33" s="3"/>
    </row>
    <row r="34" s="1" customFormat="true" ht="15" hidden="false" customHeight="false" outlineLevel="0" collapsed="false">
      <c r="B34" s="8"/>
      <c r="C34" s="9"/>
      <c r="D34" s="11"/>
      <c r="E34" s="11"/>
      <c r="F34" s="11"/>
      <c r="G34" s="12"/>
      <c r="H34" s="37"/>
      <c r="I34" s="3"/>
      <c r="J34" s="19" t="s">
        <v>84</v>
      </c>
      <c r="K34" s="3"/>
      <c r="L34" s="3"/>
      <c r="M34" s="3"/>
      <c r="N34" s="3"/>
      <c r="O34" s="3"/>
      <c r="P34" s="3"/>
      <c r="Q34" s="3"/>
      <c r="R34" s="3"/>
    </row>
    <row r="35" s="1" customFormat="true" ht="15" hidden="false" customHeight="false" outlineLevel="0" collapsed="false">
      <c r="B35" s="8"/>
      <c r="C35" s="41" t="s">
        <v>85</v>
      </c>
      <c r="D35" s="11"/>
      <c r="E35" s="11"/>
      <c r="F35" s="11"/>
      <c r="G35" s="12"/>
      <c r="I35" s="3"/>
      <c r="J35" s="19" t="s">
        <v>86</v>
      </c>
      <c r="K35" s="3"/>
      <c r="L35" s="3"/>
      <c r="M35" s="3"/>
      <c r="N35" s="3"/>
      <c r="O35" s="3"/>
      <c r="P35" s="3"/>
      <c r="Q35" s="3"/>
      <c r="R35" s="3"/>
    </row>
    <row r="36" s="1" customFormat="true" ht="31.5" hidden="false" customHeight="true" outlineLevel="0" collapsed="false">
      <c r="B36" s="42" t="s">
        <v>87</v>
      </c>
      <c r="C36" s="42"/>
      <c r="D36" s="11"/>
      <c r="E36" s="11"/>
      <c r="F36" s="11"/>
      <c r="G36" s="12"/>
      <c r="I36" s="3"/>
      <c r="J36" s="19" t="s">
        <v>88</v>
      </c>
      <c r="K36" s="3"/>
      <c r="L36" s="3"/>
      <c r="M36" s="3"/>
      <c r="N36" s="3"/>
      <c r="O36" s="3"/>
      <c r="P36" s="3"/>
      <c r="Q36" s="3"/>
      <c r="R36" s="3"/>
    </row>
    <row r="37" s="1" customFormat="true" ht="15" hidden="false" customHeight="false" outlineLevel="0" collapsed="false">
      <c r="B37" s="8"/>
      <c r="C37" s="9" t="s">
        <v>89</v>
      </c>
      <c r="D37" s="43" t="s">
        <v>90</v>
      </c>
      <c r="E37" s="11"/>
      <c r="F37" s="11"/>
      <c r="G37" s="12"/>
      <c r="I37" s="3"/>
      <c r="J37" s="19" t="s">
        <v>91</v>
      </c>
      <c r="K37" s="3"/>
      <c r="L37" s="3"/>
      <c r="M37" s="3"/>
      <c r="N37" s="3"/>
      <c r="O37" s="3"/>
      <c r="P37" s="3"/>
      <c r="Q37" s="3"/>
      <c r="R37" s="3"/>
    </row>
    <row r="38" s="1" customFormat="true" ht="15" hidden="false" customHeight="false" outlineLevel="0" collapsed="false">
      <c r="B38" s="8"/>
      <c r="C38" s="9" t="s">
        <v>92</v>
      </c>
      <c r="D38" s="44" t="s">
        <v>93</v>
      </c>
      <c r="E38" s="11"/>
      <c r="F38" s="11"/>
      <c r="G38" s="12"/>
      <c r="I38" s="3"/>
      <c r="J38" s="19" t="s">
        <v>94</v>
      </c>
      <c r="K38" s="3"/>
      <c r="L38" s="3"/>
      <c r="M38" s="3"/>
      <c r="N38" s="3"/>
      <c r="O38" s="3"/>
      <c r="P38" s="3"/>
      <c r="Q38" s="3"/>
      <c r="R38" s="3"/>
    </row>
    <row r="39" s="1" customFormat="true" ht="15.75" hidden="false" customHeight="false" outlineLevel="0" collapsed="false">
      <c r="B39" s="8"/>
      <c r="C39" s="9" t="s">
        <v>95</v>
      </c>
      <c r="D39" s="45" t="n">
        <v>41932</v>
      </c>
      <c r="E39" s="11"/>
      <c r="F39" s="11"/>
      <c r="G39" s="12"/>
      <c r="I39" s="3"/>
      <c r="J39" s="19" t="s">
        <v>96</v>
      </c>
      <c r="K39" s="3"/>
      <c r="L39" s="3"/>
      <c r="M39" s="3"/>
      <c r="N39" s="3"/>
      <c r="O39" s="3"/>
      <c r="P39" s="3"/>
      <c r="Q39" s="3"/>
      <c r="R39" s="3"/>
    </row>
    <row r="40" s="1" customFormat="true" ht="15" hidden="false" customHeight="true" outlineLevel="0" collapsed="false">
      <c r="B40" s="8"/>
      <c r="C40" s="13" t="s">
        <v>97</v>
      </c>
      <c r="D40" s="11"/>
      <c r="E40" s="11"/>
      <c r="F40" s="11"/>
      <c r="G40" s="12"/>
      <c r="I40" s="3"/>
      <c r="J40" s="19" t="s">
        <v>98</v>
      </c>
      <c r="K40" s="3"/>
      <c r="L40" s="3"/>
      <c r="M40" s="3"/>
      <c r="N40" s="3"/>
      <c r="O40" s="3"/>
      <c r="P40" s="3"/>
      <c r="Q40" s="3"/>
      <c r="R40" s="3"/>
    </row>
    <row r="41" s="1" customFormat="true" ht="15" hidden="false" customHeight="false" outlineLevel="0" collapsed="false">
      <c r="B41" s="8"/>
      <c r="C41" s="9" t="s">
        <v>89</v>
      </c>
      <c r="D41" s="43" t="s">
        <v>99</v>
      </c>
      <c r="E41" s="11"/>
      <c r="F41" s="11"/>
      <c r="G41" s="12"/>
      <c r="I41" s="3"/>
      <c r="J41" s="19" t="s">
        <v>100</v>
      </c>
      <c r="K41" s="3"/>
      <c r="L41" s="3"/>
      <c r="M41" s="3"/>
      <c r="N41" s="3"/>
      <c r="O41" s="3"/>
      <c r="P41" s="3"/>
      <c r="Q41" s="3"/>
      <c r="R41" s="3"/>
    </row>
    <row r="42" s="1" customFormat="true" ht="15" hidden="false" customHeight="false" outlineLevel="0" collapsed="false">
      <c r="B42" s="8"/>
      <c r="C42" s="9" t="s">
        <v>92</v>
      </c>
      <c r="D42" s="44" t="s">
        <v>101</v>
      </c>
      <c r="E42" s="11"/>
      <c r="F42" s="11"/>
      <c r="G42" s="12"/>
      <c r="I42" s="3"/>
      <c r="J42" s="19" t="s">
        <v>102</v>
      </c>
      <c r="K42" s="3"/>
      <c r="L42" s="3"/>
      <c r="M42" s="3"/>
      <c r="N42" s="3"/>
      <c r="O42" s="3"/>
      <c r="P42" s="3"/>
      <c r="Q42" s="3"/>
      <c r="R42" s="3"/>
    </row>
    <row r="43" s="1" customFormat="true" ht="15.75" hidden="false" customHeight="false" outlineLevel="0" collapsed="false">
      <c r="B43" s="8"/>
      <c r="C43" s="9" t="s">
        <v>95</v>
      </c>
      <c r="D43" s="45" t="n">
        <v>41932</v>
      </c>
      <c r="E43" s="11"/>
      <c r="F43" s="11"/>
      <c r="G43" s="12"/>
      <c r="I43" s="3"/>
      <c r="J43" s="19"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19" t="s">
        <v>105</v>
      </c>
      <c r="K44" s="3"/>
      <c r="L44" s="3"/>
      <c r="M44" s="3"/>
      <c r="N44" s="3"/>
      <c r="O44" s="3"/>
      <c r="P44" s="3"/>
      <c r="Q44" s="3"/>
      <c r="R44" s="3"/>
    </row>
    <row r="45" s="1" customFormat="true" ht="15" hidden="false" customHeight="false" outlineLevel="0" collapsed="false">
      <c r="B45" s="8"/>
      <c r="C45" s="9" t="s">
        <v>89</v>
      </c>
      <c r="D45" s="43" t="s">
        <v>106</v>
      </c>
      <c r="E45" s="11"/>
      <c r="F45" s="11"/>
      <c r="G45" s="12"/>
      <c r="I45" s="3"/>
      <c r="J45" s="19" t="s">
        <v>107</v>
      </c>
      <c r="K45" s="3"/>
      <c r="L45" s="3"/>
      <c r="M45" s="3"/>
      <c r="N45" s="3"/>
      <c r="O45" s="3"/>
      <c r="P45" s="3"/>
      <c r="Q45" s="3"/>
      <c r="R45" s="3"/>
    </row>
    <row r="46" s="1" customFormat="true" ht="15" hidden="false" customHeight="false" outlineLevel="0" collapsed="false">
      <c r="B46" s="8"/>
      <c r="C46" s="9" t="s">
        <v>92</v>
      </c>
      <c r="D46" s="44" t="s">
        <v>108</v>
      </c>
      <c r="E46" s="11"/>
      <c r="F46" s="11"/>
      <c r="G46" s="12"/>
      <c r="I46" s="3"/>
      <c r="J46" s="19" t="s">
        <v>109</v>
      </c>
      <c r="K46" s="3"/>
      <c r="L46" s="3"/>
      <c r="M46" s="3"/>
      <c r="N46" s="3"/>
      <c r="O46" s="3"/>
      <c r="P46" s="3"/>
      <c r="Q46" s="3"/>
      <c r="R46" s="3"/>
    </row>
    <row r="47" customFormat="false" ht="15.75" hidden="false" customHeight="false" outlineLevel="0" collapsed="false">
      <c r="B47" s="8"/>
      <c r="C47" s="9" t="s">
        <v>95</v>
      </c>
      <c r="D47" s="45" t="n">
        <v>41932</v>
      </c>
      <c r="E47" s="11"/>
      <c r="F47" s="11"/>
      <c r="G47" s="12"/>
      <c r="J47" s="19" t="s">
        <v>110</v>
      </c>
    </row>
    <row r="48" customFormat="false" ht="15.75" hidden="false" customHeight="false" outlineLevel="0" collapsed="false">
      <c r="B48" s="8"/>
      <c r="C48" s="13" t="s">
        <v>111</v>
      </c>
      <c r="D48" s="11"/>
      <c r="E48" s="11"/>
      <c r="F48" s="11"/>
      <c r="G48" s="12"/>
      <c r="J48" s="19" t="s">
        <v>112</v>
      </c>
    </row>
    <row r="49" customFormat="false" ht="15" hidden="false" customHeight="false" outlineLevel="0" collapsed="false">
      <c r="B49" s="8"/>
      <c r="C49" s="9" t="s">
        <v>89</v>
      </c>
      <c r="D49" s="43" t="s">
        <v>113</v>
      </c>
      <c r="E49" s="11"/>
      <c r="F49" s="11"/>
      <c r="G49" s="12"/>
      <c r="J49" s="19" t="s">
        <v>114</v>
      </c>
    </row>
    <row r="50" customFormat="false" ht="15" hidden="false" customHeight="false" outlineLevel="0" collapsed="false">
      <c r="B50" s="8"/>
      <c r="C50" s="9" t="s">
        <v>92</v>
      </c>
      <c r="D50" s="44" t="s">
        <v>115</v>
      </c>
      <c r="E50" s="11"/>
      <c r="F50" s="11"/>
      <c r="G50" s="12"/>
      <c r="J50" s="19" t="s">
        <v>116</v>
      </c>
    </row>
    <row r="51" customFormat="false" ht="15.75" hidden="false" customHeight="false" outlineLevel="0" collapsed="false">
      <c r="B51" s="8"/>
      <c r="C51" s="9" t="s">
        <v>95</v>
      </c>
      <c r="D51" s="45" t="n">
        <v>41932</v>
      </c>
      <c r="E51" s="11"/>
      <c r="F51" s="11"/>
      <c r="G51" s="12"/>
      <c r="J51" s="19" t="s">
        <v>117</v>
      </c>
    </row>
    <row r="52" customFormat="false" ht="15.75" hidden="false" customHeight="false" outlineLevel="0" collapsed="false">
      <c r="B52" s="8"/>
      <c r="C52" s="13" t="s">
        <v>111</v>
      </c>
      <c r="D52" s="11"/>
      <c r="E52" s="11"/>
      <c r="F52" s="11"/>
      <c r="G52" s="12"/>
      <c r="J52" s="19" t="s">
        <v>118</v>
      </c>
    </row>
    <row r="53" customFormat="false" ht="15" hidden="false" customHeight="false" outlineLevel="0" collapsed="false">
      <c r="B53" s="8"/>
      <c r="C53" s="9" t="s">
        <v>89</v>
      </c>
      <c r="D53" s="43"/>
      <c r="E53" s="11"/>
      <c r="F53" s="11"/>
      <c r="G53" s="12"/>
      <c r="J53" s="19" t="s">
        <v>119</v>
      </c>
    </row>
    <row r="54" customFormat="false" ht="15" hidden="false" customHeight="false" outlineLevel="0" collapsed="false">
      <c r="B54" s="8"/>
      <c r="C54" s="9" t="s">
        <v>92</v>
      </c>
      <c r="D54" s="46"/>
      <c r="E54" s="11"/>
      <c r="F54" s="11"/>
      <c r="G54" s="12"/>
      <c r="J54" s="19" t="s">
        <v>120</v>
      </c>
    </row>
    <row r="55" customFormat="false" ht="15.75" hidden="false" customHeight="false" outlineLevel="0" collapsed="false">
      <c r="B55" s="8"/>
      <c r="C55" s="9" t="s">
        <v>95</v>
      </c>
      <c r="D55" s="45"/>
      <c r="E55" s="11"/>
      <c r="F55" s="11"/>
      <c r="G55" s="12"/>
      <c r="J55" s="19" t="s">
        <v>121</v>
      </c>
    </row>
    <row r="56" customFormat="false" ht="15.75" hidden="false" customHeight="false" outlineLevel="0" collapsed="false">
      <c r="B56" s="8"/>
      <c r="C56" s="13" t="s">
        <v>111</v>
      </c>
      <c r="D56" s="11"/>
      <c r="E56" s="11"/>
      <c r="F56" s="11"/>
      <c r="G56" s="12"/>
      <c r="J56" s="19" t="s">
        <v>122</v>
      </c>
    </row>
    <row r="57" customFormat="false" ht="15" hidden="false" customHeight="false" outlineLevel="0" collapsed="false">
      <c r="B57" s="8"/>
      <c r="C57" s="9" t="s">
        <v>89</v>
      </c>
      <c r="D57" s="43"/>
      <c r="E57" s="11"/>
      <c r="F57" s="11"/>
      <c r="G57" s="12"/>
      <c r="J57" s="19" t="s">
        <v>123</v>
      </c>
    </row>
    <row r="58" customFormat="false" ht="15" hidden="false" customHeight="false" outlineLevel="0" collapsed="false">
      <c r="B58" s="8"/>
      <c r="C58" s="9" t="s">
        <v>92</v>
      </c>
      <c r="D58" s="46"/>
      <c r="E58" s="11"/>
      <c r="F58" s="11"/>
      <c r="G58" s="12"/>
      <c r="J58" s="19" t="s">
        <v>124</v>
      </c>
    </row>
    <row r="59" customFormat="false" ht="15.75" hidden="false" customHeight="false" outlineLevel="0" collapsed="false">
      <c r="B59" s="8"/>
      <c r="C59" s="9" t="s">
        <v>95</v>
      </c>
      <c r="D59" s="45"/>
      <c r="E59" s="11"/>
      <c r="F59" s="11"/>
      <c r="G59" s="12"/>
      <c r="J59" s="19" t="s">
        <v>125</v>
      </c>
    </row>
    <row r="60" customFormat="false" ht="15.75" hidden="false" customHeight="false" outlineLevel="0" collapsed="false">
      <c r="B60" s="47"/>
      <c r="C60" s="48"/>
      <c r="D60" s="49"/>
      <c r="E60" s="49"/>
      <c r="F60" s="49"/>
      <c r="G60" s="50"/>
      <c r="J60" s="19" t="s">
        <v>126</v>
      </c>
    </row>
    <row r="61" customFormat="false" ht="15" hidden="false" customHeight="false" outlineLevel="0" collapsed="false">
      <c r="J61" s="19" t="s">
        <v>127</v>
      </c>
    </row>
    <row r="62" customFormat="false" ht="15" hidden="false" customHeight="false" outlineLevel="0" collapsed="false">
      <c r="J62" s="19" t="s">
        <v>128</v>
      </c>
    </row>
    <row r="63" customFormat="false" ht="15" hidden="false" customHeight="false" outlineLevel="0" collapsed="false">
      <c r="J63" s="19" t="s">
        <v>129</v>
      </c>
    </row>
    <row r="64" customFormat="false" ht="15" hidden="false" customHeight="false" outlineLevel="0" collapsed="false">
      <c r="J64" s="19" t="s">
        <v>130</v>
      </c>
    </row>
    <row r="65" customFormat="false" ht="15" hidden="false" customHeight="false" outlineLevel="0" collapsed="false">
      <c r="J65" s="19" t="s">
        <v>131</v>
      </c>
    </row>
    <row r="66" customFormat="false" ht="15" hidden="false" customHeight="false" outlineLevel="0" collapsed="false">
      <c r="J66" s="19" t="s">
        <v>132</v>
      </c>
    </row>
    <row r="67" customFormat="false" ht="15" hidden="false" customHeight="false" outlineLevel="0" collapsed="false">
      <c r="J67" s="19" t="s">
        <v>133</v>
      </c>
    </row>
    <row r="68" customFormat="false" ht="15" hidden="false" customHeight="false" outlineLevel="0" collapsed="false">
      <c r="J68" s="19" t="s">
        <v>134</v>
      </c>
    </row>
    <row r="69" customFormat="false" ht="15" hidden="false" customHeight="false" outlineLevel="0" collapsed="false">
      <c r="J69" s="19" t="s">
        <v>135</v>
      </c>
    </row>
    <row r="70" customFormat="false" ht="15" hidden="false" customHeight="false" outlineLevel="0" collapsed="false">
      <c r="J70" s="19" t="s">
        <v>136</v>
      </c>
    </row>
    <row r="71" customFormat="false" ht="15" hidden="false" customHeight="false" outlineLevel="0" collapsed="false">
      <c r="J71" s="19" t="s">
        <v>137</v>
      </c>
    </row>
    <row r="72" customFormat="false" ht="15" hidden="false" customHeight="false" outlineLevel="0" collapsed="false">
      <c r="J72" s="19" t="s">
        <v>138</v>
      </c>
    </row>
    <row r="73" customFormat="false" ht="15" hidden="false" customHeight="false" outlineLevel="0" collapsed="false">
      <c r="J73" s="19" t="s">
        <v>139</v>
      </c>
    </row>
    <row r="74" customFormat="false" ht="15" hidden="false" customHeight="false" outlineLevel="0" collapsed="false">
      <c r="J74" s="19" t="s">
        <v>140</v>
      </c>
    </row>
    <row r="75" customFormat="false" ht="15" hidden="false" customHeight="false" outlineLevel="0" collapsed="false">
      <c r="J75" s="19" t="s">
        <v>141</v>
      </c>
    </row>
    <row r="76" customFormat="false" ht="15" hidden="false" customHeight="false" outlineLevel="0" collapsed="false">
      <c r="J76" s="19" t="s">
        <v>142</v>
      </c>
    </row>
    <row r="77" customFormat="false" ht="15" hidden="false" customHeight="false" outlineLevel="0" collapsed="false">
      <c r="J77" s="19" t="s">
        <v>143</v>
      </c>
    </row>
    <row r="78" customFormat="false" ht="15" hidden="false" customHeight="false" outlineLevel="0" collapsed="false">
      <c r="J78" s="19" t="s">
        <v>144</v>
      </c>
    </row>
    <row r="79" customFormat="false" ht="15" hidden="false" customHeight="false" outlineLevel="0" collapsed="false">
      <c r="J79" s="19" t="s">
        <v>145</v>
      </c>
    </row>
    <row r="80" customFormat="false" ht="15" hidden="false" customHeight="false" outlineLevel="0" collapsed="false">
      <c r="J80" s="19" t="s">
        <v>146</v>
      </c>
    </row>
    <row r="81" customFormat="false" ht="15" hidden="false" customHeight="false" outlineLevel="0" collapsed="false">
      <c r="J81" s="19" t="s">
        <v>147</v>
      </c>
    </row>
    <row r="82" customFormat="false" ht="15" hidden="false" customHeight="false" outlineLevel="0" collapsed="false">
      <c r="J82" s="19" t="s">
        <v>148</v>
      </c>
    </row>
    <row r="83" customFormat="false" ht="15" hidden="false" customHeight="false" outlineLevel="0" collapsed="false">
      <c r="J83" s="19" t="s">
        <v>149</v>
      </c>
    </row>
    <row r="84" customFormat="false" ht="15" hidden="false" customHeight="false" outlineLevel="0" collapsed="false">
      <c r="J84" s="19" t="s">
        <v>150</v>
      </c>
    </row>
    <row r="85" customFormat="false" ht="15" hidden="false" customHeight="false" outlineLevel="0" collapsed="false">
      <c r="J85" s="19" t="s">
        <v>151</v>
      </c>
    </row>
    <row r="86" customFormat="false" ht="15" hidden="false" customHeight="false" outlineLevel="0" collapsed="false">
      <c r="J86" s="19" t="s">
        <v>152</v>
      </c>
    </row>
    <row r="87" customFormat="false" ht="15" hidden="false" customHeight="false" outlineLevel="0" collapsed="false">
      <c r="J87" s="19" t="s">
        <v>153</v>
      </c>
    </row>
    <row r="88" customFormat="false" ht="15" hidden="false" customHeight="false" outlineLevel="0" collapsed="false">
      <c r="J88" s="19" t="s">
        <v>154</v>
      </c>
    </row>
    <row r="89" customFormat="false" ht="15" hidden="false" customHeight="false" outlineLevel="0" collapsed="false">
      <c r="J89" s="19" t="s">
        <v>155</v>
      </c>
    </row>
    <row r="90" customFormat="false" ht="15" hidden="false" customHeight="false" outlineLevel="0" collapsed="false">
      <c r="J90" s="19" t="s">
        <v>156</v>
      </c>
    </row>
    <row r="91" customFormat="false" ht="15" hidden="false" customHeight="false" outlineLevel="0" collapsed="false">
      <c r="J91" s="19" t="s">
        <v>157</v>
      </c>
    </row>
    <row r="92" customFormat="false" ht="15" hidden="false" customHeight="false" outlineLevel="0" collapsed="false">
      <c r="J92" s="19" t="s">
        <v>158</v>
      </c>
    </row>
    <row r="93" customFormat="false" ht="15" hidden="false" customHeight="false" outlineLevel="0" collapsed="false">
      <c r="J93" s="19" t="s">
        <v>159</v>
      </c>
    </row>
    <row r="94" customFormat="false" ht="15" hidden="false" customHeight="false" outlineLevel="0" collapsed="false">
      <c r="J94" s="19" t="s">
        <v>160</v>
      </c>
    </row>
    <row r="95" customFormat="false" ht="15" hidden="false" customHeight="false" outlineLevel="0" collapsed="false">
      <c r="J95" s="19" t="s">
        <v>161</v>
      </c>
    </row>
    <row r="96" customFormat="false" ht="15" hidden="false" customHeight="false" outlineLevel="0" collapsed="false">
      <c r="J96" s="19" t="s">
        <v>162</v>
      </c>
    </row>
    <row r="97" customFormat="false" ht="15" hidden="false" customHeight="false" outlineLevel="0" collapsed="false">
      <c r="J97" s="19" t="s">
        <v>163</v>
      </c>
    </row>
    <row r="98" customFormat="false" ht="15" hidden="false" customHeight="false" outlineLevel="0" collapsed="false">
      <c r="J98" s="19" t="s">
        <v>164</v>
      </c>
    </row>
    <row r="99" customFormat="false" ht="15" hidden="false" customHeight="false" outlineLevel="0" collapsed="false">
      <c r="J99" s="19" t="s">
        <v>165</v>
      </c>
    </row>
    <row r="100" customFormat="false" ht="15" hidden="false" customHeight="false" outlineLevel="0" collapsed="false">
      <c r="J100" s="19" t="s">
        <v>166</v>
      </c>
    </row>
    <row r="101" customFormat="false" ht="15" hidden="false" customHeight="false" outlineLevel="0" collapsed="false">
      <c r="J101" s="19" t="s">
        <v>167</v>
      </c>
    </row>
    <row r="102" customFormat="false" ht="15" hidden="false" customHeight="false" outlineLevel="0" collapsed="false">
      <c r="J102" s="19" t="s">
        <v>168</v>
      </c>
    </row>
    <row r="103" customFormat="false" ht="15" hidden="false" customHeight="false" outlineLevel="0" collapsed="false">
      <c r="J103" s="19" t="s">
        <v>169</v>
      </c>
    </row>
    <row r="104" customFormat="false" ht="15" hidden="false" customHeight="false" outlineLevel="0" collapsed="false">
      <c r="J104" s="19" t="s">
        <v>170</v>
      </c>
    </row>
    <row r="105" customFormat="false" ht="15" hidden="false" customHeight="false" outlineLevel="0" collapsed="false">
      <c r="J105" s="19" t="s">
        <v>171</v>
      </c>
    </row>
    <row r="106" customFormat="false" ht="15" hidden="false" customHeight="false" outlineLevel="0" collapsed="false">
      <c r="J106" s="19" t="s">
        <v>172</v>
      </c>
    </row>
    <row r="107" customFormat="false" ht="15" hidden="false" customHeight="false" outlineLevel="0" collapsed="false">
      <c r="J107" s="19" t="s">
        <v>173</v>
      </c>
    </row>
    <row r="108" customFormat="false" ht="15" hidden="false" customHeight="false" outlineLevel="0" collapsed="false">
      <c r="J108" s="19" t="s">
        <v>42</v>
      </c>
    </row>
    <row r="109" customFormat="false" ht="15" hidden="false" customHeight="false" outlineLevel="0" collapsed="false">
      <c r="J109" s="19" t="s">
        <v>174</v>
      </c>
    </row>
    <row r="110" customFormat="false" ht="15" hidden="false" customHeight="false" outlineLevel="0" collapsed="false">
      <c r="J110" s="19" t="s">
        <v>175</v>
      </c>
    </row>
    <row r="111" customFormat="false" ht="15" hidden="false" customHeight="false" outlineLevel="0" collapsed="false">
      <c r="J111" s="19" t="s">
        <v>176</v>
      </c>
    </row>
    <row r="112" customFormat="false" ht="15" hidden="false" customHeight="false" outlineLevel="0" collapsed="false">
      <c r="J112" s="19" t="s">
        <v>177</v>
      </c>
    </row>
    <row r="113" customFormat="false" ht="15" hidden="false" customHeight="false" outlineLevel="0" collapsed="false">
      <c r="J113" s="19" t="s">
        <v>178</v>
      </c>
    </row>
    <row r="114" customFormat="false" ht="15" hidden="false" customHeight="false" outlineLevel="0" collapsed="false">
      <c r="J114" s="19" t="s">
        <v>179</v>
      </c>
    </row>
    <row r="115" customFormat="false" ht="15" hidden="false" customHeight="false" outlineLevel="0" collapsed="false">
      <c r="J115" s="19" t="s">
        <v>180</v>
      </c>
    </row>
    <row r="116" customFormat="false" ht="15" hidden="false" customHeight="false" outlineLevel="0" collapsed="false">
      <c r="J116" s="19" t="s">
        <v>181</v>
      </c>
    </row>
    <row r="117" customFormat="false" ht="15" hidden="false" customHeight="false" outlineLevel="0" collapsed="false">
      <c r="J117" s="19" t="s">
        <v>182</v>
      </c>
    </row>
    <row r="118" customFormat="false" ht="15" hidden="false" customHeight="false" outlineLevel="0" collapsed="false">
      <c r="J118" s="19" t="s">
        <v>183</v>
      </c>
    </row>
    <row r="119" customFormat="false" ht="15" hidden="false" customHeight="false" outlineLevel="0" collapsed="false">
      <c r="J119" s="19" t="s">
        <v>184</v>
      </c>
    </row>
    <row r="120" customFormat="false" ht="15" hidden="false" customHeight="false" outlineLevel="0" collapsed="false">
      <c r="J120" s="19" t="s">
        <v>185</v>
      </c>
    </row>
    <row r="121" customFormat="false" ht="15" hidden="false" customHeight="false" outlineLevel="0" collapsed="false">
      <c r="J121" s="19" t="s">
        <v>186</v>
      </c>
    </row>
    <row r="122" customFormat="false" ht="15" hidden="false" customHeight="false" outlineLevel="0" collapsed="false">
      <c r="J122" s="19" t="s">
        <v>187</v>
      </c>
    </row>
    <row r="123" customFormat="false" ht="15" hidden="false" customHeight="false" outlineLevel="0" collapsed="false">
      <c r="J123" s="19" t="s">
        <v>188</v>
      </c>
    </row>
    <row r="124" customFormat="false" ht="15" hidden="false" customHeight="false" outlineLevel="0" collapsed="false">
      <c r="J124" s="19" t="s">
        <v>189</v>
      </c>
    </row>
    <row r="125" customFormat="false" ht="15" hidden="false" customHeight="false" outlineLevel="0" collapsed="false">
      <c r="J125" s="19" t="s">
        <v>190</v>
      </c>
    </row>
    <row r="126" customFormat="false" ht="15" hidden="false" customHeight="false" outlineLevel="0" collapsed="false">
      <c r="J126" s="19" t="s">
        <v>191</v>
      </c>
    </row>
    <row r="127" customFormat="false" ht="15" hidden="false" customHeight="false" outlineLevel="0" collapsed="false">
      <c r="J127" s="19" t="s">
        <v>192</v>
      </c>
    </row>
    <row r="128" customFormat="false" ht="15" hidden="false" customHeight="false" outlineLevel="0" collapsed="false">
      <c r="J128" s="19" t="s">
        <v>193</v>
      </c>
    </row>
    <row r="129" customFormat="false" ht="15" hidden="false" customHeight="false" outlineLevel="0" collapsed="false">
      <c r="J129" s="19" t="s">
        <v>194</v>
      </c>
    </row>
    <row r="130" customFormat="false" ht="15" hidden="false" customHeight="false" outlineLevel="0" collapsed="false">
      <c r="J130" s="19" t="s">
        <v>195</v>
      </c>
    </row>
    <row r="131" customFormat="false" ht="15" hidden="false" customHeight="false" outlineLevel="0" collapsed="false">
      <c r="J131" s="19" t="s">
        <v>196</v>
      </c>
    </row>
    <row r="132" customFormat="false" ht="15" hidden="false" customHeight="false" outlineLevel="0" collapsed="false">
      <c r="J132" s="19" t="s">
        <v>197</v>
      </c>
    </row>
    <row r="133" customFormat="false" ht="15" hidden="false" customHeight="false" outlineLevel="0" collapsed="false">
      <c r="J133" s="19" t="s">
        <v>198</v>
      </c>
    </row>
    <row r="134" customFormat="false" ht="15" hidden="false" customHeight="false" outlineLevel="0" collapsed="false">
      <c r="J134" s="19" t="s">
        <v>199</v>
      </c>
    </row>
    <row r="135" customFormat="false" ht="15" hidden="false" customHeight="false" outlineLevel="0" collapsed="false">
      <c r="J135" s="19" t="s">
        <v>200</v>
      </c>
    </row>
    <row r="136" customFormat="false" ht="15" hidden="false" customHeight="false" outlineLevel="0" collapsed="false">
      <c r="J136" s="19" t="s">
        <v>201</v>
      </c>
    </row>
    <row r="137" customFormat="false" ht="15" hidden="false" customHeight="false" outlineLevel="0" collapsed="false">
      <c r="J137" s="19" t="s">
        <v>202</v>
      </c>
    </row>
    <row r="138" customFormat="false" ht="15" hidden="false" customHeight="false" outlineLevel="0" collapsed="false">
      <c r="J138" s="19" t="s">
        <v>203</v>
      </c>
    </row>
    <row r="139" customFormat="false" ht="15" hidden="false" customHeight="false" outlineLevel="0" collapsed="false">
      <c r="J139" s="19" t="s">
        <v>204</v>
      </c>
    </row>
    <row r="140" customFormat="false" ht="15" hidden="false" customHeight="false" outlineLevel="0" collapsed="false">
      <c r="J140" s="19" t="s">
        <v>205</v>
      </c>
    </row>
    <row r="141" customFormat="false" ht="15" hidden="false" customHeight="false" outlineLevel="0" collapsed="false">
      <c r="J141" s="19" t="s">
        <v>206</v>
      </c>
    </row>
    <row r="142" customFormat="false" ht="15" hidden="false" customHeight="false" outlineLevel="0" collapsed="false">
      <c r="J142" s="19" t="s">
        <v>207</v>
      </c>
    </row>
    <row r="143" customFormat="false" ht="15" hidden="false" customHeight="false" outlineLevel="0" collapsed="false">
      <c r="J143" s="19" t="s">
        <v>208</v>
      </c>
    </row>
    <row r="144" customFormat="false" ht="15" hidden="false" customHeight="false" outlineLevel="0" collapsed="false">
      <c r="J144" s="19" t="s">
        <v>209</v>
      </c>
    </row>
    <row r="145" customFormat="false" ht="15" hidden="false" customHeight="false" outlineLevel="0" collapsed="false">
      <c r="J145" s="19" t="s">
        <v>210</v>
      </c>
    </row>
    <row r="146" customFormat="false" ht="15" hidden="false" customHeight="false" outlineLevel="0" collapsed="false">
      <c r="J146" s="19" t="s">
        <v>211</v>
      </c>
    </row>
    <row r="147" customFormat="false" ht="15" hidden="false" customHeight="false" outlineLevel="0" collapsed="false">
      <c r="J147" s="19" t="s">
        <v>212</v>
      </c>
    </row>
    <row r="148" customFormat="false" ht="15" hidden="false" customHeight="false" outlineLevel="0" collapsed="false">
      <c r="J148" s="19" t="s">
        <v>213</v>
      </c>
    </row>
    <row r="149" customFormat="false" ht="15" hidden="false" customHeight="false" outlineLevel="0" collapsed="false">
      <c r="J149" s="19" t="s">
        <v>214</v>
      </c>
    </row>
    <row r="150" customFormat="false" ht="15" hidden="false" customHeight="false" outlineLevel="0" collapsed="false">
      <c r="J150" s="19" t="s">
        <v>215</v>
      </c>
    </row>
    <row r="151" customFormat="false" ht="15" hidden="false" customHeight="false" outlineLevel="0" collapsed="false">
      <c r="J151" s="19" t="s">
        <v>216</v>
      </c>
    </row>
    <row r="152" customFormat="false" ht="15" hidden="false" customHeight="false" outlineLevel="0" collapsed="false">
      <c r="J152" s="19" t="s">
        <v>217</v>
      </c>
    </row>
    <row r="153" customFormat="false" ht="15" hidden="false" customHeight="false" outlineLevel="0" collapsed="false">
      <c r="J153" s="19" t="s">
        <v>218</v>
      </c>
    </row>
    <row r="154" customFormat="false" ht="15" hidden="false" customHeight="false" outlineLevel="0" collapsed="false">
      <c r="J154" s="19" t="s">
        <v>219</v>
      </c>
    </row>
    <row r="155" customFormat="false" ht="15" hidden="false" customHeight="false" outlineLevel="0" collapsed="false">
      <c r="J155" s="19" t="s">
        <v>220</v>
      </c>
    </row>
    <row r="156" customFormat="false" ht="15" hidden="false" customHeight="false" outlineLevel="0" collapsed="false">
      <c r="J156" s="19" t="s">
        <v>221</v>
      </c>
    </row>
    <row r="157" customFormat="false" ht="15" hidden="false" customHeight="false" outlineLevel="0" collapsed="false">
      <c r="J157" s="19" t="s">
        <v>222</v>
      </c>
    </row>
    <row r="158" customFormat="false" ht="15" hidden="false" customHeight="false" outlineLevel="0" collapsed="false">
      <c r="J158" s="19" t="s">
        <v>223</v>
      </c>
    </row>
    <row r="159" customFormat="false" ht="15" hidden="false" customHeight="false" outlineLevel="0" collapsed="false">
      <c r="J159" s="19" t="s">
        <v>224</v>
      </c>
    </row>
    <row r="160" customFormat="false" ht="15" hidden="false" customHeight="false" outlineLevel="0" collapsed="false">
      <c r="J160" s="19" t="s">
        <v>225</v>
      </c>
    </row>
    <row r="161" customFormat="false" ht="15" hidden="false" customHeight="false" outlineLevel="0" collapsed="false">
      <c r="J161" s="19" t="s">
        <v>226</v>
      </c>
    </row>
    <row r="162" customFormat="false" ht="15" hidden="false" customHeight="false" outlineLevel="0" collapsed="false">
      <c r="J162" s="19" t="s">
        <v>227</v>
      </c>
    </row>
    <row r="163" customFormat="false" ht="15" hidden="false" customHeight="false" outlineLevel="0" collapsed="false">
      <c r="J163" s="19" t="s">
        <v>228</v>
      </c>
    </row>
    <row r="164" customFormat="false" ht="15" hidden="false" customHeight="false" outlineLevel="0" collapsed="false">
      <c r="J164" s="19" t="s">
        <v>229</v>
      </c>
    </row>
    <row r="165" customFormat="false" ht="15" hidden="false" customHeight="false" outlineLevel="0" collapsed="false">
      <c r="J165" s="19" t="s">
        <v>230</v>
      </c>
    </row>
    <row r="166" customFormat="false" ht="15" hidden="false" customHeight="false" outlineLevel="0" collapsed="false">
      <c r="J166" s="19" t="s">
        <v>231</v>
      </c>
    </row>
    <row r="167" customFormat="false" ht="15" hidden="false" customHeight="false" outlineLevel="0" collapsed="false">
      <c r="J167" s="19" t="s">
        <v>232</v>
      </c>
    </row>
    <row r="168" customFormat="false" ht="15" hidden="false" customHeight="false" outlineLevel="0" collapsed="false">
      <c r="J168" s="19" t="s">
        <v>233</v>
      </c>
    </row>
    <row r="169" customFormat="false" ht="15" hidden="false" customHeight="false" outlineLevel="0" collapsed="false">
      <c r="J169" s="19" t="s">
        <v>234</v>
      </c>
    </row>
    <row r="170" customFormat="false" ht="15" hidden="false" customHeight="false" outlineLevel="0" collapsed="false">
      <c r="J170" s="19" t="s">
        <v>235</v>
      </c>
    </row>
    <row r="171" customFormat="false" ht="15" hidden="false" customHeight="false" outlineLevel="0" collapsed="false">
      <c r="J171" s="19" t="s">
        <v>236</v>
      </c>
    </row>
    <row r="172" customFormat="false" ht="15" hidden="false" customHeight="false" outlineLevel="0" collapsed="false">
      <c r="J172" s="19" t="s">
        <v>237</v>
      </c>
    </row>
    <row r="173" customFormat="false" ht="15" hidden="false" customHeight="false" outlineLevel="0" collapsed="false">
      <c r="J173" s="19" t="s">
        <v>238</v>
      </c>
    </row>
    <row r="174" customFormat="false" ht="15" hidden="false" customHeight="false" outlineLevel="0" collapsed="false">
      <c r="J174" s="19" t="s">
        <v>239</v>
      </c>
    </row>
    <row r="175" customFormat="false" ht="15" hidden="false" customHeight="false" outlineLevel="0" collapsed="false">
      <c r="J175" s="19" t="s">
        <v>240</v>
      </c>
    </row>
    <row r="176" customFormat="false" ht="15" hidden="false" customHeight="false" outlineLevel="0" collapsed="false">
      <c r="J176" s="19" t="s">
        <v>241</v>
      </c>
    </row>
    <row r="177" customFormat="false" ht="15" hidden="false" customHeight="false" outlineLevel="0" collapsed="false">
      <c r="J177" s="19" t="s">
        <v>242</v>
      </c>
    </row>
  </sheetData>
  <mergeCells count="8">
    <mergeCell ref="B16:C16"/>
    <mergeCell ref="B19:C19"/>
    <mergeCell ref="B23:C24"/>
    <mergeCell ref="D23:D24"/>
    <mergeCell ref="B25:C25"/>
    <mergeCell ref="B26:C26"/>
    <mergeCell ref="B27:C27"/>
    <mergeCell ref="B36:C36"/>
  </mergeCells>
  <hyperlinks>
    <hyperlink ref="D38" r:id="rId1" display="lpicado2014@yahoo.com"/>
    <hyperlink ref="D42" r:id="rId2" display="dfuentes@marena.gob.ni"/>
    <hyperlink ref="D46" r:id="rId3" display="fernanda.sanchez@undp.org"/>
    <hyperlink ref="D50" r:id="rId4" display="tsequeira@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F54" activeCellId="0" sqref="F54"/>
    </sheetView>
  </sheetViews>
  <sheetFormatPr defaultColWidth="11.41796875" defaultRowHeight="15" zeroHeight="false" outlineLevelRow="0" outlineLevelCol="0"/>
  <cols>
    <col collapsed="false" customWidth="false" hidden="false" outlineLevel="0" max="1" min="1" style="51" width="11.42"/>
    <col collapsed="false" customWidth="false" hidden="false" outlineLevel="0" max="2" min="2" style="52" width="11.42"/>
    <col collapsed="false" customWidth="true" hidden="false" outlineLevel="0" max="3" min="3" style="52" width="15.7"/>
    <col collapsed="false" customWidth="true" hidden="false" outlineLevel="0" max="4" min="4" style="52" width="30.7"/>
    <col collapsed="false" customWidth="true" hidden="false" outlineLevel="0" max="6" min="5" style="51" width="30.7"/>
    <col collapsed="false" customWidth="true" hidden="false" outlineLevel="0" max="7" min="7" style="51" width="33.28"/>
    <col collapsed="false" customWidth="true" hidden="false" outlineLevel="0" max="8" min="8" style="51" width="16.42"/>
    <col collapsed="false" customWidth="false" hidden="false" outlineLevel="0" max="11" min="9" style="51" width="11.42"/>
    <col collapsed="false" customWidth="true" hidden="false" outlineLevel="0" max="12" min="12" style="51" width="13.41"/>
    <col collapsed="false" customWidth="false" hidden="false" outlineLevel="0" max="257" min="13" style="51" width="11.42"/>
  </cols>
  <sheetData>
    <row r="1" customFormat="false" ht="15.75" hidden="false" customHeight="false" outlineLevel="0" collapsed="false"/>
    <row r="2" customFormat="false" ht="15.75" hidden="false" customHeight="false" outlineLevel="0" collapsed="false">
      <c r="B2" s="53"/>
      <c r="C2" s="54"/>
      <c r="D2" s="54"/>
      <c r="E2" s="55"/>
      <c r="F2" s="55"/>
      <c r="G2" s="55"/>
      <c r="H2" s="55"/>
      <c r="I2" s="56"/>
    </row>
    <row r="3" customFormat="false" ht="21" hidden="false" customHeight="false" outlineLevel="0" collapsed="false">
      <c r="B3" s="57"/>
      <c r="C3" s="58" t="s">
        <v>243</v>
      </c>
      <c r="D3" s="58"/>
      <c r="E3" s="58"/>
      <c r="F3" s="58"/>
      <c r="G3" s="58"/>
      <c r="H3" s="59"/>
      <c r="I3" s="60"/>
    </row>
    <row r="4" customFormat="false" ht="15" hidden="false" customHeight="false" outlineLevel="0" collapsed="false">
      <c r="B4" s="61"/>
      <c r="C4" s="61"/>
      <c r="D4" s="61"/>
      <c r="E4" s="61"/>
      <c r="F4" s="61"/>
      <c r="G4" s="61"/>
      <c r="H4" s="59"/>
      <c r="I4" s="60"/>
    </row>
    <row r="5" customFormat="false" ht="15" hidden="false" customHeight="false" outlineLevel="0" collapsed="false">
      <c r="B5" s="62"/>
      <c r="C5" s="63"/>
      <c r="D5" s="63"/>
      <c r="E5" s="63"/>
      <c r="F5" s="63"/>
      <c r="G5" s="63"/>
      <c r="H5" s="59"/>
      <c r="I5" s="60"/>
    </row>
    <row r="6" customFormat="false" ht="15" hidden="false" customHeight="false" outlineLevel="0" collapsed="false">
      <c r="B6" s="62"/>
      <c r="C6" s="64"/>
      <c r="D6" s="65"/>
      <c r="E6" s="11"/>
      <c r="F6" s="11"/>
      <c r="G6" s="59"/>
      <c r="H6" s="59"/>
      <c r="I6" s="60"/>
    </row>
    <row r="7" customFormat="false" ht="15" hidden="false" customHeight="true" outlineLevel="0" collapsed="false">
      <c r="B7" s="62"/>
      <c r="C7" s="66" t="s">
        <v>244</v>
      </c>
      <c r="D7" s="66"/>
      <c r="E7" s="67"/>
      <c r="F7" s="67"/>
      <c r="G7" s="59"/>
      <c r="H7" s="59"/>
      <c r="I7" s="60"/>
    </row>
    <row r="8" customFormat="false" ht="15.75" hidden="false" customHeight="true" outlineLevel="0" collapsed="false">
      <c r="B8" s="62"/>
      <c r="C8" s="68" t="s">
        <v>245</v>
      </c>
      <c r="D8" s="68"/>
      <c r="E8" s="68"/>
      <c r="F8" s="68"/>
      <c r="G8" s="68"/>
      <c r="H8" s="59"/>
      <c r="I8" s="60"/>
    </row>
    <row r="9" customFormat="false" ht="50.1" hidden="false" customHeight="true" outlineLevel="0" collapsed="false">
      <c r="B9" s="62"/>
      <c r="C9" s="66" t="s">
        <v>246</v>
      </c>
      <c r="D9" s="66"/>
      <c r="E9" s="69" t="n">
        <v>3727133</v>
      </c>
      <c r="F9" s="69"/>
      <c r="G9" s="69"/>
      <c r="H9" s="59"/>
      <c r="I9" s="60"/>
    </row>
    <row r="10" customFormat="false" ht="62.25" hidden="false" customHeight="true" outlineLevel="0" collapsed="false">
      <c r="B10" s="62"/>
      <c r="C10" s="66" t="s">
        <v>247</v>
      </c>
      <c r="D10" s="66"/>
      <c r="E10" s="70"/>
      <c r="F10" s="70"/>
      <c r="G10" s="70"/>
      <c r="H10" s="71"/>
      <c r="I10" s="60"/>
    </row>
    <row r="11" customFormat="false" ht="15" hidden="false" customHeight="false" outlineLevel="0" collapsed="false">
      <c r="B11" s="62"/>
      <c r="C11" s="65"/>
      <c r="D11" s="65"/>
      <c r="E11" s="59"/>
      <c r="F11" s="59"/>
      <c r="G11" s="59"/>
      <c r="H11" s="59"/>
      <c r="I11" s="60"/>
    </row>
    <row r="12" customFormat="false" ht="15.75" hidden="false" customHeight="true" outlineLevel="0" collapsed="false">
      <c r="B12" s="62"/>
      <c r="C12" s="66" t="s">
        <v>248</v>
      </c>
      <c r="D12" s="66"/>
      <c r="E12" s="59"/>
      <c r="F12" s="59"/>
      <c r="G12" s="59"/>
      <c r="H12" s="59"/>
      <c r="I12" s="60"/>
    </row>
    <row r="13" customFormat="false" ht="50.1" hidden="false" customHeight="true" outlineLevel="0" collapsed="false">
      <c r="B13" s="62"/>
      <c r="C13" s="66" t="s">
        <v>249</v>
      </c>
      <c r="D13" s="66"/>
      <c r="E13" s="72" t="s">
        <v>250</v>
      </c>
      <c r="F13" s="73" t="s">
        <v>251</v>
      </c>
      <c r="G13" s="74" t="s">
        <v>252</v>
      </c>
      <c r="H13" s="59"/>
      <c r="I13" s="60"/>
    </row>
    <row r="14" customFormat="false" ht="50.1" hidden="false" customHeight="true" outlineLevel="0" collapsed="false">
      <c r="B14" s="62"/>
      <c r="C14" s="66"/>
      <c r="D14" s="66"/>
      <c r="E14" s="75" t="s">
        <v>253</v>
      </c>
      <c r="F14" s="76" t="s">
        <v>254</v>
      </c>
      <c r="G14" s="77" t="n">
        <v>256694.8</v>
      </c>
      <c r="H14" s="59"/>
      <c r="I14" s="60"/>
    </row>
    <row r="15" customFormat="false" ht="60.75" hidden="false" customHeight="false" outlineLevel="0" collapsed="false">
      <c r="B15" s="62"/>
      <c r="C15" s="66"/>
      <c r="D15" s="66"/>
      <c r="E15" s="75"/>
      <c r="F15" s="76" t="s">
        <v>255</v>
      </c>
      <c r="G15" s="77" t="n">
        <v>345736.7</v>
      </c>
      <c r="H15" s="59"/>
      <c r="I15" s="60"/>
    </row>
    <row r="16" customFormat="false" ht="90.75" hidden="false" customHeight="false" outlineLevel="0" collapsed="false">
      <c r="B16" s="62"/>
      <c r="C16" s="65"/>
      <c r="D16" s="65"/>
      <c r="E16" s="75"/>
      <c r="F16" s="78" t="s">
        <v>256</v>
      </c>
      <c r="G16" s="79" t="n">
        <v>34755.65</v>
      </c>
      <c r="H16" s="59"/>
      <c r="I16" s="60"/>
    </row>
    <row r="17" customFormat="false" ht="15.75" hidden="false" customHeight="true" outlineLevel="0" collapsed="false">
      <c r="B17" s="62"/>
      <c r="C17" s="65"/>
      <c r="D17" s="65"/>
      <c r="E17" s="80" t="s">
        <v>257</v>
      </c>
      <c r="F17" s="80"/>
      <c r="G17" s="81" t="n">
        <f aca="false">SUM(G14:G16)</f>
        <v>637187.15</v>
      </c>
      <c r="H17" s="59"/>
      <c r="I17" s="60"/>
    </row>
    <row r="18" customFormat="false" ht="90.75" hidden="false" customHeight="true" outlineLevel="0" collapsed="false">
      <c r="B18" s="62"/>
      <c r="C18" s="65"/>
      <c r="D18" s="65"/>
      <c r="E18" s="82" t="s">
        <v>258</v>
      </c>
      <c r="F18" s="83" t="s">
        <v>259</v>
      </c>
      <c r="G18" s="77" t="n">
        <v>242839.04</v>
      </c>
      <c r="H18" s="59"/>
      <c r="I18" s="60"/>
    </row>
    <row r="19" customFormat="false" ht="75.75" hidden="false" customHeight="false" outlineLevel="0" collapsed="false">
      <c r="B19" s="62"/>
      <c r="C19" s="65"/>
      <c r="D19" s="65"/>
      <c r="E19" s="82"/>
      <c r="F19" s="83" t="s">
        <v>260</v>
      </c>
      <c r="G19" s="77" t="n">
        <v>302481.11</v>
      </c>
      <c r="H19" s="59"/>
      <c r="I19" s="60"/>
    </row>
    <row r="20" customFormat="false" ht="60.75" hidden="false" customHeight="false" outlineLevel="0" collapsed="false">
      <c r="B20" s="62"/>
      <c r="C20" s="65"/>
      <c r="D20" s="65"/>
      <c r="E20" s="82"/>
      <c r="F20" s="83" t="s">
        <v>261</v>
      </c>
      <c r="G20" s="77" t="n">
        <v>16371.49</v>
      </c>
      <c r="H20" s="59"/>
      <c r="I20" s="60"/>
    </row>
    <row r="21" customFormat="false" ht="15.75" hidden="false" customHeight="true" outlineLevel="0" collapsed="false">
      <c r="B21" s="62"/>
      <c r="C21" s="65"/>
      <c r="D21" s="65"/>
      <c r="E21" s="80" t="s">
        <v>262</v>
      </c>
      <c r="F21" s="80"/>
      <c r="G21" s="81" t="n">
        <f aca="false">SUM(G18:G20)</f>
        <v>561691.64</v>
      </c>
      <c r="H21" s="59"/>
      <c r="I21" s="60"/>
    </row>
    <row r="22" customFormat="false" ht="90.75" hidden="false" customHeight="true" outlineLevel="0" collapsed="false">
      <c r="B22" s="62"/>
      <c r="C22" s="65"/>
      <c r="D22" s="65"/>
      <c r="E22" s="82" t="s">
        <v>263</v>
      </c>
      <c r="F22" s="83" t="s">
        <v>264</v>
      </c>
      <c r="G22" s="77" t="n">
        <v>59024.2</v>
      </c>
      <c r="H22" s="59"/>
      <c r="I22" s="60"/>
    </row>
    <row r="23" customFormat="false" ht="105.75" hidden="false" customHeight="false" outlineLevel="0" collapsed="false">
      <c r="B23" s="62"/>
      <c r="C23" s="65"/>
      <c r="D23" s="65"/>
      <c r="E23" s="82"/>
      <c r="F23" s="83" t="s">
        <v>265</v>
      </c>
      <c r="G23" s="77" t="n">
        <v>12367.5</v>
      </c>
      <c r="H23" s="59"/>
      <c r="I23" s="60"/>
    </row>
    <row r="24" customFormat="false" ht="75.75" hidden="false" customHeight="false" outlineLevel="0" collapsed="false">
      <c r="B24" s="62"/>
      <c r="C24" s="65"/>
      <c r="D24" s="65"/>
      <c r="E24" s="82"/>
      <c r="F24" s="83" t="s">
        <v>266</v>
      </c>
      <c r="G24" s="77" t="n">
        <v>0</v>
      </c>
      <c r="H24" s="59"/>
      <c r="I24" s="60"/>
    </row>
    <row r="25" customFormat="false" ht="105.75" hidden="false" customHeight="false" outlineLevel="0" collapsed="false">
      <c r="B25" s="62"/>
      <c r="C25" s="65"/>
      <c r="D25" s="65"/>
      <c r="E25" s="82"/>
      <c r="F25" s="83" t="s">
        <v>267</v>
      </c>
      <c r="G25" s="77" t="n">
        <v>0</v>
      </c>
      <c r="H25" s="59"/>
      <c r="I25" s="60"/>
    </row>
    <row r="26" customFormat="false" ht="15.75" hidden="false" customHeight="true" outlineLevel="0" collapsed="false">
      <c r="B26" s="62"/>
      <c r="C26" s="65"/>
      <c r="D26" s="65"/>
      <c r="E26" s="84" t="s">
        <v>268</v>
      </c>
      <c r="F26" s="84"/>
      <c r="G26" s="81" t="n">
        <f aca="false">SUM(G22:G25)</f>
        <v>71391.7</v>
      </c>
      <c r="H26" s="59"/>
      <c r="I26" s="60"/>
    </row>
    <row r="27" customFormat="false" ht="90.75" hidden="false" customHeight="true" outlineLevel="0" collapsed="false">
      <c r="B27" s="62"/>
      <c r="C27" s="65"/>
      <c r="D27" s="65"/>
      <c r="E27" s="82" t="s">
        <v>269</v>
      </c>
      <c r="F27" s="83" t="s">
        <v>270</v>
      </c>
      <c r="G27" s="85" t="n">
        <v>96137.59</v>
      </c>
      <c r="H27" s="59"/>
      <c r="I27" s="60"/>
    </row>
    <row r="28" customFormat="false" ht="60.75" hidden="false" customHeight="false" outlineLevel="0" collapsed="false">
      <c r="B28" s="62"/>
      <c r="C28" s="65"/>
      <c r="D28" s="65"/>
      <c r="E28" s="82"/>
      <c r="F28" s="83" t="s">
        <v>271</v>
      </c>
      <c r="G28" s="85" t="n">
        <v>3345.43</v>
      </c>
      <c r="H28" s="59"/>
      <c r="I28" s="60"/>
    </row>
    <row r="29" customFormat="false" ht="165.75" hidden="false" customHeight="false" outlineLevel="0" collapsed="false">
      <c r="B29" s="62"/>
      <c r="C29" s="65"/>
      <c r="D29" s="65"/>
      <c r="E29" s="82"/>
      <c r="F29" s="83" t="s">
        <v>272</v>
      </c>
      <c r="G29" s="85" t="n">
        <v>179901</v>
      </c>
      <c r="H29" s="59"/>
      <c r="I29" s="60"/>
    </row>
    <row r="30" customFormat="false" ht="15.75" hidden="false" customHeight="true" outlineLevel="0" collapsed="false">
      <c r="B30" s="62"/>
      <c r="C30" s="65"/>
      <c r="D30" s="65"/>
      <c r="E30" s="84" t="s">
        <v>273</v>
      </c>
      <c r="F30" s="84"/>
      <c r="G30" s="81" t="n">
        <f aca="false">SUM(G27:G29)</f>
        <v>279384.02</v>
      </c>
      <c r="H30" s="59"/>
      <c r="I30" s="60"/>
    </row>
    <row r="31" customFormat="false" ht="15" hidden="false" customHeight="true" outlineLevel="0" collapsed="false">
      <c r="B31" s="62"/>
      <c r="C31" s="65"/>
      <c r="D31" s="65"/>
      <c r="E31" s="84" t="s">
        <v>274</v>
      </c>
      <c r="F31" s="84"/>
      <c r="G31" s="81" t="n">
        <f aca="false">34900-227.69</f>
        <v>34672.31</v>
      </c>
      <c r="H31" s="59"/>
      <c r="I31" s="60"/>
    </row>
    <row r="32" customFormat="false" ht="15" hidden="false" customHeight="false" outlineLevel="0" collapsed="false">
      <c r="B32" s="62"/>
      <c r="C32" s="65"/>
      <c r="D32" s="65"/>
      <c r="E32" s="86"/>
      <c r="F32" s="87"/>
      <c r="G32" s="88"/>
      <c r="H32" s="59"/>
      <c r="I32" s="60"/>
    </row>
    <row r="33" customFormat="false" ht="15" hidden="false" customHeight="false" outlineLevel="0" collapsed="false">
      <c r="B33" s="62"/>
      <c r="C33" s="65"/>
      <c r="D33" s="65"/>
      <c r="E33" s="86"/>
      <c r="F33" s="87"/>
      <c r="G33" s="88"/>
      <c r="H33" s="59"/>
      <c r="I33" s="60"/>
    </row>
    <row r="34" customFormat="false" ht="15.75" hidden="false" customHeight="false" outlineLevel="0" collapsed="false">
      <c r="B34" s="62"/>
      <c r="C34" s="65"/>
      <c r="D34" s="65"/>
      <c r="E34" s="89"/>
      <c r="F34" s="90"/>
      <c r="G34" s="91"/>
      <c r="H34" s="59"/>
      <c r="I34" s="60"/>
      <c r="L34" s="92"/>
    </row>
    <row r="35" customFormat="false" ht="15.75" hidden="false" customHeight="false" outlineLevel="0" collapsed="false">
      <c r="B35" s="62"/>
      <c r="C35" s="65"/>
      <c r="D35" s="65"/>
      <c r="E35" s="93" t="s">
        <v>275</v>
      </c>
      <c r="F35" s="94"/>
      <c r="G35" s="81" t="n">
        <f aca="false">+G17+G21+G26+G30+G31</f>
        <v>1584326.82</v>
      </c>
      <c r="H35" s="59"/>
      <c r="I35" s="60"/>
      <c r="L35" s="92"/>
    </row>
    <row r="36" customFormat="false" ht="15" hidden="false" customHeight="false" outlineLevel="0" collapsed="false">
      <c r="B36" s="62"/>
      <c r="C36" s="65"/>
      <c r="D36" s="65"/>
      <c r="E36" s="59"/>
      <c r="F36" s="59"/>
      <c r="G36" s="59"/>
      <c r="H36" s="59"/>
      <c r="I36" s="60"/>
      <c r="L36" s="95"/>
    </row>
    <row r="37" customFormat="false" ht="15.75" hidden="false" customHeight="true" outlineLevel="0" collapsed="false">
      <c r="B37" s="62"/>
      <c r="C37" s="66" t="s">
        <v>276</v>
      </c>
      <c r="D37" s="66"/>
      <c r="E37" s="59"/>
      <c r="F37" s="59"/>
      <c r="G37" s="59"/>
      <c r="H37" s="59"/>
      <c r="I37" s="60"/>
    </row>
    <row r="38" customFormat="false" ht="50.1" hidden="false" customHeight="true" outlineLevel="0" collapsed="false">
      <c r="B38" s="62"/>
      <c r="C38" s="66" t="s">
        <v>277</v>
      </c>
      <c r="D38" s="66"/>
      <c r="E38" s="96" t="s">
        <v>278</v>
      </c>
      <c r="F38" s="73" t="s">
        <v>251</v>
      </c>
      <c r="G38" s="97" t="s">
        <v>279</v>
      </c>
      <c r="H38" s="98" t="s">
        <v>280</v>
      </c>
      <c r="I38" s="60"/>
    </row>
    <row r="39" customFormat="false" ht="50.1" hidden="false" customHeight="true" outlineLevel="0" collapsed="false">
      <c r="B39" s="62"/>
      <c r="C39" s="66"/>
      <c r="D39" s="66"/>
      <c r="E39" s="75" t="s">
        <v>253</v>
      </c>
      <c r="F39" s="76" t="s">
        <v>281</v>
      </c>
      <c r="G39" s="99" t="n">
        <v>148710.7</v>
      </c>
      <c r="H39" s="100"/>
      <c r="I39" s="60"/>
    </row>
    <row r="40" customFormat="false" ht="60.75" hidden="false" customHeight="false" outlineLevel="0" collapsed="false">
      <c r="B40" s="62"/>
      <c r="C40" s="66"/>
      <c r="D40" s="66"/>
      <c r="E40" s="75"/>
      <c r="F40" s="76" t="s">
        <v>255</v>
      </c>
      <c r="G40" s="99" t="n">
        <v>212600.52</v>
      </c>
      <c r="H40" s="100"/>
      <c r="I40" s="60"/>
    </row>
    <row r="41" customFormat="false" ht="90.75" hidden="false" customHeight="false" outlineLevel="0" collapsed="false">
      <c r="B41" s="62"/>
      <c r="C41" s="65"/>
      <c r="D41" s="65"/>
      <c r="E41" s="75"/>
      <c r="F41" s="78" t="s">
        <v>282</v>
      </c>
      <c r="G41" s="99" t="n">
        <v>8363.81</v>
      </c>
      <c r="H41" s="101"/>
      <c r="I41" s="60"/>
    </row>
    <row r="42" customFormat="false" ht="15.75" hidden="false" customHeight="true" outlineLevel="0" collapsed="false">
      <c r="B42" s="62"/>
      <c r="C42" s="65"/>
      <c r="D42" s="65"/>
      <c r="E42" s="84" t="s">
        <v>257</v>
      </c>
      <c r="F42" s="84"/>
      <c r="G42" s="81" t="n">
        <f aca="false">SUM(G39:G41)</f>
        <v>369675.03</v>
      </c>
      <c r="H42" s="102" t="n">
        <v>42156</v>
      </c>
      <c r="I42" s="60"/>
    </row>
    <row r="43" customFormat="false" ht="90.75" hidden="false" customHeight="true" outlineLevel="0" collapsed="false">
      <c r="B43" s="62"/>
      <c r="C43" s="65"/>
      <c r="D43" s="65"/>
      <c r="E43" s="82" t="s">
        <v>258</v>
      </c>
      <c r="F43" s="83" t="s">
        <v>259</v>
      </c>
      <c r="G43" s="99" t="n">
        <v>73552.43</v>
      </c>
      <c r="H43" s="101"/>
      <c r="I43" s="60"/>
    </row>
    <row r="44" customFormat="false" ht="75.75" hidden="false" customHeight="false" outlineLevel="0" collapsed="false">
      <c r="B44" s="62"/>
      <c r="C44" s="65"/>
      <c r="D44" s="65"/>
      <c r="E44" s="82"/>
      <c r="F44" s="83" t="s">
        <v>260</v>
      </c>
      <c r="G44" s="99" t="n">
        <v>75978.07</v>
      </c>
      <c r="H44" s="101"/>
      <c r="I44" s="60"/>
    </row>
    <row r="45" customFormat="false" ht="60.75" hidden="false" customHeight="false" outlineLevel="0" collapsed="false">
      <c r="B45" s="62"/>
      <c r="C45" s="65"/>
      <c r="D45" s="65"/>
      <c r="E45" s="82"/>
      <c r="F45" s="83" t="s">
        <v>261</v>
      </c>
      <c r="G45" s="99" t="n">
        <v>34842.86</v>
      </c>
      <c r="H45" s="101"/>
      <c r="I45" s="60"/>
    </row>
    <row r="46" customFormat="false" ht="15.75" hidden="false" customHeight="true" outlineLevel="0" collapsed="false">
      <c r="B46" s="62"/>
      <c r="C46" s="65"/>
      <c r="D46" s="65"/>
      <c r="E46" s="84" t="s">
        <v>262</v>
      </c>
      <c r="F46" s="84"/>
      <c r="G46" s="81" t="n">
        <f aca="false">SUM(G43:G45)</f>
        <v>184373.36</v>
      </c>
      <c r="H46" s="102" t="n">
        <v>42156</v>
      </c>
      <c r="I46" s="60"/>
    </row>
    <row r="47" customFormat="false" ht="90.75" hidden="false" customHeight="true" outlineLevel="0" collapsed="false">
      <c r="B47" s="62"/>
      <c r="C47" s="65"/>
      <c r="D47" s="65"/>
      <c r="E47" s="82" t="s">
        <v>263</v>
      </c>
      <c r="F47" s="83" t="s">
        <v>264</v>
      </c>
      <c r="G47" s="99" t="n">
        <v>293889.35</v>
      </c>
      <c r="H47" s="101"/>
      <c r="I47" s="60"/>
    </row>
    <row r="48" customFormat="false" ht="105.75" hidden="false" customHeight="false" outlineLevel="0" collapsed="false">
      <c r="B48" s="62"/>
      <c r="C48" s="65"/>
      <c r="D48" s="65"/>
      <c r="E48" s="82"/>
      <c r="F48" s="83" t="s">
        <v>265</v>
      </c>
      <c r="G48" s="99" t="n">
        <v>37859.04</v>
      </c>
      <c r="H48" s="101"/>
      <c r="I48" s="60"/>
    </row>
    <row r="49" customFormat="false" ht="75.75" hidden="false" customHeight="false" outlineLevel="0" collapsed="false">
      <c r="B49" s="62"/>
      <c r="C49" s="65"/>
      <c r="D49" s="65"/>
      <c r="E49" s="82"/>
      <c r="F49" s="83" t="s">
        <v>266</v>
      </c>
      <c r="G49" s="99" t="n">
        <v>0</v>
      </c>
      <c r="H49" s="101"/>
      <c r="I49" s="60"/>
    </row>
    <row r="50" customFormat="false" ht="105.75" hidden="false" customHeight="false" outlineLevel="0" collapsed="false">
      <c r="B50" s="62"/>
      <c r="C50" s="65"/>
      <c r="D50" s="65"/>
      <c r="E50" s="82"/>
      <c r="F50" s="83" t="s">
        <v>267</v>
      </c>
      <c r="G50" s="99" t="n">
        <v>0</v>
      </c>
      <c r="H50" s="101"/>
      <c r="I50" s="60"/>
    </row>
    <row r="51" customFormat="false" ht="15.75" hidden="false" customHeight="true" outlineLevel="0" collapsed="false">
      <c r="B51" s="62"/>
      <c r="C51" s="65"/>
      <c r="D51" s="65"/>
      <c r="E51" s="84" t="s">
        <v>268</v>
      </c>
      <c r="F51" s="84"/>
      <c r="G51" s="103" t="n">
        <f aca="false">SUM(G47:G50)</f>
        <v>331748.39</v>
      </c>
      <c r="H51" s="102" t="n">
        <v>42156</v>
      </c>
      <c r="I51" s="60"/>
    </row>
    <row r="52" customFormat="false" ht="90.75" hidden="false" customHeight="true" outlineLevel="0" collapsed="false">
      <c r="B52" s="62"/>
      <c r="C52" s="65"/>
      <c r="D52" s="65"/>
      <c r="E52" s="82" t="s">
        <v>269</v>
      </c>
      <c r="F52" s="83" t="s">
        <v>270</v>
      </c>
      <c r="G52" s="99" t="n">
        <v>36615.65</v>
      </c>
      <c r="H52" s="101"/>
      <c r="I52" s="60"/>
    </row>
    <row r="53" customFormat="false" ht="60.75" hidden="false" customHeight="false" outlineLevel="0" collapsed="false">
      <c r="B53" s="62"/>
      <c r="C53" s="65"/>
      <c r="D53" s="65"/>
      <c r="E53" s="82"/>
      <c r="F53" s="83" t="s">
        <v>271</v>
      </c>
      <c r="G53" s="99" t="n">
        <v>131334.49</v>
      </c>
      <c r="H53" s="101"/>
      <c r="I53" s="60"/>
    </row>
    <row r="54" customFormat="false" ht="165.75" hidden="false" customHeight="false" outlineLevel="0" collapsed="false">
      <c r="B54" s="62"/>
      <c r="C54" s="65"/>
      <c r="D54" s="65"/>
      <c r="E54" s="82"/>
      <c r="F54" s="83" t="s">
        <v>272</v>
      </c>
      <c r="G54" s="99" t="n">
        <v>245071.99</v>
      </c>
      <c r="H54" s="101"/>
      <c r="I54" s="60"/>
    </row>
    <row r="55" customFormat="false" ht="15.75" hidden="false" customHeight="true" outlineLevel="0" collapsed="false">
      <c r="B55" s="62"/>
      <c r="C55" s="65"/>
      <c r="D55" s="65"/>
      <c r="E55" s="84" t="s">
        <v>273</v>
      </c>
      <c r="F55" s="84"/>
      <c r="G55" s="81" t="n">
        <f aca="false">SUM(G52:G54)</f>
        <v>413022.13</v>
      </c>
      <c r="H55" s="102" t="n">
        <v>42156</v>
      </c>
      <c r="I55" s="60"/>
    </row>
    <row r="56" customFormat="false" ht="15" hidden="false" customHeight="false" outlineLevel="0" collapsed="false">
      <c r="B56" s="62"/>
      <c r="C56" s="65"/>
      <c r="D56" s="65"/>
      <c r="E56" s="86" t="s">
        <v>274</v>
      </c>
      <c r="F56" s="83"/>
      <c r="G56" s="104" t="n">
        <v>44047.72</v>
      </c>
      <c r="H56" s="101"/>
      <c r="I56" s="60"/>
    </row>
    <row r="57" customFormat="false" ht="15" hidden="false" customHeight="false" outlineLevel="0" collapsed="false">
      <c r="B57" s="62"/>
      <c r="C57" s="65"/>
      <c r="D57" s="65"/>
      <c r="E57" s="86"/>
      <c r="F57" s="87"/>
      <c r="G57" s="105"/>
      <c r="H57" s="106"/>
      <c r="I57" s="60"/>
    </row>
    <row r="58" customFormat="false" ht="15" hidden="false" customHeight="false" outlineLevel="0" collapsed="false">
      <c r="B58" s="62"/>
      <c r="C58" s="65"/>
      <c r="D58" s="65"/>
      <c r="E58" s="86"/>
      <c r="F58" s="87"/>
      <c r="G58" s="105"/>
      <c r="H58" s="106"/>
      <c r="I58" s="60"/>
    </row>
    <row r="59" customFormat="false" ht="15.75" hidden="false" customHeight="false" outlineLevel="0" collapsed="false">
      <c r="B59" s="62"/>
      <c r="C59" s="65"/>
      <c r="D59" s="65"/>
      <c r="E59" s="89"/>
      <c r="F59" s="90"/>
      <c r="G59" s="107"/>
      <c r="H59" s="108"/>
      <c r="I59" s="60"/>
    </row>
    <row r="60" customFormat="false" ht="15.75" hidden="false" customHeight="false" outlineLevel="0" collapsed="false">
      <c r="B60" s="62"/>
      <c r="C60" s="65"/>
      <c r="D60" s="65"/>
      <c r="E60" s="109" t="s">
        <v>275</v>
      </c>
      <c r="F60" s="109"/>
      <c r="G60" s="110" t="n">
        <f aca="false">+G56+G55+G51+G46+G42</f>
        <v>1342866.63</v>
      </c>
      <c r="H60" s="111"/>
      <c r="I60" s="60"/>
    </row>
    <row r="61" customFormat="false" ht="15" hidden="false" customHeight="false" outlineLevel="0" collapsed="false">
      <c r="B61" s="62"/>
      <c r="C61" s="65"/>
      <c r="D61" s="65"/>
      <c r="E61" s="59"/>
      <c r="F61" s="59"/>
      <c r="G61" s="59"/>
      <c r="H61" s="59"/>
      <c r="I61" s="60"/>
    </row>
    <row r="62" customFormat="false" ht="15.75" hidden="false" customHeight="true" outlineLevel="0" collapsed="false">
      <c r="B62" s="62"/>
      <c r="C62" s="66" t="s">
        <v>283</v>
      </c>
      <c r="D62" s="66"/>
      <c r="E62" s="67"/>
      <c r="F62" s="67"/>
      <c r="G62" s="59"/>
      <c r="H62" s="59"/>
      <c r="I62" s="60"/>
    </row>
    <row r="63" customFormat="false" ht="50.1" hidden="false" customHeight="true" outlineLevel="0" collapsed="false">
      <c r="B63" s="62"/>
      <c r="C63" s="66" t="s">
        <v>284</v>
      </c>
      <c r="D63" s="66"/>
      <c r="E63" s="112"/>
      <c r="F63" s="112"/>
      <c r="G63" s="112"/>
      <c r="H63" s="59"/>
      <c r="I63" s="60"/>
    </row>
    <row r="64" customFormat="false" ht="15" hidden="false" customHeight="false" outlineLevel="0" collapsed="false">
      <c r="B64" s="62"/>
      <c r="C64" s="66"/>
      <c r="D64" s="66"/>
      <c r="E64" s="67"/>
      <c r="F64" s="67"/>
      <c r="G64" s="59"/>
      <c r="H64" s="59"/>
      <c r="I64" s="60"/>
    </row>
    <row r="65" customFormat="false" ht="15.75" hidden="false" customHeight="true" outlineLevel="0" collapsed="false">
      <c r="B65" s="62"/>
      <c r="C65" s="113" t="s">
        <v>285</v>
      </c>
      <c r="D65" s="113"/>
      <c r="E65" s="113"/>
      <c r="F65" s="113"/>
      <c r="G65" s="113"/>
      <c r="H65" s="59"/>
      <c r="I65" s="60"/>
    </row>
    <row r="66" customFormat="false" ht="50.1" hidden="false" customHeight="true" outlineLevel="0" collapsed="false">
      <c r="B66" s="62"/>
      <c r="C66" s="66" t="s">
        <v>286</v>
      </c>
      <c r="D66" s="66"/>
      <c r="E66" s="114"/>
      <c r="F66" s="114"/>
      <c r="G66" s="114"/>
      <c r="H66" s="59"/>
      <c r="I66" s="60"/>
    </row>
    <row r="67" customFormat="false" ht="99.75" hidden="false" customHeight="true" outlineLevel="0" collapsed="false">
      <c r="B67" s="62"/>
      <c r="C67" s="66" t="s">
        <v>287</v>
      </c>
      <c r="D67" s="66"/>
      <c r="E67" s="115"/>
      <c r="F67" s="115"/>
      <c r="G67" s="115"/>
      <c r="H67" s="59"/>
      <c r="I67" s="60"/>
    </row>
    <row r="68" customFormat="false" ht="15" hidden="false" customHeight="false" outlineLevel="0" collapsed="false">
      <c r="B68" s="62"/>
      <c r="C68" s="65"/>
      <c r="D68" s="65"/>
      <c r="E68" s="59"/>
      <c r="F68" s="59"/>
      <c r="G68" s="59"/>
      <c r="H68" s="59"/>
      <c r="I68" s="60"/>
    </row>
    <row r="69" customFormat="false" ht="15.75" hidden="false" customHeight="false" outlineLevel="0" collapsed="false">
      <c r="B69" s="116"/>
      <c r="C69" s="117"/>
      <c r="D69" s="117"/>
      <c r="E69" s="118"/>
      <c r="F69" s="118"/>
      <c r="G69" s="119"/>
      <c r="H69" s="119"/>
      <c r="I69" s="120"/>
    </row>
    <row r="70" s="121" customFormat="true" ht="65.1" hidden="false" customHeight="true" outlineLevel="0" collapsed="false">
      <c r="B70" s="122"/>
      <c r="C70" s="123"/>
      <c r="D70" s="123"/>
      <c r="E70" s="124"/>
      <c r="F70" s="124"/>
      <c r="G70" s="124"/>
      <c r="H70" s="125"/>
    </row>
    <row r="71" customFormat="false" ht="59.25" hidden="false" customHeight="true" outlineLevel="0" collapsed="false">
      <c r="B71" s="122"/>
      <c r="C71" s="123"/>
      <c r="D71" s="123"/>
      <c r="E71" s="126"/>
      <c r="F71" s="126"/>
      <c r="G71" s="126"/>
      <c r="H71" s="125"/>
    </row>
    <row r="72" customFormat="false" ht="50.1" hidden="false" customHeight="true" outlineLevel="0" collapsed="false">
      <c r="B72" s="122"/>
      <c r="C72" s="122"/>
      <c r="D72" s="122"/>
      <c r="E72" s="127"/>
      <c r="F72" s="127"/>
      <c r="G72" s="127"/>
      <c r="H72" s="125"/>
    </row>
    <row r="73" customFormat="false" ht="99.75" hidden="false" customHeight="true" outlineLevel="0" collapsed="false">
      <c r="B73" s="122"/>
      <c r="C73" s="122"/>
      <c r="D73" s="122"/>
      <c r="E73" s="128"/>
      <c r="F73" s="128"/>
      <c r="G73" s="128"/>
      <c r="H73" s="125"/>
    </row>
    <row r="74" customFormat="false" ht="15" hidden="false" customHeight="false" outlineLevel="0" collapsed="false">
      <c r="B74" s="122"/>
      <c r="C74" s="122"/>
      <c r="D74" s="122"/>
      <c r="E74" s="125"/>
      <c r="F74" s="125"/>
      <c r="G74" s="125"/>
      <c r="H74" s="125"/>
    </row>
    <row r="75" customFormat="false" ht="15" hidden="false" customHeight="false" outlineLevel="0" collapsed="false">
      <c r="B75" s="122"/>
      <c r="C75" s="123"/>
      <c r="D75" s="123"/>
      <c r="E75" s="125"/>
      <c r="F75" s="125"/>
      <c r="G75" s="125"/>
      <c r="H75" s="125"/>
    </row>
    <row r="76" customFormat="false" ht="50.1" hidden="false" customHeight="true" outlineLevel="0" collapsed="false">
      <c r="B76" s="122"/>
      <c r="C76" s="123"/>
      <c r="D76" s="123"/>
      <c r="E76" s="128"/>
      <c r="F76" s="128"/>
      <c r="G76" s="128"/>
      <c r="H76" s="125"/>
    </row>
    <row r="77" customFormat="false" ht="99.75" hidden="false" customHeight="true" outlineLevel="0" collapsed="false">
      <c r="B77" s="122"/>
      <c r="C77" s="122"/>
      <c r="D77" s="122"/>
      <c r="E77" s="128"/>
      <c r="F77" s="128"/>
      <c r="G77" s="128"/>
      <c r="H77" s="125"/>
    </row>
    <row r="78" customFormat="false" ht="15" hidden="false" customHeight="false" outlineLevel="0" collapsed="false">
      <c r="B78" s="122"/>
      <c r="C78" s="129"/>
      <c r="D78" s="122"/>
      <c r="E78" s="130"/>
      <c r="F78" s="130"/>
      <c r="G78" s="125"/>
      <c r="H78" s="125"/>
    </row>
    <row r="79" customFormat="false" ht="15" hidden="false" customHeight="false" outlineLevel="0" collapsed="false">
      <c r="B79" s="122"/>
      <c r="C79" s="129"/>
      <c r="D79" s="129"/>
      <c r="E79" s="130"/>
      <c r="F79" s="130"/>
      <c r="G79" s="130"/>
      <c r="H79" s="131"/>
    </row>
    <row r="80" customFormat="false" ht="15" hidden="false" customHeight="false" outlineLevel="0" collapsed="false">
      <c r="E80" s="132"/>
      <c r="F80" s="132"/>
      <c r="G80" s="132"/>
    </row>
    <row r="81" s="51" customFormat="true" ht="15" hidden="false" customHeight="false" outlineLevel="0" collapsed="false">
      <c r="E81" s="132"/>
      <c r="F81" s="132"/>
      <c r="G81" s="132"/>
    </row>
  </sheetData>
  <mergeCells count="50">
    <mergeCell ref="C3:G3"/>
    <mergeCell ref="B4:G4"/>
    <mergeCell ref="C5:G5"/>
    <mergeCell ref="C7:D7"/>
    <mergeCell ref="C8:G8"/>
    <mergeCell ref="C9:D9"/>
    <mergeCell ref="E9:G9"/>
    <mergeCell ref="C10:D10"/>
    <mergeCell ref="E10:G10"/>
    <mergeCell ref="C12:D12"/>
    <mergeCell ref="C13:D13"/>
    <mergeCell ref="E14:E16"/>
    <mergeCell ref="E17:F17"/>
    <mergeCell ref="E18:E20"/>
    <mergeCell ref="E21:F21"/>
    <mergeCell ref="E22:E25"/>
    <mergeCell ref="E26:F26"/>
    <mergeCell ref="E27:E29"/>
    <mergeCell ref="E30:F30"/>
    <mergeCell ref="E31:F31"/>
    <mergeCell ref="C37:D37"/>
    <mergeCell ref="C38:D38"/>
    <mergeCell ref="E39:E41"/>
    <mergeCell ref="E42:F42"/>
    <mergeCell ref="E43:E45"/>
    <mergeCell ref="E46:F46"/>
    <mergeCell ref="E47:E50"/>
    <mergeCell ref="E51:F51"/>
    <mergeCell ref="E52:E54"/>
    <mergeCell ref="E55:F55"/>
    <mergeCell ref="C62:D62"/>
    <mergeCell ref="C63:D63"/>
    <mergeCell ref="E63:G63"/>
    <mergeCell ref="C65:G65"/>
    <mergeCell ref="C66:D66"/>
    <mergeCell ref="E66:G66"/>
    <mergeCell ref="C67:D67"/>
    <mergeCell ref="E67:G67"/>
    <mergeCell ref="C69:D69"/>
    <mergeCell ref="C70:D70"/>
    <mergeCell ref="E70:G70"/>
    <mergeCell ref="C72:D72"/>
    <mergeCell ref="E72:G72"/>
    <mergeCell ref="C73:D73"/>
    <mergeCell ref="E73:G73"/>
    <mergeCell ref="C75:D75"/>
    <mergeCell ref="C76:D76"/>
    <mergeCell ref="E76:G76"/>
    <mergeCell ref="C77:D77"/>
    <mergeCell ref="E77:G77"/>
  </mergeCells>
  <dataValidations count="2">
    <dataValidation allowBlank="true" errorStyle="stop" operator="between" showDropDown="false" showErrorMessage="true" showInputMessage="false" sqref="E76:F76" type="list">
      <formula1>#REF!</formula1>
      <formula2>0</formula2>
    </dataValidation>
    <dataValidation allowBlank="true" errorStyle="stop" operator="between" showDropDown="false" showErrorMessage="true" showInputMessage="false" sqref="E9:F9 E66:F66 E72:F72" type="whole">
      <formula1>-999999999</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6"/>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F228" activeCellId="0" sqref="F228:F229"/>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133" width="5.28"/>
    <col collapsed="false" customWidth="true" hidden="false" outlineLevel="0" max="3" min="3" style="134" width="46.42"/>
    <col collapsed="false" customWidth="true" hidden="false" outlineLevel="0" max="4" min="4" style="134" width="32.99"/>
    <col collapsed="false" customWidth="true" hidden="false" outlineLevel="0" max="5" min="5" style="135" width="42.41"/>
    <col collapsed="false" customWidth="true" hidden="false" outlineLevel="0" max="6" min="6" style="136" width="39.41"/>
    <col collapsed="false" customWidth="true" hidden="false" outlineLevel="0" max="7" min="7" style="133" width="14.99"/>
    <col collapsed="false" customWidth="true" hidden="false" outlineLevel="0" max="8" min="8" style="133" width="19.85"/>
    <col collapsed="false" customWidth="true" hidden="false" outlineLevel="0" max="9" min="9" style="133" width="18.85"/>
    <col collapsed="false" customWidth="true" hidden="false" outlineLevel="0" max="10" min="10" style="133" width="12.14"/>
  </cols>
  <sheetData>
    <row r="1" customFormat="false" ht="15.75" hidden="false" customHeight="false" outlineLevel="0" collapsed="false"/>
    <row r="2" customFormat="false" ht="15.75" hidden="false" customHeight="false" outlineLevel="0" collapsed="false">
      <c r="B2" s="137"/>
      <c r="C2" s="138"/>
      <c r="D2" s="138"/>
      <c r="E2" s="139"/>
      <c r="F2" s="55"/>
      <c r="G2" s="139"/>
      <c r="H2" s="139"/>
      <c r="I2" s="139"/>
      <c r="J2" s="140"/>
    </row>
    <row r="3" customFormat="false" ht="21" hidden="false" customHeight="false" outlineLevel="0" collapsed="false">
      <c r="B3" s="141"/>
      <c r="C3" s="58" t="s">
        <v>288</v>
      </c>
      <c r="D3" s="58"/>
      <c r="E3" s="58"/>
      <c r="F3" s="58"/>
      <c r="G3" s="142"/>
      <c r="H3" s="142"/>
      <c r="I3" s="142"/>
      <c r="J3" s="143"/>
    </row>
    <row r="4" customFormat="false" ht="15" hidden="false" customHeight="false" outlineLevel="0" collapsed="false">
      <c r="B4" s="144"/>
      <c r="C4" s="144"/>
      <c r="D4" s="144"/>
      <c r="E4" s="144"/>
      <c r="F4" s="144"/>
      <c r="G4" s="145"/>
      <c r="H4" s="145"/>
      <c r="I4" s="145"/>
      <c r="J4" s="143"/>
    </row>
    <row r="5" customFormat="false" ht="16.5" hidden="false" customHeight="false" outlineLevel="0" collapsed="false">
      <c r="B5" s="146"/>
      <c r="C5" s="147" t="s">
        <v>289</v>
      </c>
      <c r="D5" s="147"/>
      <c r="E5" s="147"/>
      <c r="F5" s="147"/>
      <c r="G5" s="147"/>
      <c r="H5" s="147"/>
      <c r="I5" s="147"/>
      <c r="J5" s="143"/>
    </row>
    <row r="6" customFormat="false" ht="15.75" hidden="false" customHeight="false" outlineLevel="0" collapsed="false">
      <c r="B6" s="146"/>
      <c r="C6" s="148" t="s">
        <v>290</v>
      </c>
      <c r="D6" s="148"/>
      <c r="E6" s="148"/>
      <c r="F6" s="148"/>
      <c r="G6" s="142"/>
      <c r="H6" s="142"/>
      <c r="I6" s="149" t="n">
        <v>18</v>
      </c>
      <c r="J6" s="143"/>
    </row>
    <row r="7" customFormat="false" ht="15" hidden="false" customHeight="true" outlineLevel="0" collapsed="false">
      <c r="B7" s="146"/>
      <c r="C7" s="150" t="s">
        <v>291</v>
      </c>
      <c r="D7" s="150"/>
      <c r="E7" s="142"/>
      <c r="F7" s="142"/>
      <c r="G7" s="142"/>
      <c r="H7" s="142"/>
      <c r="I7" s="142"/>
      <c r="J7" s="143"/>
    </row>
    <row r="8" customFormat="false" ht="15.75" hidden="false" customHeight="true" outlineLevel="0" collapsed="false">
      <c r="B8" s="146"/>
      <c r="C8" s="151" t="s">
        <v>292</v>
      </c>
      <c r="D8" s="151"/>
      <c r="E8" s="151"/>
      <c r="F8" s="151"/>
      <c r="G8" s="151"/>
      <c r="H8" s="151"/>
      <c r="I8" s="151"/>
      <c r="J8" s="143"/>
    </row>
    <row r="9" customFormat="false" ht="30.75" hidden="false" customHeight="true" outlineLevel="0" collapsed="false">
      <c r="B9" s="146"/>
      <c r="C9" s="150"/>
      <c r="D9" s="152" t="s">
        <v>293</v>
      </c>
      <c r="E9" s="153" t="s">
        <v>294</v>
      </c>
      <c r="F9" s="153" t="s">
        <v>295</v>
      </c>
      <c r="G9" s="153" t="s">
        <v>296</v>
      </c>
      <c r="H9" s="154" t="s">
        <v>297</v>
      </c>
      <c r="I9" s="153" t="s">
        <v>298</v>
      </c>
      <c r="J9" s="143"/>
    </row>
    <row r="10" customFormat="false" ht="27.75" hidden="false" customHeight="true" outlineLevel="0" collapsed="false">
      <c r="B10" s="146"/>
      <c r="C10" s="150"/>
      <c r="D10" s="155" t="s">
        <v>253</v>
      </c>
      <c r="E10" s="155"/>
      <c r="F10" s="155"/>
      <c r="G10" s="155"/>
      <c r="H10" s="155"/>
      <c r="I10" s="155"/>
      <c r="J10" s="143"/>
    </row>
    <row r="11" customFormat="false" ht="15.75" hidden="false" customHeight="false" outlineLevel="0" collapsed="false">
      <c r="B11" s="146"/>
      <c r="C11" s="150"/>
      <c r="D11" s="156" t="s">
        <v>299</v>
      </c>
      <c r="E11" s="157" t="s">
        <v>300</v>
      </c>
      <c r="F11" s="158" t="n">
        <v>41505</v>
      </c>
      <c r="G11" s="159" t="n">
        <f aca="false">1239000/24.98</f>
        <v>49599.679743795</v>
      </c>
      <c r="H11" s="160" t="n">
        <f aca="false">1239000/24.98</f>
        <v>49599.679743795</v>
      </c>
      <c r="I11" s="159" t="n">
        <f aca="false">+G11-H11</f>
        <v>0</v>
      </c>
      <c r="J11" s="143"/>
    </row>
    <row r="12" customFormat="false" ht="15.75" hidden="false" customHeight="false" outlineLevel="0" collapsed="false">
      <c r="B12" s="146"/>
      <c r="C12" s="150"/>
      <c r="D12" s="156" t="s">
        <v>299</v>
      </c>
      <c r="E12" s="157" t="s">
        <v>301</v>
      </c>
      <c r="F12" s="158" t="n">
        <v>41513</v>
      </c>
      <c r="G12" s="159" t="n">
        <f aca="false">342100/24.98</f>
        <v>13694.9559647718</v>
      </c>
      <c r="H12" s="160" t="n">
        <f aca="false">342100/24.98</f>
        <v>13694.9559647718</v>
      </c>
      <c r="I12" s="159" t="n">
        <f aca="false">+G12-H12</f>
        <v>0</v>
      </c>
      <c r="J12" s="143"/>
    </row>
    <row r="13" customFormat="false" ht="15.75" hidden="false" customHeight="false" outlineLevel="0" collapsed="false">
      <c r="B13" s="146"/>
      <c r="C13" s="150"/>
      <c r="D13" s="156" t="s">
        <v>299</v>
      </c>
      <c r="E13" s="157" t="s">
        <v>302</v>
      </c>
      <c r="F13" s="158" t="n">
        <v>41540</v>
      </c>
      <c r="G13" s="159" t="n">
        <f aca="false">844894.12/25.07</f>
        <v>33701.4008775429</v>
      </c>
      <c r="H13" s="160" t="n">
        <f aca="false">844894.12/25.07</f>
        <v>33701.4008775429</v>
      </c>
      <c r="I13" s="159" t="n">
        <f aca="false">+G13-H13</f>
        <v>0</v>
      </c>
      <c r="J13" s="143"/>
    </row>
    <row r="14" customFormat="false" ht="31.5" hidden="false" customHeight="false" outlineLevel="0" collapsed="false">
      <c r="B14" s="146"/>
      <c r="C14" s="150"/>
      <c r="D14" s="156" t="s">
        <v>303</v>
      </c>
      <c r="E14" s="157" t="s">
        <v>304</v>
      </c>
      <c r="F14" s="158" t="n">
        <v>41554</v>
      </c>
      <c r="G14" s="159" t="n">
        <v>12000</v>
      </c>
      <c r="H14" s="160" t="n">
        <v>12000</v>
      </c>
      <c r="I14" s="159" t="n">
        <f aca="false">+G14-H14</f>
        <v>0</v>
      </c>
      <c r="J14" s="143"/>
    </row>
    <row r="15" customFormat="false" ht="15.75" hidden="false" customHeight="false" outlineLevel="0" collapsed="false">
      <c r="B15" s="146"/>
      <c r="C15" s="150"/>
      <c r="D15" s="156" t="s">
        <v>299</v>
      </c>
      <c r="E15" s="157" t="s">
        <v>305</v>
      </c>
      <c r="F15" s="158" t="n">
        <v>41600</v>
      </c>
      <c r="G15" s="159" t="n">
        <f aca="false">748800/25.32</f>
        <v>29573.4597156398</v>
      </c>
      <c r="H15" s="160" t="n">
        <f aca="false">748800/25.32</f>
        <v>29573.4597156398</v>
      </c>
      <c r="I15" s="159" t="n">
        <f aca="false">+G15-H15</f>
        <v>0</v>
      </c>
      <c r="J15" s="143"/>
    </row>
    <row r="16" customFormat="false" ht="31.5" hidden="false" customHeight="false" outlineLevel="0" collapsed="false">
      <c r="B16" s="146"/>
      <c r="C16" s="150"/>
      <c r="D16" s="161" t="s">
        <v>303</v>
      </c>
      <c r="E16" s="157" t="s">
        <v>306</v>
      </c>
      <c r="F16" s="158" t="n">
        <v>41627</v>
      </c>
      <c r="G16" s="159" t="n">
        <v>6000</v>
      </c>
      <c r="H16" s="160" t="n">
        <v>6000</v>
      </c>
      <c r="I16" s="159" t="n">
        <f aca="false">+G16-H16</f>
        <v>0</v>
      </c>
      <c r="J16" s="143"/>
    </row>
    <row r="17" customFormat="false" ht="15.75" hidden="false" customHeight="false" outlineLevel="0" collapsed="false">
      <c r="B17" s="146"/>
      <c r="C17" s="150"/>
      <c r="D17" s="156" t="s">
        <v>299</v>
      </c>
      <c r="E17" s="162" t="s">
        <v>307</v>
      </c>
      <c r="F17" s="163" t="n">
        <v>41729</v>
      </c>
      <c r="G17" s="164" t="n">
        <f aca="false">1015700/25.43</f>
        <v>39941.0145497444</v>
      </c>
      <c r="H17" s="165" t="n">
        <f aca="false">1015700/25.43</f>
        <v>39941.0145497444</v>
      </c>
      <c r="I17" s="159" t="n">
        <f aca="false">+G17-H17</f>
        <v>0</v>
      </c>
      <c r="J17" s="143"/>
    </row>
    <row r="18" customFormat="false" ht="15.75" hidden="false" customHeight="false" outlineLevel="0" collapsed="false">
      <c r="B18" s="146"/>
      <c r="C18" s="150"/>
      <c r="D18" s="156" t="s">
        <v>299</v>
      </c>
      <c r="E18" s="162" t="s">
        <v>308</v>
      </c>
      <c r="F18" s="163" t="n">
        <v>41729</v>
      </c>
      <c r="G18" s="164" t="n">
        <f aca="false">304500/25.43</f>
        <v>11974.0464018875</v>
      </c>
      <c r="H18" s="165" t="n">
        <f aca="false">304500/25.43</f>
        <v>11974.0464018875</v>
      </c>
      <c r="I18" s="159" t="n">
        <f aca="false">+G18-H18</f>
        <v>0</v>
      </c>
      <c r="J18" s="143"/>
    </row>
    <row r="19" customFormat="false" ht="15.75" hidden="false" customHeight="false" outlineLevel="0" collapsed="false">
      <c r="B19" s="146"/>
      <c r="C19" s="150"/>
      <c r="D19" s="156" t="s">
        <v>299</v>
      </c>
      <c r="E19" s="166" t="s">
        <v>309</v>
      </c>
      <c r="F19" s="163" t="n">
        <v>41723</v>
      </c>
      <c r="G19" s="164" t="n">
        <f aca="false">374400/25.43</f>
        <v>14722.7683837987</v>
      </c>
      <c r="H19" s="165" t="n">
        <f aca="false">374400/25.43</f>
        <v>14722.7683837987</v>
      </c>
      <c r="I19" s="159" t="n">
        <f aca="false">+G19-H19</f>
        <v>0</v>
      </c>
      <c r="J19" s="143"/>
    </row>
    <row r="20" customFormat="false" ht="15.75" hidden="false" customHeight="false" outlineLevel="0" collapsed="false">
      <c r="B20" s="146"/>
      <c r="C20" s="150"/>
      <c r="D20" s="156" t="s">
        <v>299</v>
      </c>
      <c r="E20" s="166" t="s">
        <v>310</v>
      </c>
      <c r="F20" s="163" t="n">
        <v>41729</v>
      </c>
      <c r="G20" s="164" t="n">
        <f aca="false">799240/25.43</f>
        <v>31429.0208415258</v>
      </c>
      <c r="H20" s="165" t="n">
        <f aca="false">799240/25.43</f>
        <v>31429.0208415258</v>
      </c>
      <c r="I20" s="159" t="n">
        <f aca="false">+G20-H20</f>
        <v>0</v>
      </c>
      <c r="J20" s="143"/>
    </row>
    <row r="21" customFormat="false" ht="15.75" hidden="false" customHeight="false" outlineLevel="0" collapsed="false">
      <c r="B21" s="146"/>
      <c r="C21" s="150"/>
      <c r="D21" s="156" t="s">
        <v>299</v>
      </c>
      <c r="E21" s="166" t="s">
        <v>301</v>
      </c>
      <c r="F21" s="163" t="n">
        <v>41758</v>
      </c>
      <c r="G21" s="164" t="n">
        <f aca="false">663100/25.753</f>
        <v>25748.456490506</v>
      </c>
      <c r="H21" s="165" t="n">
        <f aca="false">663100/25.753</f>
        <v>25748.456490506</v>
      </c>
      <c r="I21" s="159" t="n">
        <f aca="false">+G21-H21</f>
        <v>0</v>
      </c>
      <c r="J21" s="143"/>
    </row>
    <row r="22" customFormat="false" ht="15.75" hidden="false" customHeight="false" outlineLevel="0" collapsed="false">
      <c r="B22" s="146"/>
      <c r="C22" s="150"/>
      <c r="D22" s="156" t="s">
        <v>299</v>
      </c>
      <c r="E22" s="166" t="s">
        <v>311</v>
      </c>
      <c r="F22" s="163" t="n">
        <v>41768</v>
      </c>
      <c r="G22" s="164" t="n">
        <f aca="false">878475/25.73</f>
        <v>34142.0520792849</v>
      </c>
      <c r="H22" s="165" t="n">
        <f aca="false">878475/25.73</f>
        <v>34142.0520792849</v>
      </c>
      <c r="I22" s="159" t="n">
        <f aca="false">+G22-H22</f>
        <v>0</v>
      </c>
      <c r="J22" s="143"/>
    </row>
    <row r="23" customFormat="false" ht="15" hidden="false" customHeight="false" outlineLevel="0" collapsed="false">
      <c r="B23" s="146"/>
      <c r="C23" s="150"/>
      <c r="D23" s="167"/>
      <c r="E23" s="167"/>
      <c r="F23" s="167"/>
      <c r="G23" s="167"/>
      <c r="H23" s="167"/>
      <c r="I23" s="167"/>
      <c r="J23" s="143"/>
    </row>
    <row r="24" customFormat="false" ht="15.75" hidden="false" customHeight="true" outlineLevel="0" collapsed="false">
      <c r="B24" s="146"/>
      <c r="C24" s="150"/>
      <c r="D24" s="168" t="s">
        <v>258</v>
      </c>
      <c r="E24" s="168"/>
      <c r="F24" s="168"/>
      <c r="G24" s="168"/>
      <c r="H24" s="168"/>
      <c r="I24" s="168"/>
      <c r="J24" s="143"/>
    </row>
    <row r="25" customFormat="false" ht="20.25" hidden="false" customHeight="true" outlineLevel="0" collapsed="false">
      <c r="B25" s="146"/>
      <c r="C25" s="150"/>
      <c r="D25" s="161" t="s">
        <v>303</v>
      </c>
      <c r="E25" s="157" t="s">
        <v>312</v>
      </c>
      <c r="F25" s="158" t="n">
        <v>41470</v>
      </c>
      <c r="G25" s="159" t="n">
        <f aca="false">700*12</f>
        <v>8400</v>
      </c>
      <c r="H25" s="159" t="n">
        <f aca="false">700*12</f>
        <v>8400</v>
      </c>
      <c r="I25" s="159" t="n">
        <f aca="false">+G25-H25</f>
        <v>0</v>
      </c>
      <c r="J25" s="143"/>
    </row>
    <row r="26" customFormat="false" ht="20.25" hidden="false" customHeight="true" outlineLevel="0" collapsed="false">
      <c r="B26" s="146"/>
      <c r="C26" s="150"/>
      <c r="D26" s="161" t="s">
        <v>303</v>
      </c>
      <c r="E26" s="157" t="s">
        <v>313</v>
      </c>
      <c r="F26" s="158" t="n">
        <v>41470</v>
      </c>
      <c r="G26" s="159" t="n">
        <f aca="false">700*12</f>
        <v>8400</v>
      </c>
      <c r="H26" s="159" t="n">
        <f aca="false">700*12</f>
        <v>8400</v>
      </c>
      <c r="I26" s="159" t="n">
        <f aca="false">+G26-H26</f>
        <v>0</v>
      </c>
      <c r="J26" s="143"/>
    </row>
    <row r="27" customFormat="false" ht="20.25" hidden="false" customHeight="true" outlineLevel="0" collapsed="false">
      <c r="B27" s="146"/>
      <c r="C27" s="150"/>
      <c r="D27" s="161" t="s">
        <v>303</v>
      </c>
      <c r="E27" s="157" t="s">
        <v>314</v>
      </c>
      <c r="F27" s="158" t="n">
        <v>41470</v>
      </c>
      <c r="G27" s="159" t="n">
        <f aca="false">700*12</f>
        <v>8400</v>
      </c>
      <c r="H27" s="159" t="n">
        <f aca="false">700*12</f>
        <v>8400</v>
      </c>
      <c r="I27" s="159" t="n">
        <f aca="false">+G27-H27</f>
        <v>0</v>
      </c>
      <c r="J27" s="143"/>
    </row>
    <row r="28" customFormat="false" ht="20.25" hidden="false" customHeight="true" outlineLevel="0" collapsed="false">
      <c r="B28" s="146"/>
      <c r="C28" s="150"/>
      <c r="D28" s="161" t="s">
        <v>303</v>
      </c>
      <c r="E28" s="157" t="s">
        <v>315</v>
      </c>
      <c r="F28" s="158" t="n">
        <v>41470</v>
      </c>
      <c r="G28" s="159" t="n">
        <f aca="false">700*12</f>
        <v>8400</v>
      </c>
      <c r="H28" s="159" t="n">
        <f aca="false">700*12</f>
        <v>8400</v>
      </c>
      <c r="I28" s="159" t="n">
        <f aca="false">+G28-H28</f>
        <v>0</v>
      </c>
      <c r="J28" s="143"/>
    </row>
    <row r="29" customFormat="false" ht="20.25" hidden="false" customHeight="true" outlineLevel="0" collapsed="false">
      <c r="B29" s="146"/>
      <c r="C29" s="150"/>
      <c r="D29" s="161" t="s">
        <v>303</v>
      </c>
      <c r="E29" s="169" t="s">
        <v>316</v>
      </c>
      <c r="F29" s="158" t="n">
        <v>41470</v>
      </c>
      <c r="G29" s="159" t="n">
        <f aca="false">700*12</f>
        <v>8400</v>
      </c>
      <c r="H29" s="159" t="n">
        <f aca="false">700*12</f>
        <v>8400</v>
      </c>
      <c r="I29" s="159" t="n">
        <f aca="false">+G29-H29</f>
        <v>0</v>
      </c>
      <c r="J29" s="143"/>
    </row>
    <row r="30" customFormat="false" ht="20.25" hidden="false" customHeight="true" outlineLevel="0" collapsed="false">
      <c r="B30" s="146"/>
      <c r="C30" s="150"/>
      <c r="D30" s="161" t="s">
        <v>303</v>
      </c>
      <c r="E30" s="157" t="s">
        <v>317</v>
      </c>
      <c r="F30" s="158" t="n">
        <v>41470</v>
      </c>
      <c r="G30" s="159" t="n">
        <f aca="false">700*12</f>
        <v>8400</v>
      </c>
      <c r="H30" s="159" t="n">
        <f aca="false">700*12</f>
        <v>8400</v>
      </c>
      <c r="I30" s="159" t="n">
        <f aca="false">+G30-H30</f>
        <v>0</v>
      </c>
      <c r="J30" s="143"/>
    </row>
    <row r="31" customFormat="false" ht="20.25" hidden="false" customHeight="true" outlineLevel="0" collapsed="false">
      <c r="B31" s="146"/>
      <c r="C31" s="150"/>
      <c r="D31" s="161" t="s">
        <v>303</v>
      </c>
      <c r="E31" s="157" t="s">
        <v>318</v>
      </c>
      <c r="F31" s="158" t="n">
        <v>41470</v>
      </c>
      <c r="G31" s="159" t="n">
        <f aca="false">700*12</f>
        <v>8400</v>
      </c>
      <c r="H31" s="159" t="n">
        <f aca="false">700*12</f>
        <v>8400</v>
      </c>
      <c r="I31" s="159" t="n">
        <f aca="false">+G31-H31</f>
        <v>0</v>
      </c>
      <c r="J31" s="143"/>
    </row>
    <row r="32" customFormat="false" ht="20.25" hidden="false" customHeight="true" outlineLevel="0" collapsed="false">
      <c r="B32" s="146"/>
      <c r="C32" s="150"/>
      <c r="D32" s="161" t="s">
        <v>303</v>
      </c>
      <c r="E32" s="157" t="s">
        <v>319</v>
      </c>
      <c r="F32" s="158" t="n">
        <v>41470</v>
      </c>
      <c r="G32" s="159" t="n">
        <f aca="false">700*12</f>
        <v>8400</v>
      </c>
      <c r="H32" s="159" t="n">
        <f aca="false">700*12</f>
        <v>8400</v>
      </c>
      <c r="I32" s="159" t="n">
        <f aca="false">+G32-H32</f>
        <v>0</v>
      </c>
      <c r="J32" s="143"/>
    </row>
    <row r="33" customFormat="false" ht="20.25" hidden="false" customHeight="true" outlineLevel="0" collapsed="false">
      <c r="B33" s="146"/>
      <c r="C33" s="150"/>
      <c r="D33" s="161" t="s">
        <v>303</v>
      </c>
      <c r="E33" s="157" t="s">
        <v>320</v>
      </c>
      <c r="F33" s="158" t="n">
        <v>41470</v>
      </c>
      <c r="G33" s="159" t="n">
        <f aca="false">700*12</f>
        <v>8400</v>
      </c>
      <c r="H33" s="159" t="n">
        <f aca="false">700*12</f>
        <v>8400</v>
      </c>
      <c r="I33" s="159" t="n">
        <f aca="false">+G33-H33</f>
        <v>0</v>
      </c>
      <c r="J33" s="143"/>
    </row>
    <row r="34" customFormat="false" ht="15.75" hidden="false" customHeight="false" outlineLevel="0" collapsed="false">
      <c r="B34" s="146"/>
      <c r="C34" s="150"/>
      <c r="D34" s="170" t="s">
        <v>299</v>
      </c>
      <c r="E34" s="157" t="s">
        <v>321</v>
      </c>
      <c r="F34" s="158" t="n">
        <v>41578</v>
      </c>
      <c r="G34" s="159" t="n">
        <f aca="false">72000/25.185</f>
        <v>2858.84455032758</v>
      </c>
      <c r="H34" s="159" t="n">
        <f aca="false">72000/25.185</f>
        <v>2858.84455032758</v>
      </c>
      <c r="I34" s="159" t="n">
        <f aca="false">+G34-H34</f>
        <v>0</v>
      </c>
      <c r="J34" s="143"/>
    </row>
    <row r="35" customFormat="false" ht="15.75" hidden="false" customHeight="false" outlineLevel="0" collapsed="false">
      <c r="B35" s="146"/>
      <c r="C35" s="150"/>
      <c r="D35" s="170" t="s">
        <v>299</v>
      </c>
      <c r="E35" s="157" t="s">
        <v>322</v>
      </c>
      <c r="F35" s="158" t="n">
        <v>41611</v>
      </c>
      <c r="G35" s="159" t="n">
        <f aca="false">65000/25.33</f>
        <v>2566.12712198974</v>
      </c>
      <c r="H35" s="159" t="n">
        <f aca="false">65000/25.33</f>
        <v>2566.12712198974</v>
      </c>
      <c r="I35" s="159" t="n">
        <f aca="false">+G35-H35</f>
        <v>0</v>
      </c>
      <c r="J35" s="143"/>
    </row>
    <row r="36" customFormat="false" ht="31.5" hidden="false" customHeight="false" outlineLevel="0" collapsed="false">
      <c r="B36" s="146"/>
      <c r="C36" s="150"/>
      <c r="D36" s="161" t="s">
        <v>303</v>
      </c>
      <c r="E36" s="157" t="s">
        <v>323</v>
      </c>
      <c r="F36" s="158" t="n">
        <v>41638</v>
      </c>
      <c r="G36" s="159" t="n">
        <v>13200</v>
      </c>
      <c r="H36" s="159" t="n">
        <v>13200</v>
      </c>
      <c r="I36" s="159" t="n">
        <f aca="false">+G36-H36</f>
        <v>0</v>
      </c>
      <c r="J36" s="143"/>
    </row>
    <row r="37" customFormat="false" ht="15" hidden="false" customHeight="false" outlineLevel="0" collapsed="false">
      <c r="B37" s="146"/>
      <c r="C37" s="150"/>
      <c r="D37" s="171"/>
      <c r="E37" s="171"/>
      <c r="F37" s="171"/>
      <c r="G37" s="171"/>
      <c r="H37" s="171"/>
      <c r="I37" s="171"/>
      <c r="J37" s="143"/>
    </row>
    <row r="38" customFormat="false" ht="15" hidden="false" customHeight="true" outlineLevel="0" collapsed="false">
      <c r="B38" s="146"/>
      <c r="C38" s="150"/>
      <c r="D38" s="168" t="s">
        <v>269</v>
      </c>
      <c r="E38" s="168"/>
      <c r="F38" s="168"/>
      <c r="G38" s="168"/>
      <c r="H38" s="168"/>
      <c r="I38" s="168"/>
      <c r="J38" s="143"/>
    </row>
    <row r="39" customFormat="false" ht="15.75" hidden="false" customHeight="false" outlineLevel="0" collapsed="false">
      <c r="B39" s="146"/>
      <c r="C39" s="150"/>
      <c r="D39" s="156" t="s">
        <v>299</v>
      </c>
      <c r="E39" s="172" t="s">
        <v>324</v>
      </c>
      <c r="F39" s="173" t="n">
        <v>41638</v>
      </c>
      <c r="G39" s="174" t="n">
        <v>9600</v>
      </c>
      <c r="H39" s="174" t="n">
        <v>9600</v>
      </c>
      <c r="I39" s="159" t="n">
        <f aca="false">+G39-H39</f>
        <v>0</v>
      </c>
      <c r="J39" s="143"/>
    </row>
    <row r="40" customFormat="false" ht="15.75" hidden="false" customHeight="false" outlineLevel="0" collapsed="false">
      <c r="B40" s="146"/>
      <c r="C40" s="150"/>
      <c r="D40" s="175" t="s">
        <v>299</v>
      </c>
      <c r="E40" s="166" t="s">
        <v>325</v>
      </c>
      <c r="F40" s="163" t="n">
        <v>41796</v>
      </c>
      <c r="G40" s="176" t="n">
        <f aca="false">399400/25.92</f>
        <v>15408.950617284</v>
      </c>
      <c r="H40" s="176" t="n">
        <f aca="false">399400/25.92</f>
        <v>15408.950617284</v>
      </c>
      <c r="I40" s="159" t="n">
        <f aca="false">+G40-H40</f>
        <v>0</v>
      </c>
      <c r="J40" s="143"/>
    </row>
    <row r="41" customFormat="false" ht="31.5" hidden="false" customHeight="false" outlineLevel="0" collapsed="false">
      <c r="B41" s="146"/>
      <c r="C41" s="150"/>
      <c r="D41" s="161" t="s">
        <v>303</v>
      </c>
      <c r="E41" s="166" t="s">
        <v>326</v>
      </c>
      <c r="F41" s="163" t="n">
        <v>41795</v>
      </c>
      <c r="G41" s="176" t="n">
        <f aca="false">156000/26</f>
        <v>6000</v>
      </c>
      <c r="H41" s="176" t="n">
        <f aca="false">156000/26</f>
        <v>6000</v>
      </c>
      <c r="I41" s="159" t="n">
        <f aca="false">+G41-H41</f>
        <v>0</v>
      </c>
      <c r="J41" s="143"/>
    </row>
    <row r="42" customFormat="false" ht="31.5" hidden="false" customHeight="false" outlineLevel="0" collapsed="false">
      <c r="B42" s="146"/>
      <c r="C42" s="150"/>
      <c r="D42" s="161" t="s">
        <v>303</v>
      </c>
      <c r="E42" s="166" t="s">
        <v>327</v>
      </c>
      <c r="F42" s="163" t="n">
        <v>41766</v>
      </c>
      <c r="G42" s="176" t="n">
        <f aca="false">1434860.05/25.73</f>
        <v>55766.03381267</v>
      </c>
      <c r="H42" s="176" t="n">
        <f aca="false">1434860.05/25.73</f>
        <v>55766.03381267</v>
      </c>
      <c r="I42" s="159" t="n">
        <f aca="false">+G42-H42</f>
        <v>0</v>
      </c>
      <c r="J42" s="143"/>
    </row>
    <row r="43" customFormat="false" ht="15" hidden="false" customHeight="false" outlineLevel="0" collapsed="false">
      <c r="B43" s="146"/>
      <c r="C43" s="150"/>
      <c r="D43" s="145"/>
      <c r="E43" s="145"/>
      <c r="F43" s="145"/>
      <c r="G43" s="145"/>
      <c r="H43" s="145"/>
      <c r="I43" s="145"/>
      <c r="J43" s="143"/>
    </row>
    <row r="44" customFormat="false" ht="15" hidden="false" customHeight="false" outlineLevel="0" collapsed="false">
      <c r="B44" s="146"/>
      <c r="C44" s="177"/>
      <c r="D44" s="145"/>
      <c r="E44" s="145"/>
      <c r="F44" s="145"/>
      <c r="G44" s="145"/>
      <c r="H44" s="142"/>
      <c r="I44" s="142"/>
      <c r="J44" s="143"/>
    </row>
    <row r="45" customFormat="false" ht="15" hidden="false" customHeight="true" outlineLevel="0" collapsed="false">
      <c r="B45" s="146"/>
      <c r="C45" s="150" t="s">
        <v>328</v>
      </c>
      <c r="D45" s="150"/>
      <c r="E45" s="142"/>
      <c r="F45" s="142"/>
      <c r="G45" s="142"/>
      <c r="H45" s="142"/>
      <c r="I45" s="142"/>
      <c r="J45" s="143"/>
    </row>
    <row r="46" customFormat="false" ht="16.5" hidden="false" customHeight="true" outlineLevel="0" collapsed="false">
      <c r="B46" s="146"/>
      <c r="C46" s="178" t="s">
        <v>329</v>
      </c>
      <c r="D46" s="178"/>
      <c r="E46" s="178"/>
      <c r="F46" s="142"/>
      <c r="G46" s="142"/>
      <c r="H46" s="142"/>
      <c r="I46" s="142"/>
      <c r="J46" s="143"/>
    </row>
    <row r="47" customFormat="false" ht="15.75" hidden="false" customHeight="false" outlineLevel="0" collapsed="false">
      <c r="B47" s="179"/>
      <c r="C47" s="180" t="s">
        <v>330</v>
      </c>
      <c r="D47" s="181" t="s">
        <v>331</v>
      </c>
      <c r="E47" s="182" t="s">
        <v>296</v>
      </c>
      <c r="F47" s="183" t="s">
        <v>332</v>
      </c>
      <c r="G47" s="184" t="s">
        <v>296</v>
      </c>
      <c r="H47" s="184" t="s">
        <v>333</v>
      </c>
      <c r="I47" s="142"/>
      <c r="J47" s="143"/>
    </row>
    <row r="48" customFormat="false" ht="15" hidden="false" customHeight="true" outlineLevel="0" collapsed="false">
      <c r="B48" s="179"/>
      <c r="C48" s="185" t="s">
        <v>253</v>
      </c>
      <c r="D48" s="185"/>
      <c r="E48" s="185"/>
      <c r="F48" s="185"/>
      <c r="G48" s="185"/>
      <c r="H48" s="185"/>
      <c r="I48" s="142"/>
      <c r="J48" s="143"/>
    </row>
    <row r="49" customFormat="false" ht="30" hidden="false" customHeight="true" outlineLevel="0" collapsed="false">
      <c r="B49" s="179"/>
      <c r="C49" s="186" t="s">
        <v>334</v>
      </c>
      <c r="D49" s="187"/>
      <c r="E49" s="188" t="n">
        <f aca="false">418286.02/25.753</f>
        <v>16242.2249834971</v>
      </c>
      <c r="F49" s="189"/>
      <c r="G49" s="190" t="n">
        <f aca="false">2365650.49/25.753</f>
        <v>91859.2198967111</v>
      </c>
      <c r="H49" s="191" t="s">
        <v>335</v>
      </c>
      <c r="I49" s="142"/>
      <c r="J49" s="143"/>
    </row>
    <row r="50" customFormat="false" ht="21.75" hidden="false" customHeight="true" outlineLevel="0" collapsed="false">
      <c r="B50" s="179"/>
      <c r="C50" s="186"/>
      <c r="D50" s="187"/>
      <c r="E50" s="188" t="n">
        <f aca="false">8147541.24/25.753</f>
        <v>316372.509610531</v>
      </c>
      <c r="F50" s="189"/>
      <c r="G50" s="190"/>
      <c r="H50" s="191"/>
      <c r="I50" s="142"/>
      <c r="J50" s="143"/>
    </row>
    <row r="51" customFormat="false" ht="21.75" hidden="false" customHeight="true" outlineLevel="0" collapsed="false">
      <c r="B51" s="179"/>
      <c r="C51" s="186"/>
      <c r="D51" s="187"/>
      <c r="E51" s="188" t="n">
        <f aca="false">764177.25/25.753</f>
        <v>29673.3293208558</v>
      </c>
      <c r="F51" s="189"/>
      <c r="G51" s="190"/>
      <c r="H51" s="191"/>
      <c r="I51" s="142"/>
      <c r="J51" s="143"/>
    </row>
    <row r="52" customFormat="false" ht="21.75" hidden="false" customHeight="true" outlineLevel="0" collapsed="false">
      <c r="B52" s="179"/>
      <c r="C52" s="186"/>
      <c r="D52" s="187"/>
      <c r="E52" s="188" t="n">
        <f aca="false">4050912.5/25.753</f>
        <v>157298.664233293</v>
      </c>
      <c r="F52" s="192"/>
      <c r="G52" s="190" t="n">
        <f aca="false">858859.29/25.753</f>
        <v>33349.8734128063</v>
      </c>
      <c r="H52" s="191"/>
      <c r="I52" s="142"/>
      <c r="J52" s="143"/>
    </row>
    <row r="53" customFormat="false" ht="21.75" hidden="false" customHeight="true" outlineLevel="0" collapsed="false">
      <c r="B53" s="179"/>
      <c r="C53" s="186"/>
      <c r="D53" s="187"/>
      <c r="E53" s="188" t="n">
        <f aca="false">2149101.83/25.753</f>
        <v>83450.5428493768</v>
      </c>
      <c r="F53" s="192"/>
      <c r="G53" s="190"/>
      <c r="H53" s="191"/>
      <c r="I53" s="142"/>
      <c r="J53" s="143"/>
    </row>
    <row r="54" customFormat="false" ht="21.75" hidden="false" customHeight="true" outlineLevel="0" collapsed="false">
      <c r="B54" s="179"/>
      <c r="C54" s="186"/>
      <c r="D54" s="187"/>
      <c r="E54" s="188" t="n">
        <f aca="false">7951144.77391304/25.753</f>
        <v>308746.350868366</v>
      </c>
      <c r="F54" s="192"/>
      <c r="G54" s="190"/>
      <c r="H54" s="191"/>
      <c r="I54" s="142"/>
      <c r="J54" s="143"/>
    </row>
    <row r="55" customFormat="false" ht="21.75" hidden="false" customHeight="true" outlineLevel="0" collapsed="false">
      <c r="B55" s="179"/>
      <c r="C55" s="186"/>
      <c r="D55" s="187"/>
      <c r="E55" s="188" t="n">
        <f aca="false">5301815.92/25.753</f>
        <v>205871.778821885</v>
      </c>
      <c r="F55" s="192"/>
      <c r="G55" s="190" t="n">
        <f aca="false">96506.12/25.753</f>
        <v>3747.37389818662</v>
      </c>
      <c r="H55" s="191"/>
      <c r="I55" s="142"/>
      <c r="J55" s="143"/>
    </row>
    <row r="56" customFormat="false" ht="21.75" hidden="false" customHeight="true" outlineLevel="0" collapsed="false">
      <c r="B56" s="179"/>
      <c r="C56" s="186"/>
      <c r="D56" s="187"/>
      <c r="E56" s="188" t="n">
        <f aca="false">6547656.66333333/25.753</f>
        <v>254248.307511099</v>
      </c>
      <c r="F56" s="192"/>
      <c r="G56" s="190"/>
      <c r="H56" s="191"/>
      <c r="I56" s="142"/>
      <c r="J56" s="143"/>
    </row>
    <row r="57" customFormat="false" ht="21.75" hidden="false" customHeight="true" outlineLevel="0" collapsed="false">
      <c r="B57" s="179"/>
      <c r="C57" s="186"/>
      <c r="D57" s="187"/>
      <c r="E57" s="188" t="n">
        <f aca="false">2322446.13913043/25.753</f>
        <v>90181.5764815917</v>
      </c>
      <c r="F57" s="192"/>
      <c r="G57" s="190"/>
      <c r="H57" s="191"/>
      <c r="I57" s="142"/>
      <c r="J57" s="143"/>
    </row>
    <row r="58" customFormat="false" ht="21.75" hidden="false" customHeight="true" outlineLevel="0" collapsed="false">
      <c r="B58" s="179"/>
      <c r="C58" s="186"/>
      <c r="D58" s="187"/>
      <c r="E58" s="188" t="n">
        <f aca="false">4625476.57/25.753</f>
        <v>179609.232710752</v>
      </c>
      <c r="F58" s="192"/>
      <c r="G58" s="190" t="n">
        <f aca="false">28231.65/25.753</f>
        <v>1096.2470391799</v>
      </c>
      <c r="H58" s="191"/>
      <c r="I58" s="142"/>
      <c r="J58" s="143"/>
    </row>
    <row r="59" customFormat="false" ht="21.75" hidden="false" customHeight="true" outlineLevel="0" collapsed="false">
      <c r="B59" s="179"/>
      <c r="C59" s="186"/>
      <c r="D59" s="187"/>
      <c r="E59" s="188" t="n">
        <f aca="false">8153452.4/25.753</f>
        <v>316602.042480488</v>
      </c>
      <c r="F59" s="192"/>
      <c r="G59" s="190"/>
      <c r="H59" s="191"/>
      <c r="I59" s="142"/>
      <c r="J59" s="143"/>
    </row>
    <row r="60" customFormat="false" ht="21.75" hidden="false" customHeight="true" outlineLevel="0" collapsed="false">
      <c r="B60" s="179"/>
      <c r="C60" s="186"/>
      <c r="D60" s="187"/>
      <c r="E60" s="188" t="n">
        <f aca="false">8126478.94/25.753</f>
        <v>315554.651496913</v>
      </c>
      <c r="F60" s="192"/>
      <c r="G60" s="190"/>
      <c r="H60" s="191"/>
      <c r="I60" s="142"/>
      <c r="J60" s="143"/>
    </row>
    <row r="61" customFormat="false" ht="21.75" hidden="false" customHeight="true" outlineLevel="0" collapsed="false">
      <c r="B61" s="179"/>
      <c r="C61" s="186"/>
      <c r="D61" s="187"/>
      <c r="E61" s="188" t="n">
        <f aca="false">3674500.5/25.753</f>
        <v>142682.425348503</v>
      </c>
      <c r="F61" s="192"/>
      <c r="G61" s="190" t="n">
        <f aca="false">9224.9/25.753</f>
        <v>358.206810856988</v>
      </c>
      <c r="H61" s="191"/>
      <c r="I61" s="142"/>
      <c r="J61" s="143"/>
    </row>
    <row r="62" customFormat="false" ht="21.75" hidden="false" customHeight="true" outlineLevel="0" collapsed="false">
      <c r="B62" s="179"/>
      <c r="C62" s="186"/>
      <c r="D62" s="187"/>
      <c r="E62" s="188" t="n">
        <f aca="false">2050713/25.753</f>
        <v>79630.0625169883</v>
      </c>
      <c r="F62" s="192"/>
      <c r="G62" s="190"/>
      <c r="H62" s="191"/>
      <c r="I62" s="142"/>
      <c r="J62" s="143"/>
    </row>
    <row r="63" customFormat="false" ht="21.75" hidden="false" customHeight="true" outlineLevel="0" collapsed="false">
      <c r="B63" s="179"/>
      <c r="C63" s="186"/>
      <c r="D63" s="187"/>
      <c r="E63" s="188" t="n">
        <f aca="false">1874481/25.753</f>
        <v>72786.8986137537</v>
      </c>
      <c r="F63" s="192"/>
      <c r="G63" s="190"/>
      <c r="H63" s="191"/>
      <c r="I63" s="142"/>
      <c r="J63" s="143"/>
    </row>
    <row r="64" customFormat="false" ht="21.75" hidden="false" customHeight="true" outlineLevel="0" collapsed="false">
      <c r="B64" s="179"/>
      <c r="C64" s="186"/>
      <c r="D64" s="187"/>
      <c r="E64" s="188" t="n">
        <f aca="false">797702/25.753</f>
        <v>30975.1096959578</v>
      </c>
      <c r="F64" s="192"/>
      <c r="G64" s="190" t="n">
        <f aca="false">150146/25.753</f>
        <v>5830.23337086941</v>
      </c>
      <c r="H64" s="191"/>
      <c r="I64" s="142"/>
      <c r="J64" s="143"/>
    </row>
    <row r="65" customFormat="false" ht="21.75" hidden="false" customHeight="true" outlineLevel="0" collapsed="false">
      <c r="B65" s="179"/>
      <c r="C65" s="186"/>
      <c r="D65" s="187"/>
      <c r="E65" s="188" t="n">
        <f aca="false">783844/25.753</f>
        <v>30436.9976313439</v>
      </c>
      <c r="F65" s="192"/>
      <c r="G65" s="190"/>
      <c r="H65" s="191"/>
      <c r="I65" s="142"/>
      <c r="J65" s="143"/>
    </row>
    <row r="66" customFormat="false" ht="21.75" hidden="false" customHeight="true" outlineLevel="0" collapsed="false">
      <c r="B66" s="179"/>
      <c r="C66" s="186"/>
      <c r="D66" s="187"/>
      <c r="E66" s="188" t="n">
        <f aca="false">842860/25.753</f>
        <v>32728.6141420417</v>
      </c>
      <c r="F66" s="192"/>
      <c r="G66" s="190"/>
      <c r="H66" s="191"/>
      <c r="I66" s="142"/>
      <c r="J66" s="143"/>
    </row>
    <row r="67" customFormat="false" ht="33.75" hidden="false" customHeight="true" outlineLevel="0" collapsed="false">
      <c r="B67" s="179"/>
      <c r="C67" s="189" t="s">
        <v>336</v>
      </c>
      <c r="D67" s="193"/>
      <c r="E67" s="188" t="n">
        <f aca="false">162300/25.73</f>
        <v>6307.81189273222</v>
      </c>
      <c r="F67" s="194"/>
      <c r="G67" s="195" t="n">
        <f aca="false">726187.5/25.73</f>
        <v>28223.3773804897</v>
      </c>
      <c r="H67" s="191" t="s">
        <v>335</v>
      </c>
      <c r="I67" s="142"/>
      <c r="J67" s="143"/>
    </row>
    <row r="68" customFormat="false" ht="33.75" hidden="false" customHeight="true" outlineLevel="0" collapsed="false">
      <c r="B68" s="179"/>
      <c r="C68" s="189"/>
      <c r="D68" s="193"/>
      <c r="E68" s="188" t="n">
        <f aca="false">273089/25.73</f>
        <v>10613.6416634279</v>
      </c>
      <c r="F68" s="194"/>
      <c r="G68" s="195"/>
      <c r="H68" s="191"/>
      <c r="I68" s="142"/>
      <c r="J68" s="143"/>
    </row>
    <row r="69" customFormat="false" ht="33.75" hidden="false" customHeight="true" outlineLevel="0" collapsed="false">
      <c r="B69" s="179"/>
      <c r="C69" s="189"/>
      <c r="D69" s="193"/>
      <c r="E69" s="188" t="n">
        <f aca="false">268035/25.73</f>
        <v>10417.2172561213</v>
      </c>
      <c r="F69" s="194"/>
      <c r="G69" s="195"/>
      <c r="H69" s="191"/>
      <c r="I69" s="142"/>
      <c r="J69" s="143"/>
    </row>
    <row r="70" customFormat="false" ht="33.75" hidden="false" customHeight="true" outlineLevel="0" collapsed="false">
      <c r="B70" s="179"/>
      <c r="C70" s="189"/>
      <c r="D70" s="193"/>
      <c r="E70" s="188" t="n">
        <f aca="false">97812/25.73</f>
        <v>3801.47687524291</v>
      </c>
      <c r="F70" s="194"/>
      <c r="G70" s="190" t="n">
        <f aca="false">225700/25.73</f>
        <v>8771.86164010882</v>
      </c>
      <c r="H70" s="191"/>
      <c r="I70" s="142"/>
      <c r="J70" s="143"/>
    </row>
    <row r="71" customFormat="false" ht="33.75" hidden="false" customHeight="true" outlineLevel="0" collapsed="false">
      <c r="B71" s="179"/>
      <c r="C71" s="189"/>
      <c r="D71" s="193"/>
      <c r="E71" s="188" t="n">
        <f aca="false">231800/25.73</f>
        <v>9008.93898173339</v>
      </c>
      <c r="F71" s="194"/>
      <c r="G71" s="190"/>
      <c r="H71" s="191"/>
      <c r="I71" s="142"/>
      <c r="J71" s="143"/>
    </row>
    <row r="72" customFormat="false" ht="33.75" hidden="false" customHeight="true" outlineLevel="0" collapsed="false">
      <c r="B72" s="179"/>
      <c r="C72" s="189"/>
      <c r="D72" s="193"/>
      <c r="E72" s="188" t="n">
        <f aca="false">102400/25.73</f>
        <v>3979.79012825496</v>
      </c>
      <c r="F72" s="194"/>
      <c r="G72" s="190"/>
      <c r="H72" s="191"/>
      <c r="I72" s="142"/>
      <c r="J72" s="143"/>
    </row>
    <row r="73" customFormat="false" ht="33.75" hidden="false" customHeight="true" outlineLevel="0" collapsed="false">
      <c r="B73" s="179"/>
      <c r="C73" s="189"/>
      <c r="D73" s="193"/>
      <c r="E73" s="188" t="n">
        <f aca="false">213500/25.73</f>
        <v>8297.7069568597</v>
      </c>
      <c r="F73" s="194"/>
      <c r="G73" s="190" t="n">
        <f aca="false">95589/25.73</f>
        <v>3715.07967353284</v>
      </c>
      <c r="H73" s="191"/>
      <c r="I73" s="142"/>
      <c r="J73" s="143"/>
    </row>
    <row r="74" customFormat="false" ht="33.75" hidden="false" customHeight="true" outlineLevel="0" collapsed="false">
      <c r="B74" s="179"/>
      <c r="C74" s="189"/>
      <c r="D74" s="193"/>
      <c r="E74" s="188" t="n">
        <f aca="false">225700/25.73</f>
        <v>8771.86164010882</v>
      </c>
      <c r="F74" s="194"/>
      <c r="G74" s="190"/>
      <c r="H74" s="191"/>
      <c r="I74" s="142"/>
      <c r="J74" s="143"/>
    </row>
    <row r="75" customFormat="false" ht="33.75" hidden="false" customHeight="true" outlineLevel="0" collapsed="false">
      <c r="B75" s="179"/>
      <c r="C75" s="189"/>
      <c r="D75" s="193"/>
      <c r="E75" s="188" t="n">
        <f aca="false">115200/25.73</f>
        <v>4477.26389428682</v>
      </c>
      <c r="F75" s="194"/>
      <c r="G75" s="190"/>
      <c r="H75" s="191"/>
      <c r="I75" s="142"/>
      <c r="J75" s="143"/>
    </row>
    <row r="76" customFormat="false" ht="33.75" hidden="false" customHeight="true" outlineLevel="0" collapsed="false">
      <c r="B76" s="179"/>
      <c r="C76" s="189"/>
      <c r="D76" s="193"/>
      <c r="E76" s="188" t="n">
        <f aca="false">1013497.5/25.73</f>
        <v>39389.7201710066</v>
      </c>
      <c r="F76" s="194"/>
      <c r="G76" s="190" t="n">
        <f aca="false">162300/25.73</f>
        <v>6307.81189273222</v>
      </c>
      <c r="H76" s="191"/>
      <c r="I76" s="142"/>
      <c r="J76" s="143"/>
    </row>
    <row r="77" customFormat="false" ht="33.75" hidden="false" customHeight="true" outlineLevel="0" collapsed="false">
      <c r="B77" s="179"/>
      <c r="C77" s="189"/>
      <c r="D77" s="193"/>
      <c r="E77" s="188" t="n">
        <f aca="false">1120650/25.73</f>
        <v>43554.2168674699</v>
      </c>
      <c r="F77" s="194"/>
      <c r="G77" s="190"/>
      <c r="H77" s="191"/>
      <c r="I77" s="142"/>
      <c r="J77" s="143"/>
    </row>
    <row r="78" customFormat="false" ht="33.75" hidden="false" customHeight="true" outlineLevel="0" collapsed="false">
      <c r="B78" s="179"/>
      <c r="C78" s="189"/>
      <c r="D78" s="193"/>
      <c r="E78" s="188" t="n">
        <f aca="false">1095737.5/25.73</f>
        <v>42585.9891177614</v>
      </c>
      <c r="F78" s="194"/>
      <c r="G78" s="190"/>
      <c r="H78" s="191"/>
      <c r="I78" s="142"/>
      <c r="J78" s="143"/>
    </row>
    <row r="79" customFormat="false" ht="33.75" hidden="false" customHeight="true" outlineLevel="0" collapsed="false">
      <c r="B79" s="179"/>
      <c r="C79" s="189"/>
      <c r="D79" s="193"/>
      <c r="E79" s="188" t="n">
        <f aca="false">4217321.4/25.73</f>
        <v>163906.778080062</v>
      </c>
      <c r="F79" s="194"/>
      <c r="G79" s="190" t="n">
        <f aca="false">102400/25.73</f>
        <v>3979.79012825496</v>
      </c>
      <c r="H79" s="191"/>
      <c r="I79" s="142"/>
      <c r="J79" s="143"/>
    </row>
    <row r="80" customFormat="false" ht="33.75" hidden="false" customHeight="true" outlineLevel="0" collapsed="false">
      <c r="B80" s="179"/>
      <c r="C80" s="189"/>
      <c r="D80" s="193"/>
      <c r="E80" s="188" t="n">
        <f aca="false">2273240/25.73</f>
        <v>88349.7862417412</v>
      </c>
      <c r="F80" s="194"/>
      <c r="G80" s="190"/>
      <c r="H80" s="191"/>
      <c r="I80" s="142"/>
      <c r="J80" s="143"/>
    </row>
    <row r="81" customFormat="false" ht="33.75" hidden="false" customHeight="true" outlineLevel="0" collapsed="false">
      <c r="B81" s="179"/>
      <c r="C81" s="189"/>
      <c r="D81" s="193"/>
      <c r="E81" s="188" t="n">
        <f aca="false">3482388/25.73</f>
        <v>135343.49008939</v>
      </c>
      <c r="F81" s="194"/>
      <c r="G81" s="190"/>
      <c r="H81" s="191"/>
      <c r="I81" s="142"/>
      <c r="J81" s="143"/>
    </row>
    <row r="82" customFormat="false" ht="20.25" hidden="false" customHeight="true" outlineLevel="0" collapsed="false">
      <c r="B82" s="179"/>
      <c r="C82" s="189" t="s">
        <v>337</v>
      </c>
      <c r="D82" s="166"/>
      <c r="E82" s="188" t="n">
        <f aca="false">1703219.48/25.73</f>
        <v>66195.8600855033</v>
      </c>
      <c r="F82" s="194"/>
      <c r="G82" s="190" t="n">
        <f aca="false">1703219.48/25.73</f>
        <v>66195.8600855033</v>
      </c>
      <c r="H82" s="191" t="s">
        <v>338</v>
      </c>
      <c r="I82" s="142"/>
      <c r="J82" s="143"/>
    </row>
    <row r="83" customFormat="false" ht="20.25" hidden="false" customHeight="true" outlineLevel="0" collapsed="false">
      <c r="B83" s="179"/>
      <c r="C83" s="189"/>
      <c r="D83" s="166"/>
      <c r="E83" s="188" t="n">
        <f aca="false">1277414.6/25.73</f>
        <v>49646.8946754761</v>
      </c>
      <c r="F83" s="194"/>
      <c r="G83" s="190"/>
      <c r="H83" s="191"/>
      <c r="I83" s="142"/>
      <c r="J83" s="143"/>
    </row>
    <row r="84" customFormat="false" ht="15" hidden="false" customHeight="false" outlineLevel="0" collapsed="false">
      <c r="B84" s="179"/>
      <c r="C84" s="196"/>
      <c r="D84" s="197"/>
      <c r="E84" s="198"/>
      <c r="F84" s="197"/>
      <c r="G84" s="198"/>
      <c r="H84" s="199"/>
      <c r="I84" s="142"/>
      <c r="J84" s="143"/>
    </row>
    <row r="85" customFormat="false" ht="15" hidden="false" customHeight="true" outlineLevel="0" collapsed="false">
      <c r="B85" s="179"/>
      <c r="C85" s="185" t="s">
        <v>258</v>
      </c>
      <c r="D85" s="185"/>
      <c r="E85" s="185"/>
      <c r="F85" s="185"/>
      <c r="G85" s="185"/>
      <c r="H85" s="185"/>
      <c r="I85" s="142"/>
      <c r="J85" s="143"/>
    </row>
    <row r="86" customFormat="false" ht="15.75" hidden="false" customHeight="true" outlineLevel="0" collapsed="false">
      <c r="B86" s="179"/>
      <c r="C86" s="200" t="s">
        <v>339</v>
      </c>
      <c r="D86" s="157"/>
      <c r="E86" s="201" t="n">
        <f aca="false">82500/24.53</f>
        <v>3363.22869955157</v>
      </c>
      <c r="F86" s="202"/>
      <c r="G86" s="203" t="n">
        <f aca="false">82500/24.53</f>
        <v>3363.22869955157</v>
      </c>
      <c r="H86" s="191" t="s">
        <v>340</v>
      </c>
      <c r="I86" s="142"/>
      <c r="J86" s="143"/>
    </row>
    <row r="87" customFormat="false" ht="15.75" hidden="false" customHeight="false" outlineLevel="0" collapsed="false">
      <c r="B87" s="179"/>
      <c r="C87" s="200"/>
      <c r="D87" s="157"/>
      <c r="E87" s="201" t="n">
        <f aca="false">70213/24.723</f>
        <v>2839.98705658698</v>
      </c>
      <c r="F87" s="202"/>
      <c r="G87" s="203"/>
      <c r="H87" s="191"/>
      <c r="I87" s="142"/>
      <c r="J87" s="143"/>
    </row>
    <row r="88" customFormat="false" ht="15.75" hidden="false" customHeight="true" outlineLevel="0" collapsed="false">
      <c r="B88" s="179"/>
      <c r="C88" s="200"/>
      <c r="D88" s="157"/>
      <c r="E88" s="201" t="n">
        <f aca="false">225104.4/24.53</f>
        <v>9176.69792091317</v>
      </c>
      <c r="F88" s="202"/>
      <c r="G88" s="203" t="n">
        <f aca="false">225104.4/24.53</f>
        <v>9176.69792091317</v>
      </c>
      <c r="H88" s="191" t="s">
        <v>341</v>
      </c>
      <c r="I88" s="142"/>
      <c r="J88" s="143"/>
    </row>
    <row r="89" customFormat="false" ht="15.75" hidden="false" customHeight="false" outlineLevel="0" collapsed="false">
      <c r="B89" s="179"/>
      <c r="C89" s="200"/>
      <c r="D89" s="157"/>
      <c r="E89" s="201" t="n">
        <f aca="false">184125/24.723</f>
        <v>7447.5185050358</v>
      </c>
      <c r="F89" s="202"/>
      <c r="G89" s="203"/>
      <c r="H89" s="191"/>
      <c r="I89" s="142"/>
      <c r="J89" s="143"/>
    </row>
    <row r="90" customFormat="false" ht="15.75" hidden="false" customHeight="true" outlineLevel="0" collapsed="false">
      <c r="B90" s="179"/>
      <c r="C90" s="200"/>
      <c r="D90" s="157"/>
      <c r="E90" s="201" t="n">
        <f aca="false">13000/24.53</f>
        <v>529.963310232369</v>
      </c>
      <c r="F90" s="202"/>
      <c r="G90" s="203" t="n">
        <f aca="false">13000/24.53</f>
        <v>529.963310232369</v>
      </c>
      <c r="H90" s="191" t="s">
        <v>342</v>
      </c>
      <c r="I90" s="142"/>
      <c r="J90" s="143"/>
    </row>
    <row r="91" customFormat="false" ht="15.75" hidden="false" customHeight="false" outlineLevel="0" collapsed="false">
      <c r="B91" s="179"/>
      <c r="C91" s="200"/>
      <c r="D91" s="157"/>
      <c r="E91" s="201" t="n">
        <f aca="false">45000/24.53</f>
        <v>1834.48838157358</v>
      </c>
      <c r="F91" s="202"/>
      <c r="G91" s="203" t="n">
        <f aca="false">45000/24.53</f>
        <v>1834.48838157358</v>
      </c>
      <c r="H91" s="191"/>
      <c r="I91" s="142"/>
      <c r="J91" s="143"/>
    </row>
    <row r="92" customFormat="false" ht="15.75" hidden="false" customHeight="false" outlineLevel="0" collapsed="false">
      <c r="B92" s="179"/>
      <c r="C92" s="200"/>
      <c r="D92" s="157"/>
      <c r="E92" s="201" t="n">
        <f aca="false">56000/24.53</f>
        <v>2282.91887484713</v>
      </c>
      <c r="F92" s="202"/>
      <c r="G92" s="203" t="n">
        <f aca="false">56000/24.53</f>
        <v>2282.91887484713</v>
      </c>
      <c r="H92" s="191"/>
      <c r="I92" s="142"/>
      <c r="J92" s="143"/>
    </row>
    <row r="93" customFormat="false" ht="15.75" hidden="false" customHeight="false" outlineLevel="0" collapsed="false">
      <c r="B93" s="179"/>
      <c r="C93" s="200"/>
      <c r="D93" s="157"/>
      <c r="E93" s="201" t="n">
        <f aca="false">484000/24.723</f>
        <v>19576.9121870323</v>
      </c>
      <c r="F93" s="202"/>
      <c r="G93" s="203" t="n">
        <f aca="false">305647.5/24.53</f>
        <v>12460.1508357114</v>
      </c>
      <c r="H93" s="191"/>
      <c r="I93" s="142"/>
      <c r="J93" s="143"/>
    </row>
    <row r="94" customFormat="false" ht="15.75" hidden="false" customHeight="false" outlineLevel="0" collapsed="false">
      <c r="B94" s="179"/>
      <c r="C94" s="200"/>
      <c r="D94" s="157"/>
      <c r="E94" s="201" t="n">
        <f aca="false">305647.5/24.53</f>
        <v>12460.1508357114</v>
      </c>
      <c r="F94" s="202"/>
      <c r="G94" s="203"/>
      <c r="H94" s="191"/>
      <c r="I94" s="142"/>
      <c r="J94" s="143"/>
    </row>
    <row r="95" customFormat="false" ht="15.75" hidden="false" customHeight="false" outlineLevel="0" collapsed="false">
      <c r="B95" s="179"/>
      <c r="C95" s="200"/>
      <c r="D95" s="157"/>
      <c r="E95" s="201" t="n">
        <f aca="false">184125/24.53</f>
        <v>7506.11496127191</v>
      </c>
      <c r="F95" s="202"/>
      <c r="G95" s="203" t="n">
        <f aca="false">184125/24.53</f>
        <v>7506.11496127191</v>
      </c>
      <c r="H95" s="191"/>
      <c r="I95" s="142"/>
      <c r="J95" s="143"/>
    </row>
    <row r="96" customFormat="false" ht="15.75" hidden="false" customHeight="false" outlineLevel="0" collapsed="false">
      <c r="B96" s="179"/>
      <c r="C96" s="200"/>
      <c r="D96" s="157"/>
      <c r="E96" s="201" t="n">
        <f aca="false">122750/24.723</f>
        <v>4965.01233669053</v>
      </c>
      <c r="F96" s="202"/>
      <c r="G96" s="203" t="n">
        <f aca="false">88200/24.53</f>
        <v>3595.59722788422</v>
      </c>
      <c r="H96" s="191"/>
      <c r="I96" s="142"/>
      <c r="J96" s="143"/>
    </row>
    <row r="97" customFormat="false" ht="15.75" hidden="false" customHeight="false" outlineLevel="0" collapsed="false">
      <c r="B97" s="179"/>
      <c r="C97" s="200"/>
      <c r="D97" s="157"/>
      <c r="E97" s="201" t="n">
        <f aca="false">88200/24.53</f>
        <v>3595.59722788422</v>
      </c>
      <c r="F97" s="202"/>
      <c r="G97" s="203"/>
      <c r="H97" s="191"/>
      <c r="I97" s="142"/>
      <c r="J97" s="143"/>
    </row>
    <row r="98" customFormat="false" ht="15.75" hidden="false" customHeight="false" outlineLevel="0" collapsed="false">
      <c r="B98" s="179"/>
      <c r="C98" s="200"/>
      <c r="D98" s="157"/>
      <c r="E98" s="201" t="n">
        <f aca="false">20867.5/24.53</f>
        <v>850.69302894415</v>
      </c>
      <c r="F98" s="202"/>
      <c r="G98" s="203" t="n">
        <f aca="false">20867.5/24.53</f>
        <v>850.69302894415</v>
      </c>
      <c r="H98" s="191"/>
      <c r="I98" s="142"/>
      <c r="J98" s="143"/>
    </row>
    <row r="99" customFormat="false" ht="15.75" hidden="false" customHeight="true" outlineLevel="0" collapsed="false">
      <c r="B99" s="179"/>
      <c r="C99" s="202" t="s">
        <v>343</v>
      </c>
      <c r="D99" s="157"/>
      <c r="E99" s="201" t="n">
        <v>64729.0053603335</v>
      </c>
      <c r="F99" s="202"/>
      <c r="G99" s="174" t="n">
        <v>64729.0053603335</v>
      </c>
      <c r="H99" s="191" t="s">
        <v>338</v>
      </c>
      <c r="I99" s="142"/>
      <c r="J99" s="143"/>
    </row>
    <row r="100" customFormat="false" ht="15.75" hidden="false" customHeight="false" outlineLevel="0" collapsed="false">
      <c r="B100" s="179"/>
      <c r="C100" s="202"/>
      <c r="D100" s="157"/>
      <c r="E100" s="201" t="n">
        <f aca="false">2032162/25.185</f>
        <v>80689.378598372</v>
      </c>
      <c r="F100" s="202"/>
      <c r="G100" s="174"/>
      <c r="H100" s="191"/>
      <c r="I100" s="142"/>
      <c r="J100" s="143"/>
    </row>
    <row r="101" customFormat="false" ht="15.75" hidden="false" customHeight="false" outlineLevel="0" collapsed="false">
      <c r="B101" s="179"/>
      <c r="C101" s="202"/>
      <c r="D101" s="157"/>
      <c r="E101" s="201" t="n">
        <f aca="false">1717663.64/25.185</f>
        <v>68201.8518959698</v>
      </c>
      <c r="F101" s="202"/>
      <c r="G101" s="174"/>
      <c r="H101" s="191"/>
      <c r="I101" s="142"/>
      <c r="J101" s="143"/>
    </row>
    <row r="102" customFormat="false" ht="15.75" hidden="false" customHeight="false" outlineLevel="0" collapsed="false">
      <c r="B102" s="179"/>
      <c r="C102" s="202"/>
      <c r="D102" s="157"/>
      <c r="E102" s="201" t="n">
        <f aca="false">1675890/25.185</f>
        <v>66543.1804645623</v>
      </c>
      <c r="F102" s="202"/>
      <c r="G102" s="174"/>
      <c r="H102" s="191"/>
      <c r="I102" s="142"/>
      <c r="J102" s="143"/>
    </row>
    <row r="103" customFormat="false" ht="15.75" hidden="false" customHeight="false" outlineLevel="0" collapsed="false">
      <c r="B103" s="179"/>
      <c r="C103" s="202"/>
      <c r="D103" s="157"/>
      <c r="E103" s="201" t="n">
        <f aca="false">2202010.28/25.185</f>
        <v>87433.4040103236</v>
      </c>
      <c r="F103" s="202"/>
      <c r="G103" s="174"/>
      <c r="H103" s="191"/>
      <c r="I103" s="142"/>
      <c r="J103" s="143"/>
    </row>
    <row r="104" customFormat="false" ht="15.75" hidden="false" customHeight="false" outlineLevel="0" collapsed="false">
      <c r="B104" s="179"/>
      <c r="C104" s="202"/>
      <c r="D104" s="157"/>
      <c r="E104" s="201" t="n">
        <f aca="false">1828360/25.185</f>
        <v>72597.180861624</v>
      </c>
      <c r="F104" s="202"/>
      <c r="G104" s="174"/>
      <c r="H104" s="191"/>
      <c r="I104" s="142"/>
      <c r="J104" s="143"/>
    </row>
    <row r="105" customFormat="false" ht="15.75" hidden="false" customHeight="false" outlineLevel="0" collapsed="false">
      <c r="B105" s="179"/>
      <c r="C105" s="202"/>
      <c r="D105" s="157"/>
      <c r="E105" s="201" t="n">
        <f aca="false">1742049.32/25.185</f>
        <v>69170.1139567203</v>
      </c>
      <c r="F105" s="202"/>
      <c r="G105" s="174"/>
      <c r="H105" s="191"/>
      <c r="I105" s="142"/>
      <c r="J105" s="143"/>
    </row>
    <row r="106" customFormat="false" ht="15" hidden="false" customHeight="true" outlineLevel="0" collapsed="false">
      <c r="B106" s="179"/>
      <c r="C106" s="191" t="s">
        <v>344</v>
      </c>
      <c r="D106" s="157"/>
      <c r="E106" s="201" t="n">
        <v>6890.15212169736</v>
      </c>
      <c r="F106" s="202"/>
      <c r="G106" s="174" t="n">
        <v>6890.15212169736</v>
      </c>
      <c r="H106" s="191" t="s">
        <v>345</v>
      </c>
      <c r="I106" s="142"/>
      <c r="J106" s="143"/>
    </row>
    <row r="107" customFormat="false" ht="15.75" hidden="false" customHeight="false" outlineLevel="0" collapsed="false">
      <c r="B107" s="179"/>
      <c r="C107" s="191"/>
      <c r="D107" s="157"/>
      <c r="E107" s="201" t="n">
        <v>26384.2065652522</v>
      </c>
      <c r="F107" s="202"/>
      <c r="G107" s="174"/>
      <c r="H107" s="191"/>
      <c r="I107" s="142"/>
      <c r="J107" s="143"/>
    </row>
    <row r="108" customFormat="false" ht="15.75" hidden="false" customHeight="false" outlineLevel="0" collapsed="false">
      <c r="B108" s="179"/>
      <c r="C108" s="191"/>
      <c r="D108" s="204"/>
      <c r="E108" s="201" t="n">
        <f aca="false">844621.78/24.98</f>
        <v>33811.9207365893</v>
      </c>
      <c r="F108" s="202"/>
      <c r="G108" s="174"/>
      <c r="H108" s="191"/>
      <c r="I108" s="142"/>
      <c r="J108" s="143"/>
    </row>
    <row r="109" customFormat="false" ht="15.75" hidden="false" customHeight="false" outlineLevel="0" collapsed="false">
      <c r="B109" s="179"/>
      <c r="C109" s="191"/>
      <c r="D109" s="204"/>
      <c r="E109" s="201" t="n">
        <f aca="false">1382058.4/24.98</f>
        <v>55326.5972778223</v>
      </c>
      <c r="F109" s="202"/>
      <c r="G109" s="174"/>
      <c r="H109" s="191"/>
      <c r="I109" s="142"/>
      <c r="J109" s="143"/>
    </row>
    <row r="110" customFormat="false" ht="15.75" hidden="false" customHeight="false" outlineLevel="0" collapsed="false">
      <c r="B110" s="179"/>
      <c r="C110" s="191"/>
      <c r="D110" s="204"/>
      <c r="E110" s="201" t="n">
        <f aca="false">1239865.18/24.98</f>
        <v>49634.3146517214</v>
      </c>
      <c r="F110" s="202"/>
      <c r="G110" s="174" t="n">
        <v>26384.2065652522</v>
      </c>
      <c r="H110" s="191"/>
      <c r="I110" s="142"/>
      <c r="J110" s="143"/>
    </row>
    <row r="111" customFormat="false" ht="15" hidden="false" customHeight="true" outlineLevel="0" collapsed="false">
      <c r="B111" s="179"/>
      <c r="C111" s="191"/>
      <c r="D111" s="204"/>
      <c r="E111" s="201" t="n">
        <f aca="false">1329924.06/24.98</f>
        <v>53239.5540432346</v>
      </c>
      <c r="F111" s="202"/>
      <c r="G111" s="174"/>
      <c r="H111" s="191"/>
      <c r="I111" s="142"/>
      <c r="J111" s="143"/>
    </row>
    <row r="112" customFormat="false" ht="15.75" hidden="false" customHeight="false" outlineLevel="0" collapsed="false">
      <c r="B112" s="179"/>
      <c r="C112" s="191"/>
      <c r="D112" s="204"/>
      <c r="E112" s="201" t="n">
        <f aca="false">840860/24.98</f>
        <v>33661.3290632506</v>
      </c>
      <c r="F112" s="202"/>
      <c r="G112" s="174"/>
      <c r="H112" s="191"/>
      <c r="I112" s="142"/>
      <c r="J112" s="143"/>
    </row>
    <row r="113" customFormat="false" ht="15.75" hidden="false" customHeight="false" outlineLevel="0" collapsed="false">
      <c r="B113" s="179"/>
      <c r="C113" s="191"/>
      <c r="D113" s="204"/>
      <c r="E113" s="201" t="n">
        <f aca="false">771908.4/24.98</f>
        <v>30901.0568454764</v>
      </c>
      <c r="F113" s="202"/>
      <c r="G113" s="174"/>
      <c r="H113" s="191"/>
      <c r="I113" s="142"/>
      <c r="J113" s="143"/>
    </row>
    <row r="114" customFormat="false" ht="15.75" hidden="false" customHeight="false" outlineLevel="0" collapsed="false">
      <c r="B114" s="179"/>
      <c r="C114" s="191"/>
      <c r="D114" s="204"/>
      <c r="E114" s="201" t="n">
        <f aca="false">776785.28/24.98</f>
        <v>31096.2882305845</v>
      </c>
      <c r="F114" s="202"/>
      <c r="G114" s="174"/>
      <c r="H114" s="191"/>
      <c r="I114" s="142"/>
      <c r="J114" s="143"/>
    </row>
    <row r="115" customFormat="false" ht="15.75" hidden="false" customHeight="true" outlineLevel="0" collapsed="false">
      <c r="B115" s="179"/>
      <c r="C115" s="186" t="s">
        <v>346</v>
      </c>
      <c r="D115" s="193"/>
      <c r="E115" s="205" t="n">
        <f aca="false">859877.49/25.58</f>
        <v>33615.2263487099</v>
      </c>
      <c r="F115" s="189"/>
      <c r="G115" s="164" t="n">
        <f aca="false">377453.28/25.58</f>
        <v>14755.7967161845</v>
      </c>
      <c r="H115" s="191" t="s">
        <v>345</v>
      </c>
      <c r="I115" s="142"/>
      <c r="J115" s="143"/>
    </row>
    <row r="116" customFormat="false" ht="15.75" hidden="false" customHeight="false" outlineLevel="0" collapsed="false">
      <c r="B116" s="179"/>
      <c r="C116" s="186"/>
      <c r="D116" s="193"/>
      <c r="E116" s="205" t="n">
        <f aca="false">690085.74/25.58</f>
        <v>26977.5504300235</v>
      </c>
      <c r="F116" s="189"/>
      <c r="G116" s="164"/>
      <c r="H116" s="191"/>
      <c r="I116" s="142"/>
      <c r="J116" s="143"/>
    </row>
    <row r="117" customFormat="false" ht="15.75" hidden="false" customHeight="false" outlineLevel="0" collapsed="false">
      <c r="B117" s="179"/>
      <c r="C117" s="186"/>
      <c r="D117" s="193"/>
      <c r="E117" s="205" t="n">
        <f aca="false">735668.2/25.58</f>
        <v>28759.5074276779</v>
      </c>
      <c r="F117" s="189"/>
      <c r="G117" s="164"/>
      <c r="H117" s="191"/>
      <c r="I117" s="142"/>
      <c r="J117" s="143"/>
    </row>
    <row r="118" customFormat="false" ht="15.75" hidden="false" customHeight="false" outlineLevel="0" collapsed="false">
      <c r="B118" s="179"/>
      <c r="C118" s="186"/>
      <c r="D118" s="193"/>
      <c r="E118" s="205" t="n">
        <f aca="false">853097.6/25.58</f>
        <v>33350.1798279906</v>
      </c>
      <c r="F118" s="189"/>
      <c r="G118" s="164"/>
      <c r="H118" s="191"/>
      <c r="I118" s="142"/>
      <c r="J118" s="143"/>
    </row>
    <row r="119" customFormat="false" ht="15.75" hidden="false" customHeight="false" outlineLevel="0" collapsed="false">
      <c r="B119" s="179"/>
      <c r="C119" s="186"/>
      <c r="D119" s="193"/>
      <c r="E119" s="205" t="n">
        <f aca="false">625484/25.58</f>
        <v>24452.0719311963</v>
      </c>
      <c r="F119" s="189"/>
      <c r="G119" s="164" t="n">
        <f aca="false">48600/25.58</f>
        <v>1899.92181391712</v>
      </c>
      <c r="H119" s="191"/>
      <c r="I119" s="142"/>
      <c r="J119" s="143"/>
    </row>
    <row r="120" customFormat="false" ht="15.75" hidden="false" customHeight="false" outlineLevel="0" collapsed="false">
      <c r="B120" s="179"/>
      <c r="C120" s="186"/>
      <c r="D120" s="193"/>
      <c r="E120" s="205" t="n">
        <f aca="false">462345.07/25.58</f>
        <v>18074.4749804535</v>
      </c>
      <c r="F120" s="189"/>
      <c r="G120" s="164"/>
      <c r="H120" s="191"/>
      <c r="I120" s="142"/>
      <c r="J120" s="143"/>
    </row>
    <row r="121" customFormat="false" ht="15.75" hidden="false" customHeight="false" outlineLevel="0" collapsed="false">
      <c r="B121" s="179"/>
      <c r="C121" s="186"/>
      <c r="D121" s="193"/>
      <c r="E121" s="205" t="n">
        <f aca="false">775628.54/25.58</f>
        <v>30321.6786551994</v>
      </c>
      <c r="F121" s="189"/>
      <c r="G121" s="164"/>
      <c r="H121" s="191"/>
      <c r="I121" s="142"/>
      <c r="J121" s="143"/>
    </row>
    <row r="122" customFormat="false" ht="15.75" hidden="false" customHeight="false" outlineLevel="0" collapsed="false">
      <c r="B122" s="179"/>
      <c r="C122" s="186"/>
      <c r="D122" s="193"/>
      <c r="E122" s="205" t="n">
        <f aca="false">143445.9/25.58</f>
        <v>5607.7365129007</v>
      </c>
      <c r="F122" s="189"/>
      <c r="G122" s="164"/>
      <c r="H122" s="191"/>
      <c r="I122" s="142"/>
      <c r="J122" s="143"/>
    </row>
    <row r="123" customFormat="false" ht="25.5" hidden="false" customHeight="true" outlineLevel="0" collapsed="false">
      <c r="B123" s="179"/>
      <c r="C123" s="206" t="s">
        <v>347</v>
      </c>
      <c r="D123" s="207"/>
      <c r="E123" s="208" t="n">
        <f aca="false">361104/25.73</f>
        <v>14034.3567819666</v>
      </c>
      <c r="F123" s="194"/>
      <c r="G123" s="176" t="n">
        <v>12479.751263117</v>
      </c>
      <c r="H123" s="191" t="s">
        <v>345</v>
      </c>
      <c r="I123" s="142"/>
      <c r="J123" s="143"/>
    </row>
    <row r="124" customFormat="false" ht="25.5" hidden="false" customHeight="true" outlineLevel="0" collapsed="false">
      <c r="B124" s="179"/>
      <c r="C124" s="206"/>
      <c r="D124" s="209"/>
      <c r="E124" s="210" t="n">
        <f aca="false">505340/25.73</f>
        <v>19640.1088223863</v>
      </c>
      <c r="F124" s="194"/>
      <c r="G124" s="176"/>
      <c r="H124" s="191"/>
      <c r="I124" s="142"/>
      <c r="J124" s="143"/>
    </row>
    <row r="125" customFormat="false" ht="25.5" hidden="false" customHeight="true" outlineLevel="0" collapsed="false">
      <c r="B125" s="179"/>
      <c r="C125" s="206"/>
      <c r="D125" s="166"/>
      <c r="E125" s="188" t="n">
        <f aca="false">1092448/25.73</f>
        <v>42458.142246405</v>
      </c>
      <c r="F125" s="194"/>
      <c r="G125" s="164" t="n">
        <v>1554.60551884959</v>
      </c>
      <c r="H125" s="191"/>
      <c r="I125" s="142"/>
      <c r="J125" s="143"/>
    </row>
    <row r="126" customFormat="false" ht="25.5" hidden="false" customHeight="true" outlineLevel="0" collapsed="false">
      <c r="B126" s="179"/>
      <c r="C126" s="206"/>
      <c r="D126" s="166"/>
      <c r="E126" s="188" t="n">
        <f aca="false">748780/25.73</f>
        <v>29101.4380101049</v>
      </c>
      <c r="F126" s="194"/>
      <c r="G126" s="164"/>
      <c r="H126" s="191"/>
      <c r="I126" s="142"/>
      <c r="J126" s="143"/>
    </row>
    <row r="127" customFormat="false" ht="25.5" hidden="false" customHeight="true" outlineLevel="0" collapsed="false">
      <c r="B127" s="179"/>
      <c r="C127" s="206"/>
      <c r="D127" s="166"/>
      <c r="E127" s="188" t="n">
        <f aca="false">475300/25.73</f>
        <v>18472.6000777303</v>
      </c>
      <c r="F127" s="194"/>
      <c r="G127" s="164"/>
      <c r="H127" s="191"/>
      <c r="I127" s="142"/>
      <c r="J127" s="143"/>
    </row>
    <row r="128" customFormat="false" ht="15.75" hidden="false" customHeight="true" outlineLevel="0" collapsed="false">
      <c r="B128" s="179"/>
      <c r="C128" s="189" t="s">
        <v>348</v>
      </c>
      <c r="D128" s="187"/>
      <c r="E128" s="211" t="n">
        <f aca="false">855528/25.73</f>
        <v>33250.2137582588</v>
      </c>
      <c r="F128" s="194"/>
      <c r="G128" s="176" t="n">
        <v>36377.7691410805</v>
      </c>
      <c r="H128" s="191" t="s">
        <v>345</v>
      </c>
      <c r="I128" s="142"/>
      <c r="J128" s="143"/>
    </row>
    <row r="129" customFormat="false" ht="15.75" hidden="false" customHeight="false" outlineLevel="0" collapsed="false">
      <c r="B129" s="179"/>
      <c r="C129" s="189"/>
      <c r="D129" s="187"/>
      <c r="E129" s="211" t="n">
        <f aca="false">993600/25.73</f>
        <v>38616.4010882239</v>
      </c>
      <c r="F129" s="194"/>
      <c r="G129" s="176"/>
      <c r="H129" s="191"/>
      <c r="I129" s="142"/>
      <c r="J129" s="143"/>
    </row>
    <row r="130" customFormat="false" ht="15.75" hidden="false" customHeight="false" outlineLevel="0" collapsed="false">
      <c r="B130" s="179"/>
      <c r="C130" s="189"/>
      <c r="D130" s="187"/>
      <c r="E130" s="211" t="n">
        <f aca="false">992434.32/25.73</f>
        <v>38571.0967741935</v>
      </c>
      <c r="F130" s="194"/>
      <c r="G130" s="176"/>
      <c r="H130" s="191"/>
      <c r="I130" s="142"/>
      <c r="J130" s="143"/>
    </row>
    <row r="131" customFormat="false" ht="15.75" hidden="false" customHeight="false" outlineLevel="0" collapsed="false">
      <c r="B131" s="179"/>
      <c r="C131" s="189"/>
      <c r="D131" s="187"/>
      <c r="E131" s="211" t="n">
        <f aca="false">1177988.64/25.73</f>
        <v>45782.6910221531</v>
      </c>
      <c r="F131" s="194"/>
      <c r="G131" s="176"/>
      <c r="H131" s="191"/>
      <c r="I131" s="142"/>
      <c r="J131" s="143"/>
    </row>
    <row r="132" customFormat="false" ht="15.75" hidden="false" customHeight="false" outlineLevel="0" collapsed="false">
      <c r="B132" s="179"/>
      <c r="C132" s="189"/>
      <c r="D132" s="187"/>
      <c r="E132" s="211" t="n">
        <f aca="false">1011540/25.73</f>
        <v>39313.6416634279</v>
      </c>
      <c r="F132" s="194"/>
      <c r="G132" s="176"/>
      <c r="H132" s="191"/>
      <c r="I132" s="142"/>
      <c r="J132" s="143"/>
    </row>
    <row r="133" customFormat="false" ht="15.75" hidden="false" customHeight="false" outlineLevel="0" collapsed="false">
      <c r="B133" s="179"/>
      <c r="C133" s="189"/>
      <c r="D133" s="187"/>
      <c r="E133" s="211" t="n">
        <f aca="false">823632/25.73</f>
        <v>32010.5713175282</v>
      </c>
      <c r="F133" s="194"/>
      <c r="G133" s="176"/>
      <c r="H133" s="191"/>
      <c r="I133" s="142"/>
      <c r="J133" s="143"/>
    </row>
    <row r="134" customFormat="false" ht="15.75" hidden="false" customHeight="false" outlineLevel="0" collapsed="false">
      <c r="B134" s="179"/>
      <c r="C134" s="189"/>
      <c r="D134" s="187"/>
      <c r="E134" s="211" t="n">
        <f aca="false">1242918/25.73</f>
        <v>48306.1795569374</v>
      </c>
      <c r="F134" s="194"/>
      <c r="G134" s="176"/>
      <c r="H134" s="191"/>
      <c r="I134" s="142"/>
      <c r="J134" s="143"/>
    </row>
    <row r="135" customFormat="false" ht="15.75" hidden="false" customHeight="false" outlineLevel="0" collapsed="false">
      <c r="B135" s="179"/>
      <c r="C135" s="189"/>
      <c r="D135" s="187"/>
      <c r="E135" s="211" t="n">
        <f aca="false">1134276/25.73</f>
        <v>44083.793237466</v>
      </c>
      <c r="F135" s="194"/>
      <c r="G135" s="176"/>
      <c r="H135" s="191"/>
      <c r="I135" s="142"/>
      <c r="J135" s="143"/>
    </row>
    <row r="136" customFormat="false" ht="15.75" hidden="false" customHeight="false" outlineLevel="0" collapsed="false">
      <c r="B136" s="179"/>
      <c r="C136" s="189"/>
      <c r="D136" s="187"/>
      <c r="E136" s="211" t="n">
        <f aca="false">998700/25.73</f>
        <v>38814.6132918772</v>
      </c>
      <c r="F136" s="194"/>
      <c r="G136" s="164" t="n">
        <v>1772.25029148853</v>
      </c>
      <c r="H136" s="191"/>
      <c r="I136" s="142"/>
      <c r="J136" s="143"/>
    </row>
    <row r="137" customFormat="false" ht="15.75" hidden="false" customHeight="false" outlineLevel="0" collapsed="false">
      <c r="B137" s="179"/>
      <c r="C137" s="189"/>
      <c r="D137" s="187"/>
      <c r="E137" s="211" t="n">
        <f aca="false">1046580/25.73</f>
        <v>40675.4760979402</v>
      </c>
      <c r="F137" s="194"/>
      <c r="G137" s="164"/>
      <c r="H137" s="191"/>
      <c r="I137" s="142"/>
      <c r="J137" s="143"/>
    </row>
    <row r="138" customFormat="false" ht="15.75" hidden="false" customHeight="false" outlineLevel="0" collapsed="false">
      <c r="B138" s="179"/>
      <c r="C138" s="189"/>
      <c r="D138" s="187"/>
      <c r="E138" s="211" t="n">
        <f aca="false">967776/25.73</f>
        <v>37612.7477652546</v>
      </c>
      <c r="F138" s="194"/>
      <c r="G138" s="164"/>
      <c r="H138" s="191"/>
      <c r="I138" s="142"/>
      <c r="J138" s="143"/>
    </row>
    <row r="139" customFormat="false" ht="15.75" hidden="false" customHeight="false" outlineLevel="0" collapsed="false">
      <c r="B139" s="179"/>
      <c r="C139" s="189"/>
      <c r="D139" s="187"/>
      <c r="E139" s="211" t="n">
        <f aca="false">1006828/25.73</f>
        <v>39130.5091333074</v>
      </c>
      <c r="F139" s="194"/>
      <c r="G139" s="164"/>
      <c r="H139" s="191"/>
      <c r="I139" s="142"/>
      <c r="J139" s="143"/>
    </row>
    <row r="140" customFormat="false" ht="15.75" hidden="false" customHeight="false" outlineLevel="0" collapsed="false">
      <c r="B140" s="179"/>
      <c r="C140" s="189"/>
      <c r="D140" s="187"/>
      <c r="E140" s="211" t="n">
        <f aca="false">1228800/25.73</f>
        <v>47757.4815390595</v>
      </c>
      <c r="F140" s="194"/>
      <c r="G140" s="164"/>
      <c r="H140" s="191"/>
      <c r="I140" s="142"/>
      <c r="J140" s="143"/>
    </row>
    <row r="141" customFormat="false" ht="15.75" hidden="false" customHeight="false" outlineLevel="0" collapsed="false">
      <c r="B141" s="179"/>
      <c r="C141" s="189"/>
      <c r="D141" s="187"/>
      <c r="E141" s="211" t="n">
        <f aca="false">1264275/25.73</f>
        <v>49136.2223085892</v>
      </c>
      <c r="F141" s="194"/>
      <c r="G141" s="164"/>
      <c r="H141" s="191"/>
      <c r="I141" s="142"/>
      <c r="J141" s="143"/>
    </row>
    <row r="142" customFormat="false" ht="15.75" hidden="false" customHeight="false" outlineLevel="0" collapsed="false">
      <c r="B142" s="179"/>
      <c r="C142" s="189"/>
      <c r="D142" s="187"/>
      <c r="E142" s="211" t="n">
        <f aca="false">928440/25.73</f>
        <v>36083.9486980179</v>
      </c>
      <c r="F142" s="194"/>
      <c r="G142" s="164"/>
      <c r="H142" s="191"/>
      <c r="I142" s="142"/>
      <c r="J142" s="143"/>
    </row>
    <row r="143" customFormat="false" ht="15.75" hidden="false" customHeight="false" outlineLevel="0" collapsed="false">
      <c r="B143" s="179"/>
      <c r="C143" s="189"/>
      <c r="D143" s="187"/>
      <c r="E143" s="211" t="n">
        <f aca="false">1126080/25.73</f>
        <v>43765.2545666537</v>
      </c>
      <c r="F143" s="194"/>
      <c r="G143" s="164"/>
      <c r="H143" s="191"/>
      <c r="I143" s="142"/>
      <c r="J143" s="143"/>
    </row>
    <row r="144" customFormat="false" ht="15.75" hidden="false" customHeight="true" outlineLevel="0" collapsed="false">
      <c r="B144" s="179"/>
      <c r="C144" s="189" t="s">
        <v>349</v>
      </c>
      <c r="D144" s="207"/>
      <c r="E144" s="208" t="n">
        <f aca="false">1049947.2/25.753</f>
        <v>40769.8986525842</v>
      </c>
      <c r="F144" s="194"/>
      <c r="G144" s="176" t="n">
        <v>29111.4510930765</v>
      </c>
      <c r="H144" s="191" t="s">
        <v>345</v>
      </c>
      <c r="I144" s="142"/>
      <c r="J144" s="143"/>
    </row>
    <row r="145" customFormat="false" ht="15.75" hidden="false" customHeight="false" outlineLevel="0" collapsed="false">
      <c r="B145" s="179"/>
      <c r="C145" s="189"/>
      <c r="D145" s="166"/>
      <c r="E145" s="188" t="n">
        <f aca="false">1056240/25.753</f>
        <v>41014.2507669009</v>
      </c>
      <c r="F145" s="194"/>
      <c r="G145" s="176"/>
      <c r="H145" s="191"/>
      <c r="I145" s="142"/>
      <c r="J145" s="143"/>
    </row>
    <row r="146" customFormat="false" ht="15.75" hidden="false" customHeight="false" outlineLevel="0" collapsed="false">
      <c r="B146" s="179"/>
      <c r="C146" s="189"/>
      <c r="D146" s="166"/>
      <c r="E146" s="188" t="n">
        <f aca="false">1379836.86/25.753</f>
        <v>53579.6551858036</v>
      </c>
      <c r="F146" s="194"/>
      <c r="G146" s="176"/>
      <c r="H146" s="191"/>
      <c r="I146" s="142"/>
      <c r="J146" s="143"/>
    </row>
    <row r="147" customFormat="false" ht="15.75" hidden="false" customHeight="false" outlineLevel="0" collapsed="false">
      <c r="B147" s="179"/>
      <c r="C147" s="189"/>
      <c r="D147" s="166"/>
      <c r="E147" s="188" t="n">
        <f aca="false">1366248/25.753</f>
        <v>53051.9939424533</v>
      </c>
      <c r="F147" s="194"/>
      <c r="G147" s="176"/>
      <c r="H147" s="191"/>
      <c r="I147" s="142"/>
      <c r="J147" s="143"/>
    </row>
    <row r="148" customFormat="false" ht="15.75" hidden="false" customHeight="false" outlineLevel="0" collapsed="false">
      <c r="B148" s="179"/>
      <c r="C148" s="189"/>
      <c r="D148" s="166"/>
      <c r="E148" s="188" t="n">
        <f aca="false">1257364.2/25.753</f>
        <v>48823.9894381237</v>
      </c>
      <c r="F148" s="194"/>
      <c r="G148" s="176"/>
      <c r="H148" s="191"/>
      <c r="I148" s="142"/>
      <c r="J148" s="143"/>
    </row>
    <row r="149" customFormat="false" ht="15.75" hidden="false" customHeight="false" outlineLevel="0" collapsed="false">
      <c r="B149" s="179"/>
      <c r="C149" s="189"/>
      <c r="D149" s="166"/>
      <c r="E149" s="188" t="n">
        <f aca="false">1646168.4/25.753</f>
        <v>63921.4227468644</v>
      </c>
      <c r="F149" s="194"/>
      <c r="G149" s="164" t="n">
        <v>9925.0572748806</v>
      </c>
      <c r="H149" s="191"/>
      <c r="I149" s="142"/>
      <c r="J149" s="143"/>
    </row>
    <row r="150" customFormat="false" ht="15.75" hidden="false" customHeight="false" outlineLevel="0" collapsed="false">
      <c r="B150" s="179"/>
      <c r="C150" s="189"/>
      <c r="D150" s="166"/>
      <c r="E150" s="188" t="n">
        <f aca="false">1545425.4/25.753</f>
        <v>60009.5289869141</v>
      </c>
      <c r="F150" s="194"/>
      <c r="G150" s="164"/>
      <c r="H150" s="191"/>
      <c r="I150" s="142"/>
      <c r="J150" s="143"/>
    </row>
    <row r="151" customFormat="false" ht="15.75" hidden="false" customHeight="false" outlineLevel="0" collapsed="false">
      <c r="B151" s="179"/>
      <c r="C151" s="189"/>
      <c r="D151" s="166"/>
      <c r="E151" s="188" t="n">
        <f aca="false">1394132.58/25.753</f>
        <v>54134.7641051528</v>
      </c>
      <c r="F151" s="194"/>
      <c r="G151" s="164"/>
      <c r="H151" s="191"/>
      <c r="I151" s="142"/>
      <c r="J151" s="143"/>
    </row>
    <row r="152" customFormat="false" ht="15.75" hidden="false" customHeight="false" outlineLevel="0" collapsed="false">
      <c r="B152" s="179"/>
      <c r="C152" s="189"/>
      <c r="D152" s="166"/>
      <c r="E152" s="188" t="n">
        <f aca="false">1515033/25.753</f>
        <v>58829.3791014639</v>
      </c>
      <c r="F152" s="194"/>
      <c r="G152" s="164"/>
      <c r="H152" s="191"/>
      <c r="I152" s="142"/>
      <c r="J152" s="143"/>
    </row>
    <row r="153" customFormat="false" ht="15.75" hidden="false" customHeight="false" outlineLevel="0" collapsed="false">
      <c r="B153" s="179"/>
      <c r="C153" s="189"/>
      <c r="D153" s="166"/>
      <c r="E153" s="188" t="n">
        <f aca="false">1314000/25.753</f>
        <v>51023.1817652312</v>
      </c>
      <c r="F153" s="194"/>
      <c r="G153" s="164"/>
      <c r="H153" s="191"/>
      <c r="I153" s="142"/>
      <c r="J153" s="143"/>
    </row>
    <row r="154" customFormat="false" ht="15.75" hidden="false" customHeight="false" outlineLevel="0" collapsed="false">
      <c r="B154" s="179"/>
      <c r="C154" s="189"/>
      <c r="D154" s="166"/>
      <c r="E154" s="188" t="n">
        <f aca="false">1041516/25.753</f>
        <v>40442.5115520522</v>
      </c>
      <c r="F154" s="194"/>
      <c r="G154" s="164"/>
      <c r="H154" s="191"/>
      <c r="I154" s="142"/>
      <c r="J154" s="143"/>
    </row>
    <row r="155" customFormat="false" ht="20.25" hidden="false" customHeight="true" outlineLevel="0" collapsed="false">
      <c r="B155" s="179"/>
      <c r="C155" s="189" t="s">
        <v>350</v>
      </c>
      <c r="D155" s="166"/>
      <c r="E155" s="211" t="n">
        <f aca="false">527207.7/25.73</f>
        <v>20490</v>
      </c>
      <c r="F155" s="194"/>
      <c r="G155" s="176" t="n">
        <v>8900</v>
      </c>
      <c r="H155" s="191" t="s">
        <v>345</v>
      </c>
      <c r="I155" s="142"/>
      <c r="J155" s="143"/>
    </row>
    <row r="156" customFormat="false" ht="20.25" hidden="false" customHeight="true" outlineLevel="0" collapsed="false">
      <c r="B156" s="179"/>
      <c r="C156" s="189"/>
      <c r="D156" s="166"/>
      <c r="E156" s="188" t="n">
        <f aca="false">464800/25.73</f>
        <v>18064.5161290323</v>
      </c>
      <c r="F156" s="194"/>
      <c r="G156" s="176"/>
      <c r="H156" s="191"/>
      <c r="I156" s="142"/>
      <c r="J156" s="143"/>
    </row>
    <row r="157" customFormat="false" ht="20.25" hidden="false" customHeight="true" outlineLevel="0" collapsed="false">
      <c r="B157" s="179"/>
      <c r="C157" s="189"/>
      <c r="D157" s="166"/>
      <c r="E157" s="188" t="n">
        <f aca="false">32000/25.73</f>
        <v>1243.68441507967</v>
      </c>
      <c r="F157" s="194"/>
      <c r="G157" s="164" t="n">
        <v>8462.88379323747</v>
      </c>
      <c r="H157" s="191"/>
      <c r="I157" s="142"/>
      <c r="J157" s="143"/>
    </row>
    <row r="158" customFormat="false" ht="20.25" hidden="false" customHeight="true" outlineLevel="0" collapsed="false">
      <c r="B158" s="179"/>
      <c r="C158" s="189"/>
      <c r="D158" s="166"/>
      <c r="E158" s="188" t="n">
        <f aca="false">330000/25.73</f>
        <v>12825.4955305091</v>
      </c>
      <c r="F158" s="194"/>
      <c r="G158" s="164"/>
      <c r="H158" s="191"/>
      <c r="I158" s="142"/>
      <c r="J158" s="143"/>
    </row>
    <row r="159" customFormat="false" ht="20.25" hidden="false" customHeight="true" outlineLevel="0" collapsed="false">
      <c r="B159" s="179"/>
      <c r="C159" s="189"/>
      <c r="D159" s="166"/>
      <c r="E159" s="188" t="n">
        <f aca="false">547000/25.73</f>
        <v>21259.2304702682</v>
      </c>
      <c r="F159" s="194"/>
      <c r="G159" s="164" t="n">
        <v>1243.68441507967</v>
      </c>
      <c r="H159" s="191"/>
      <c r="I159" s="142"/>
      <c r="J159" s="143"/>
    </row>
    <row r="160" customFormat="false" ht="20.25" hidden="false" customHeight="true" outlineLevel="0" collapsed="false">
      <c r="B160" s="179"/>
      <c r="C160" s="189"/>
      <c r="D160" s="166"/>
      <c r="E160" s="188" t="n">
        <f aca="false">20000/25.73</f>
        <v>777.302759424796</v>
      </c>
      <c r="F160" s="194"/>
      <c r="G160" s="164"/>
      <c r="H160" s="191"/>
      <c r="I160" s="142"/>
      <c r="J160" s="143"/>
    </row>
    <row r="161" customFormat="false" ht="20.25" hidden="false" customHeight="true" outlineLevel="0" collapsed="false">
      <c r="B161" s="179"/>
      <c r="C161" s="189" t="s">
        <v>351</v>
      </c>
      <c r="D161" s="166"/>
      <c r="E161" s="211" t="n">
        <v>4469.49086669258</v>
      </c>
      <c r="F161" s="194"/>
      <c r="G161" s="176" t="n">
        <v>4469.49086669258</v>
      </c>
      <c r="H161" s="191" t="s">
        <v>338</v>
      </c>
      <c r="I161" s="142"/>
      <c r="J161" s="143"/>
    </row>
    <row r="162" customFormat="false" ht="20.25" hidden="false" customHeight="true" outlineLevel="0" collapsed="false">
      <c r="B162" s="179"/>
      <c r="C162" s="189"/>
      <c r="D162" s="166"/>
      <c r="E162" s="188" t="n">
        <v>5829.77069568597</v>
      </c>
      <c r="F162" s="194"/>
      <c r="G162" s="176"/>
      <c r="H162" s="191"/>
      <c r="I162" s="142"/>
      <c r="J162" s="143"/>
    </row>
    <row r="163" customFormat="false" ht="20.25" hidden="false" customHeight="true" outlineLevel="0" collapsed="false">
      <c r="B163" s="179"/>
      <c r="C163" s="189"/>
      <c r="D163" s="166"/>
      <c r="E163" s="188" t="n">
        <f aca="false">440000/25.73</f>
        <v>17100.6607073455</v>
      </c>
      <c r="F163" s="194"/>
      <c r="G163" s="164" t="n">
        <v>5829.77069568597</v>
      </c>
      <c r="H163" s="191"/>
      <c r="I163" s="142"/>
      <c r="J163" s="143"/>
    </row>
    <row r="164" customFormat="false" ht="20.25" hidden="false" customHeight="true" outlineLevel="0" collapsed="false">
      <c r="B164" s="179"/>
      <c r="C164" s="189"/>
      <c r="D164" s="157"/>
      <c r="E164" s="205" t="n">
        <f aca="false">280000/25.73</f>
        <v>10882.2386319471</v>
      </c>
      <c r="F164" s="194"/>
      <c r="G164" s="164"/>
      <c r="H164" s="191"/>
      <c r="I164" s="142"/>
      <c r="J164" s="143"/>
    </row>
    <row r="165" customFormat="false" ht="15" hidden="false" customHeight="false" outlineLevel="0" collapsed="false">
      <c r="B165" s="179"/>
      <c r="C165" s="212"/>
      <c r="D165" s="212"/>
      <c r="E165" s="212"/>
      <c r="F165" s="212"/>
      <c r="G165" s="212"/>
      <c r="H165" s="212"/>
      <c r="I165" s="142"/>
      <c r="J165" s="143"/>
    </row>
    <row r="166" customFormat="false" ht="15" hidden="false" customHeight="true" outlineLevel="0" collapsed="false">
      <c r="B166" s="179"/>
      <c r="C166" s="185" t="s">
        <v>352</v>
      </c>
      <c r="D166" s="185"/>
      <c r="E166" s="185"/>
      <c r="F166" s="185"/>
      <c r="G166" s="185"/>
      <c r="H166" s="185"/>
      <c r="I166" s="142"/>
      <c r="J166" s="143"/>
    </row>
    <row r="167" customFormat="false" ht="15.75" hidden="false" customHeight="true" outlineLevel="0" collapsed="false">
      <c r="B167" s="179"/>
      <c r="C167" s="186" t="s">
        <v>353</v>
      </c>
      <c r="D167" s="175"/>
      <c r="E167" s="188" t="n">
        <f aca="false">138860.57/25.58</f>
        <v>5428.48201720094</v>
      </c>
      <c r="F167" s="189"/>
      <c r="G167" s="164" t="n">
        <f aca="false">138860.57/25.58</f>
        <v>5428.48201720094</v>
      </c>
      <c r="H167" s="191" t="s">
        <v>345</v>
      </c>
      <c r="I167" s="142"/>
      <c r="J167" s="143"/>
    </row>
    <row r="168" customFormat="false" ht="15.75" hidden="false" customHeight="false" outlineLevel="0" collapsed="false">
      <c r="B168" s="179"/>
      <c r="C168" s="186"/>
      <c r="D168" s="175"/>
      <c r="E168" s="188" t="n">
        <f aca="false">17203.2/25.58</f>
        <v>672.525410476935</v>
      </c>
      <c r="F168" s="189"/>
      <c r="G168" s="164"/>
      <c r="H168" s="191"/>
      <c r="I168" s="142"/>
      <c r="J168" s="143"/>
    </row>
    <row r="169" customFormat="false" ht="15.75" hidden="false" customHeight="false" outlineLevel="0" collapsed="false">
      <c r="B169" s="179"/>
      <c r="C169" s="186"/>
      <c r="D169" s="175"/>
      <c r="E169" s="188" t="n">
        <f aca="false">96000/25.58</f>
        <v>3752.9319781079</v>
      </c>
      <c r="F169" s="189"/>
      <c r="G169" s="164" t="n">
        <f aca="false">17203.2/25.58</f>
        <v>672.525410476935</v>
      </c>
      <c r="H169" s="191"/>
      <c r="I169" s="142"/>
      <c r="J169" s="143"/>
    </row>
    <row r="170" customFormat="false" ht="15.75" hidden="false" customHeight="false" outlineLevel="0" collapsed="false">
      <c r="B170" s="179"/>
      <c r="C170" s="186"/>
      <c r="D170" s="213"/>
      <c r="E170" s="188" t="n">
        <f aca="false">83760/25.58</f>
        <v>3274.43315089914</v>
      </c>
      <c r="F170" s="189"/>
      <c r="G170" s="164"/>
      <c r="H170" s="191"/>
      <c r="I170" s="142"/>
      <c r="J170" s="143"/>
    </row>
    <row r="171" customFormat="false" ht="15.75" hidden="false" customHeight="false" outlineLevel="0" collapsed="false">
      <c r="B171" s="179"/>
      <c r="C171" s="186"/>
      <c r="D171" s="213"/>
      <c r="E171" s="188" t="n">
        <f aca="false">112320/25.58</f>
        <v>4390.93041438624</v>
      </c>
      <c r="F171" s="189"/>
      <c r="G171" s="164"/>
      <c r="H171" s="191"/>
      <c r="I171" s="142"/>
      <c r="J171" s="143"/>
    </row>
    <row r="172" customFormat="false" ht="21" hidden="false" customHeight="true" outlineLevel="0" collapsed="false">
      <c r="B172" s="179"/>
      <c r="C172" s="189" t="s">
        <v>354</v>
      </c>
      <c r="D172" s="214"/>
      <c r="E172" s="215" t="n">
        <f aca="false">41553.37/25.43</f>
        <v>1634.02949272513</v>
      </c>
      <c r="F172" s="194"/>
      <c r="G172" s="176" t="n">
        <f aca="false">41553.37/25.43</f>
        <v>1634.02949272513</v>
      </c>
      <c r="H172" s="191" t="s">
        <v>338</v>
      </c>
      <c r="I172" s="142"/>
      <c r="J172" s="143"/>
    </row>
    <row r="173" customFormat="false" ht="21" hidden="false" customHeight="true" outlineLevel="0" collapsed="false">
      <c r="B173" s="179"/>
      <c r="C173" s="189"/>
      <c r="D173" s="166"/>
      <c r="E173" s="211" t="n">
        <f aca="false">59489.69/25.43</f>
        <v>2339.35076681085</v>
      </c>
      <c r="F173" s="194"/>
      <c r="G173" s="176"/>
      <c r="H173" s="191"/>
      <c r="I173" s="142"/>
      <c r="J173" s="143"/>
    </row>
    <row r="174" customFormat="false" ht="21" hidden="false" customHeight="true" outlineLevel="0" collapsed="false">
      <c r="B174" s="179"/>
      <c r="C174" s="189"/>
      <c r="D174" s="166"/>
      <c r="E174" s="211" t="n">
        <f aca="false">35621.33/25.43</f>
        <v>1400.76012583563</v>
      </c>
      <c r="F174" s="194"/>
      <c r="G174" s="176"/>
      <c r="H174" s="191"/>
      <c r="I174" s="142"/>
      <c r="J174" s="143"/>
    </row>
    <row r="175" customFormat="false" ht="15.75" hidden="false" customHeight="true" outlineLevel="0" collapsed="false">
      <c r="B175" s="179"/>
      <c r="C175" s="189" t="s">
        <v>355</v>
      </c>
      <c r="D175" s="166"/>
      <c r="E175" s="211" t="n">
        <f aca="false">96400/25.73</f>
        <v>3746.59930042752</v>
      </c>
      <c r="F175" s="194"/>
      <c r="G175" s="176" t="n">
        <f aca="false">86400/25.73</f>
        <v>3357.94792071512</v>
      </c>
      <c r="H175" s="191" t="s">
        <v>345</v>
      </c>
      <c r="I175" s="142"/>
      <c r="J175" s="143"/>
    </row>
    <row r="176" customFormat="false" ht="15.75" hidden="false" customHeight="false" outlineLevel="0" collapsed="false">
      <c r="B176" s="179"/>
      <c r="C176" s="189"/>
      <c r="D176" s="166"/>
      <c r="E176" s="188" t="n">
        <f aca="false">40725/25.73</f>
        <v>1582.78274387874</v>
      </c>
      <c r="F176" s="194"/>
      <c r="G176" s="176"/>
      <c r="H176" s="191"/>
      <c r="I176" s="142"/>
      <c r="J176" s="143"/>
    </row>
    <row r="177" customFormat="false" ht="15.75" hidden="false" customHeight="false" outlineLevel="0" collapsed="false">
      <c r="B177" s="179"/>
      <c r="C177" s="189"/>
      <c r="D177" s="166"/>
      <c r="E177" s="188" t="n">
        <f aca="false">249120/25.73</f>
        <v>9682.08317139526</v>
      </c>
      <c r="F177" s="194"/>
      <c r="G177" s="164" t="n">
        <f aca="false">7125/25.73</f>
        <v>276.914108045084</v>
      </c>
      <c r="H177" s="191"/>
      <c r="I177" s="142"/>
      <c r="J177" s="143"/>
    </row>
    <row r="178" customFormat="false" ht="15.75" hidden="false" customHeight="false" outlineLevel="0" collapsed="false">
      <c r="B178" s="179"/>
      <c r="C178" s="189"/>
      <c r="D178" s="166"/>
      <c r="E178" s="188" t="n">
        <f aca="false">181621.75/25.73</f>
        <v>7058.75437232802</v>
      </c>
      <c r="F178" s="194"/>
      <c r="G178" s="164" t="n">
        <f aca="false">249120/25.73</f>
        <v>9682.08317139526</v>
      </c>
      <c r="H178" s="191"/>
      <c r="I178" s="142"/>
      <c r="J178" s="143"/>
    </row>
    <row r="179" customFormat="false" ht="15.75" hidden="false" customHeight="false" outlineLevel="0" collapsed="false">
      <c r="B179" s="179"/>
      <c r="C179" s="189"/>
      <c r="D179" s="166"/>
      <c r="E179" s="188" t="n">
        <f aca="false">145920/25.73</f>
        <v>5671.20093276331</v>
      </c>
      <c r="F179" s="194"/>
      <c r="G179" s="164"/>
      <c r="H179" s="191"/>
      <c r="I179" s="142"/>
      <c r="J179" s="143"/>
    </row>
    <row r="180" customFormat="false" ht="15.75" hidden="false" customHeight="true" outlineLevel="0" collapsed="false">
      <c r="B180" s="179"/>
      <c r="C180" s="189" t="s">
        <v>356</v>
      </c>
      <c r="D180" s="214"/>
      <c r="E180" s="215" t="n">
        <f aca="false">39302/25.73</f>
        <v>1527.47765254567</v>
      </c>
      <c r="F180" s="194"/>
      <c r="G180" s="176" t="n">
        <f aca="false">39302/25.73</f>
        <v>1527.47765254567</v>
      </c>
      <c r="H180" s="191" t="s">
        <v>338</v>
      </c>
      <c r="I180" s="142"/>
      <c r="J180" s="143"/>
    </row>
    <row r="181" customFormat="false" ht="15.75" hidden="false" customHeight="false" outlineLevel="0" collapsed="false">
      <c r="B181" s="179"/>
      <c r="C181" s="189"/>
      <c r="D181" s="166"/>
      <c r="E181" s="211" t="n">
        <f aca="false">115131.3618/25.73</f>
        <v>4474.59626117373</v>
      </c>
      <c r="F181" s="194"/>
      <c r="G181" s="176"/>
      <c r="H181" s="191"/>
      <c r="I181" s="142"/>
      <c r="J181" s="143"/>
    </row>
    <row r="182" customFormat="false" ht="15.75" hidden="false" customHeight="false" outlineLevel="0" collapsed="false">
      <c r="B182" s="179"/>
      <c r="C182" s="189"/>
      <c r="D182" s="166"/>
      <c r="E182" s="211" t="n">
        <f aca="false">30532.98/25.73</f>
        <v>1186.66848037311</v>
      </c>
      <c r="F182" s="194"/>
      <c r="G182" s="176"/>
      <c r="H182" s="191"/>
      <c r="I182" s="142"/>
      <c r="J182" s="143"/>
    </row>
    <row r="183" customFormat="false" ht="15.75" hidden="false" customHeight="true" outlineLevel="0" collapsed="false">
      <c r="B183" s="179"/>
      <c r="C183" s="189" t="s">
        <v>357</v>
      </c>
      <c r="D183" s="166"/>
      <c r="E183" s="211" t="n">
        <f aca="false">57600/25.753</f>
        <v>2236.63262532521</v>
      </c>
      <c r="F183" s="194"/>
      <c r="G183" s="176" t="n">
        <f aca="false">57600/25.753</f>
        <v>2236.63262532521</v>
      </c>
      <c r="H183" s="191" t="s">
        <v>338</v>
      </c>
      <c r="I183" s="142"/>
      <c r="J183" s="143"/>
    </row>
    <row r="184" customFormat="false" ht="15.75" hidden="false" customHeight="false" outlineLevel="0" collapsed="false">
      <c r="B184" s="179"/>
      <c r="C184" s="189"/>
      <c r="D184" s="166"/>
      <c r="E184" s="211" t="n">
        <f aca="false">89459.28/25.753</f>
        <v>3473.74208830039</v>
      </c>
      <c r="F184" s="194"/>
      <c r="G184" s="176"/>
      <c r="H184" s="191"/>
      <c r="I184" s="142"/>
      <c r="J184" s="143"/>
    </row>
    <row r="185" customFormat="false" ht="15.75" hidden="false" customHeight="false" outlineLevel="0" collapsed="false">
      <c r="B185" s="179"/>
      <c r="C185" s="189"/>
      <c r="D185" s="166"/>
      <c r="E185" s="211" t="n">
        <f aca="false">63960/25.753</f>
        <v>2483.59414437153</v>
      </c>
      <c r="F185" s="194"/>
      <c r="G185" s="176"/>
      <c r="H185" s="191"/>
      <c r="I185" s="142"/>
      <c r="J185" s="143"/>
    </row>
    <row r="186" customFormat="false" ht="15.75" hidden="false" customHeight="false" outlineLevel="0" collapsed="false">
      <c r="B186" s="179"/>
      <c r="C186" s="189"/>
      <c r="D186" s="216"/>
      <c r="E186" s="211" t="n">
        <f aca="false">76200/25.753</f>
        <v>2958.87857725314</v>
      </c>
      <c r="F186" s="194"/>
      <c r="G186" s="176"/>
      <c r="H186" s="191"/>
      <c r="I186" s="142"/>
      <c r="J186" s="143"/>
    </row>
    <row r="187" customFormat="false" ht="15.75" hidden="false" customHeight="false" outlineLevel="0" collapsed="false">
      <c r="B187" s="179"/>
      <c r="C187" s="189"/>
      <c r="D187" s="166"/>
      <c r="E187" s="211" t="n">
        <f aca="false">69360/25.753</f>
        <v>2693.27845299577</v>
      </c>
      <c r="F187" s="194"/>
      <c r="G187" s="176"/>
      <c r="H187" s="191"/>
      <c r="I187" s="142"/>
      <c r="J187" s="143"/>
    </row>
    <row r="188" customFormat="false" ht="16.5" hidden="false" customHeight="true" outlineLevel="0" collapsed="false">
      <c r="B188" s="179"/>
      <c r="C188" s="189" t="s">
        <v>358</v>
      </c>
      <c r="D188" s="166"/>
      <c r="E188" s="211" t="n">
        <f aca="false">595378.2/25.73</f>
        <v>23139.4558880684</v>
      </c>
      <c r="F188" s="194"/>
      <c r="G188" s="176" t="n">
        <f aca="false">145311/25.73</f>
        <v>5647.53206373883</v>
      </c>
      <c r="H188" s="191" t="s">
        <v>345</v>
      </c>
      <c r="I188" s="142"/>
      <c r="J188" s="143"/>
    </row>
    <row r="189" customFormat="false" ht="16.5" hidden="false" customHeight="true" outlineLevel="0" collapsed="false">
      <c r="B189" s="179"/>
      <c r="C189" s="189"/>
      <c r="D189" s="166"/>
      <c r="E189" s="188" t="n">
        <f aca="false">300840/25.73</f>
        <v>11692.1881072678</v>
      </c>
      <c r="F189" s="194"/>
      <c r="G189" s="176"/>
      <c r="H189" s="191"/>
      <c r="I189" s="142"/>
      <c r="J189" s="143"/>
    </row>
    <row r="190" customFormat="false" ht="16.5" hidden="false" customHeight="true" outlineLevel="0" collapsed="false">
      <c r="B190" s="179"/>
      <c r="C190" s="189"/>
      <c r="D190" s="166"/>
      <c r="E190" s="188" t="n">
        <f aca="false">206033.4/25.73</f>
        <v>8007.51651768364</v>
      </c>
      <c r="F190" s="194"/>
      <c r="G190" s="164" t="n">
        <f aca="false">121200/25.73</f>
        <v>4710.45472211426</v>
      </c>
      <c r="H190" s="191"/>
      <c r="I190" s="142"/>
      <c r="J190" s="143"/>
    </row>
    <row r="191" customFormat="false" ht="16.5" hidden="false" customHeight="true" outlineLevel="0" collapsed="false">
      <c r="B191" s="179"/>
      <c r="C191" s="189"/>
      <c r="D191" s="166"/>
      <c r="E191" s="188" t="n">
        <f aca="false">173556/25.73</f>
        <v>6745.2778857365</v>
      </c>
      <c r="F191" s="194"/>
      <c r="G191" s="164"/>
      <c r="H191" s="191"/>
      <c r="I191" s="142"/>
      <c r="J191" s="143"/>
    </row>
    <row r="192" customFormat="false" ht="15.75" hidden="false" customHeight="true" outlineLevel="0" collapsed="false">
      <c r="B192" s="179"/>
      <c r="C192" s="189"/>
      <c r="D192" s="217"/>
      <c r="E192" s="205" t="n">
        <f aca="false">136500/25.73</f>
        <v>5305.09133307423</v>
      </c>
      <c r="F192" s="194"/>
      <c r="G192" s="164" t="n">
        <f aca="false">21000/25.73</f>
        <v>816.167897396036</v>
      </c>
      <c r="H192" s="191"/>
      <c r="I192" s="142"/>
      <c r="J192" s="143"/>
    </row>
    <row r="193" customFormat="false" ht="15.75" hidden="false" customHeight="false" outlineLevel="0" collapsed="false">
      <c r="B193" s="179"/>
      <c r="C193" s="189"/>
      <c r="D193" s="217"/>
      <c r="E193" s="205" t="n">
        <f aca="false">289380/25.73</f>
        <v>11246.7936261174</v>
      </c>
      <c r="F193" s="194"/>
      <c r="G193" s="164"/>
      <c r="H193" s="191"/>
      <c r="I193" s="142"/>
      <c r="J193" s="143"/>
    </row>
    <row r="194" customFormat="false" ht="15.75" hidden="false" customHeight="true" outlineLevel="0" collapsed="false">
      <c r="B194" s="179"/>
      <c r="C194" s="189"/>
      <c r="D194" s="217"/>
      <c r="E194" s="218" t="n">
        <f aca="false">253016.1/25.73</f>
        <v>9833.50563544501</v>
      </c>
      <c r="F194" s="194"/>
      <c r="G194" s="164" t="n">
        <f aca="false">124838.4/25.73</f>
        <v>4851.86164010882</v>
      </c>
      <c r="H194" s="191"/>
      <c r="I194" s="142"/>
      <c r="J194" s="143"/>
    </row>
    <row r="195" customFormat="false" ht="15.75" hidden="false" customHeight="false" outlineLevel="0" collapsed="false">
      <c r="B195" s="179"/>
      <c r="C195" s="189"/>
      <c r="D195" s="219"/>
      <c r="E195" s="218" t="n">
        <f aca="false">655200/25.73</f>
        <v>25464.4383987563</v>
      </c>
      <c r="F195" s="194"/>
      <c r="G195" s="164"/>
      <c r="H195" s="191"/>
      <c r="I195" s="142"/>
      <c r="J195" s="143"/>
    </row>
    <row r="196" customFormat="false" ht="15" hidden="false" customHeight="false" outlineLevel="0" collapsed="false">
      <c r="B196" s="179"/>
      <c r="C196" s="220"/>
      <c r="D196" s="220"/>
      <c r="E196" s="220"/>
      <c r="F196" s="220"/>
      <c r="G196" s="220"/>
      <c r="H196" s="220"/>
      <c r="I196" s="142"/>
      <c r="J196" s="143"/>
    </row>
    <row r="197" customFormat="false" ht="15" hidden="false" customHeight="false" outlineLevel="0" collapsed="false">
      <c r="B197" s="179"/>
      <c r="C197" s="220"/>
      <c r="D197" s="220"/>
      <c r="E197" s="220"/>
      <c r="F197" s="220"/>
      <c r="G197" s="220"/>
      <c r="H197" s="220"/>
      <c r="I197" s="142"/>
      <c r="J197" s="143"/>
    </row>
    <row r="198" customFormat="false" ht="15" hidden="false" customHeight="true" outlineLevel="0" collapsed="false">
      <c r="B198" s="179"/>
      <c r="C198" s="185" t="s">
        <v>269</v>
      </c>
      <c r="D198" s="185"/>
      <c r="E198" s="185"/>
      <c r="F198" s="185"/>
      <c r="G198" s="185"/>
      <c r="H198" s="185"/>
      <c r="I198" s="142"/>
      <c r="J198" s="143"/>
    </row>
    <row r="199" customFormat="false" ht="19.5" hidden="false" customHeight="true" outlineLevel="0" collapsed="false">
      <c r="B199" s="179"/>
      <c r="C199" s="200" t="s">
        <v>359</v>
      </c>
      <c r="D199" s="221"/>
      <c r="E199" s="222" t="n">
        <v>2039.06750888275</v>
      </c>
      <c r="F199" s="223"/>
      <c r="G199" s="224" t="n">
        <v>2039.06750888275</v>
      </c>
      <c r="H199" s="225" t="s">
        <v>360</v>
      </c>
      <c r="I199" s="142"/>
      <c r="J199" s="143"/>
    </row>
    <row r="200" customFormat="false" ht="46.5" hidden="false" customHeight="true" outlineLevel="0" collapsed="false">
      <c r="B200" s="179"/>
      <c r="C200" s="186" t="s">
        <v>361</v>
      </c>
      <c r="D200" s="213"/>
      <c r="E200" s="188" t="n">
        <f aca="false">452921.28/25.58</f>
        <v>17706.0703674746</v>
      </c>
      <c r="F200" s="192"/>
      <c r="G200" s="164" t="n">
        <v>17706.0703674746</v>
      </c>
      <c r="H200" s="191" t="s">
        <v>338</v>
      </c>
      <c r="I200" s="142"/>
      <c r="J200" s="143"/>
    </row>
    <row r="201" customFormat="false" ht="46.5" hidden="false" customHeight="true" outlineLevel="0" collapsed="false">
      <c r="B201" s="179"/>
      <c r="C201" s="186"/>
      <c r="D201" s="213"/>
      <c r="E201" s="188" t="n">
        <f aca="false">448800/25.58</f>
        <v>17544.9569976544</v>
      </c>
      <c r="F201" s="192"/>
      <c r="G201" s="164"/>
      <c r="H201" s="191"/>
      <c r="I201" s="142"/>
      <c r="J201" s="143"/>
    </row>
    <row r="202" customFormat="false" ht="18.75" hidden="false" customHeight="true" outlineLevel="0" collapsed="false">
      <c r="B202" s="179"/>
      <c r="C202" s="186" t="s">
        <v>362</v>
      </c>
      <c r="D202" s="166"/>
      <c r="E202" s="211" t="n">
        <f aca="false">11348.15/25.58</f>
        <v>443.63369820172</v>
      </c>
      <c r="F202" s="194"/>
      <c r="G202" s="176" t="n">
        <f aca="false">5144.15/25.58</f>
        <v>201.100469116497</v>
      </c>
      <c r="H202" s="191" t="s">
        <v>338</v>
      </c>
      <c r="I202" s="142"/>
      <c r="J202" s="143"/>
    </row>
    <row r="203" customFormat="false" ht="18.75" hidden="false" customHeight="true" outlineLevel="0" collapsed="false">
      <c r="B203" s="179"/>
      <c r="C203" s="186"/>
      <c r="D203" s="166"/>
      <c r="E203" s="211" t="n">
        <f aca="false">7800/25.58</f>
        <v>304.925723221267</v>
      </c>
      <c r="F203" s="194"/>
      <c r="G203" s="176" t="n">
        <f aca="false">7800/25.58</f>
        <v>304.925723221267</v>
      </c>
      <c r="H203" s="191"/>
      <c r="I203" s="142"/>
      <c r="J203" s="143"/>
    </row>
    <row r="204" customFormat="false" ht="18.75" hidden="false" customHeight="true" outlineLevel="0" collapsed="false">
      <c r="B204" s="179"/>
      <c r="C204" s="186"/>
      <c r="D204" s="166"/>
      <c r="E204" s="211" t="n">
        <f aca="false">6180.52/25.58</f>
        <v>241.615324472244</v>
      </c>
      <c r="F204" s="194"/>
      <c r="G204" s="176"/>
      <c r="H204" s="191"/>
      <c r="I204" s="142"/>
      <c r="J204" s="143"/>
    </row>
    <row r="205" customFormat="false" ht="15.75" hidden="false" customHeight="true" outlineLevel="0" collapsed="false">
      <c r="B205" s="179"/>
      <c r="C205" s="186" t="s">
        <v>363</v>
      </c>
      <c r="D205" s="214"/>
      <c r="E205" s="215" t="n">
        <f aca="false">263310/25.58</f>
        <v>10293.5887412041</v>
      </c>
      <c r="F205" s="194"/>
      <c r="G205" s="176" t="n">
        <f aca="false">263310/25.58</f>
        <v>10293.5887412041</v>
      </c>
      <c r="H205" s="191" t="s">
        <v>338</v>
      </c>
      <c r="I205" s="142"/>
      <c r="J205" s="143"/>
    </row>
    <row r="206" customFormat="false" ht="15.75" hidden="false" customHeight="false" outlineLevel="0" collapsed="false">
      <c r="B206" s="179"/>
      <c r="C206" s="186"/>
      <c r="D206" s="166"/>
      <c r="E206" s="211" t="n">
        <f aca="false">54450/25.58</f>
        <v>2128.61610633307</v>
      </c>
      <c r="F206" s="194"/>
      <c r="G206" s="176"/>
      <c r="H206" s="191"/>
      <c r="I206" s="142"/>
      <c r="J206" s="143"/>
    </row>
    <row r="207" customFormat="false" ht="15.75" hidden="false" customHeight="false" outlineLevel="0" collapsed="false">
      <c r="B207" s="179"/>
      <c r="C207" s="186"/>
      <c r="D207" s="166"/>
      <c r="E207" s="211" t="n">
        <f aca="false">307510.2/25.58</f>
        <v>12021.5089913995</v>
      </c>
      <c r="F207" s="194"/>
      <c r="G207" s="176"/>
      <c r="H207" s="191"/>
      <c r="I207" s="142"/>
      <c r="J207" s="143"/>
    </row>
    <row r="208" customFormat="false" ht="15.75" hidden="false" customHeight="false" outlineLevel="0" collapsed="false">
      <c r="B208" s="179"/>
      <c r="C208" s="186"/>
      <c r="D208" s="166"/>
      <c r="E208" s="211" t="n">
        <f aca="false">328068.69/25.58</f>
        <v>12825.2028928851</v>
      </c>
      <c r="F208" s="194"/>
      <c r="G208" s="176"/>
      <c r="H208" s="191"/>
      <c r="I208" s="142"/>
      <c r="J208" s="143"/>
    </row>
    <row r="209" customFormat="false" ht="15.75" hidden="false" customHeight="false" outlineLevel="0" collapsed="false">
      <c r="B209" s="179"/>
      <c r="C209" s="186"/>
      <c r="D209" s="166"/>
      <c r="E209" s="211" t="n">
        <f aca="false">327907/25.58</f>
        <v>12818.8819390149</v>
      </c>
      <c r="F209" s="194"/>
      <c r="G209" s="176"/>
      <c r="H209" s="191"/>
      <c r="I209" s="142"/>
      <c r="J209" s="143"/>
    </row>
    <row r="210" customFormat="false" ht="25.5" hidden="false" customHeight="true" outlineLevel="0" collapsed="false">
      <c r="B210" s="179"/>
      <c r="C210" s="189" t="s">
        <v>364</v>
      </c>
      <c r="D210" s="214"/>
      <c r="E210" s="215" t="n">
        <f aca="false">114000/25.43</f>
        <v>4482.89421942588</v>
      </c>
      <c r="F210" s="194"/>
      <c r="G210" s="176" t="n">
        <f aca="false">114000/25.43</f>
        <v>4482.89421942588</v>
      </c>
      <c r="H210" s="191" t="s">
        <v>338</v>
      </c>
      <c r="I210" s="142"/>
      <c r="J210" s="143"/>
    </row>
    <row r="211" customFormat="false" ht="25.5" hidden="false" customHeight="true" outlineLevel="0" collapsed="false">
      <c r="B211" s="179"/>
      <c r="C211" s="189"/>
      <c r="D211" s="166"/>
      <c r="E211" s="211" t="n">
        <f aca="false">126720/25.43</f>
        <v>4983.09083759339</v>
      </c>
      <c r="F211" s="194"/>
      <c r="G211" s="176"/>
      <c r="H211" s="191"/>
      <c r="I211" s="142"/>
      <c r="J211" s="143"/>
    </row>
    <row r="212" customFormat="false" ht="25.5" hidden="false" customHeight="true" outlineLevel="0" collapsed="false">
      <c r="B212" s="179"/>
      <c r="C212" s="189"/>
      <c r="D212" s="166"/>
      <c r="E212" s="211" t="n">
        <f aca="false">146443.32/25.43</f>
        <v>5758.6834447503</v>
      </c>
      <c r="F212" s="194"/>
      <c r="G212" s="176"/>
      <c r="H212" s="191"/>
      <c r="I212" s="142"/>
      <c r="J212" s="143"/>
    </row>
    <row r="213" customFormat="false" ht="23.25" hidden="false" customHeight="true" outlineLevel="0" collapsed="false">
      <c r="B213" s="179"/>
      <c r="C213" s="189" t="s">
        <v>365</v>
      </c>
      <c r="D213" s="214"/>
      <c r="E213" s="226" t="n">
        <f aca="false">729886.5/25.753</f>
        <v>28341.8048382713</v>
      </c>
      <c r="F213" s="194"/>
      <c r="G213" s="176" t="n">
        <f aca="false">729886.5/25.753</f>
        <v>28341.8048382713</v>
      </c>
      <c r="H213" s="191" t="s">
        <v>338</v>
      </c>
      <c r="I213" s="142"/>
      <c r="J213" s="143"/>
    </row>
    <row r="214" customFormat="false" ht="23.25" hidden="false" customHeight="true" outlineLevel="0" collapsed="false">
      <c r="B214" s="179"/>
      <c r="C214" s="189"/>
      <c r="D214" s="166"/>
      <c r="E214" s="227" t="n">
        <f aca="false">796814.2/25.753</f>
        <v>30940.6360424028</v>
      </c>
      <c r="F214" s="194"/>
      <c r="G214" s="176"/>
      <c r="H214" s="191"/>
      <c r="I214" s="142"/>
      <c r="J214" s="143"/>
    </row>
    <row r="215" customFormat="false" ht="23.25" hidden="false" customHeight="true" outlineLevel="0" collapsed="false">
      <c r="B215" s="179"/>
      <c r="C215" s="189"/>
      <c r="D215" s="166"/>
      <c r="E215" s="227" t="n">
        <f aca="false">1160421.5/25.753</f>
        <v>45059.6629518891</v>
      </c>
      <c r="F215" s="194"/>
      <c r="G215" s="176"/>
      <c r="H215" s="191"/>
      <c r="I215" s="142"/>
      <c r="J215" s="143"/>
    </row>
    <row r="216" customFormat="false" ht="21" hidden="false" customHeight="true" outlineLevel="0" collapsed="false">
      <c r="B216" s="179"/>
      <c r="C216" s="189" t="s">
        <v>366</v>
      </c>
      <c r="D216" s="166"/>
      <c r="E216" s="215" t="n">
        <f aca="false">10425/25.73</f>
        <v>405.169063350175</v>
      </c>
      <c r="F216" s="194"/>
      <c r="G216" s="176" t="n">
        <f aca="false">10425/25.73</f>
        <v>405.169063350175</v>
      </c>
      <c r="H216" s="191" t="s">
        <v>338</v>
      </c>
      <c r="I216" s="142"/>
      <c r="J216" s="143"/>
    </row>
    <row r="217" customFormat="false" ht="21" hidden="false" customHeight="true" outlineLevel="0" collapsed="false">
      <c r="B217" s="179"/>
      <c r="C217" s="189"/>
      <c r="D217" s="166"/>
      <c r="E217" s="211" t="n">
        <f aca="false">16430/25.73</f>
        <v>638.55421686747</v>
      </c>
      <c r="F217" s="194"/>
      <c r="G217" s="176"/>
      <c r="H217" s="191"/>
      <c r="I217" s="142"/>
      <c r="J217" s="143"/>
    </row>
    <row r="218" customFormat="false" ht="21" hidden="false" customHeight="true" outlineLevel="0" collapsed="false">
      <c r="B218" s="179"/>
      <c r="C218" s="189"/>
      <c r="D218" s="166"/>
      <c r="E218" s="211" t="n">
        <f aca="false">12180.05/25.73</f>
        <v>473.379323746599</v>
      </c>
      <c r="F218" s="194"/>
      <c r="G218" s="176"/>
      <c r="H218" s="191"/>
      <c r="I218" s="142"/>
      <c r="J218" s="143"/>
    </row>
    <row r="219" customFormat="false" ht="21" hidden="false" customHeight="true" outlineLevel="0" collapsed="false">
      <c r="B219" s="179"/>
      <c r="C219" s="189"/>
      <c r="D219" s="166"/>
      <c r="E219" s="211" t="n">
        <f aca="false">9480.19/25.73</f>
        <v>368.448892343568</v>
      </c>
      <c r="F219" s="194"/>
      <c r="G219" s="176"/>
      <c r="H219" s="191"/>
      <c r="I219" s="142"/>
      <c r="J219" s="143"/>
    </row>
    <row r="220" customFormat="false" ht="21" hidden="false" customHeight="true" outlineLevel="0" collapsed="false">
      <c r="B220" s="179"/>
      <c r="C220" s="189"/>
      <c r="D220" s="166"/>
      <c r="E220" s="211" t="n">
        <f aca="false">9507/25.73</f>
        <v>369.490866692577</v>
      </c>
      <c r="F220" s="194"/>
      <c r="G220" s="176"/>
      <c r="H220" s="191"/>
      <c r="I220" s="142"/>
      <c r="J220" s="143"/>
    </row>
    <row r="221" customFormat="false" ht="18.75" hidden="false" customHeight="true" outlineLevel="0" collapsed="false">
      <c r="B221" s="179"/>
      <c r="C221" s="228" t="s">
        <v>367</v>
      </c>
      <c r="D221" s="214"/>
      <c r="E221" s="215" t="n">
        <f aca="false">37440/25.92</f>
        <v>1444.44444444444</v>
      </c>
      <c r="F221" s="229"/>
      <c r="G221" s="230" t="n">
        <f aca="false">37440/25.92</f>
        <v>1444.44444444444</v>
      </c>
      <c r="H221" s="231" t="s">
        <v>338</v>
      </c>
      <c r="I221" s="142"/>
      <c r="J221" s="143"/>
    </row>
    <row r="222" customFormat="false" ht="18.75" hidden="false" customHeight="true" outlineLevel="0" collapsed="false">
      <c r="B222" s="179"/>
      <c r="C222" s="228"/>
      <c r="D222" s="166"/>
      <c r="E222" s="211" t="n">
        <f aca="false">10744.2/25.92</f>
        <v>414.513888888889</v>
      </c>
      <c r="F222" s="229"/>
      <c r="G222" s="230"/>
      <c r="H222" s="231"/>
      <c r="I222" s="142"/>
      <c r="J222" s="143"/>
    </row>
    <row r="223" customFormat="false" ht="18.75" hidden="false" customHeight="true" outlineLevel="0" collapsed="false">
      <c r="B223" s="179"/>
      <c r="C223" s="228"/>
      <c r="D223" s="166"/>
      <c r="E223" s="211" t="n">
        <f aca="false">30080.88/25.92</f>
        <v>1160.52777777778</v>
      </c>
      <c r="F223" s="229"/>
      <c r="G223" s="230"/>
      <c r="H223" s="231"/>
      <c r="I223" s="142"/>
      <c r="J223" s="143"/>
    </row>
    <row r="224" customFormat="false" ht="18.75" hidden="false" customHeight="true" outlineLevel="0" collapsed="false">
      <c r="B224" s="179"/>
      <c r="C224" s="228"/>
      <c r="D224" s="166"/>
      <c r="E224" s="211" t="n">
        <f aca="false">769.86/25.92</f>
        <v>29.7013888888889</v>
      </c>
      <c r="F224" s="229"/>
      <c r="G224" s="230"/>
      <c r="H224" s="231"/>
      <c r="I224" s="142"/>
      <c r="J224" s="143"/>
    </row>
    <row r="225" customFormat="false" ht="9.75" hidden="false" customHeight="true" outlineLevel="0" collapsed="false">
      <c r="B225" s="179"/>
      <c r="C225" s="212"/>
      <c r="D225" s="212"/>
      <c r="E225" s="212"/>
      <c r="F225" s="212"/>
      <c r="G225" s="212"/>
      <c r="H225" s="212"/>
      <c r="I225" s="142"/>
      <c r="J225" s="143"/>
    </row>
    <row r="226" customFormat="false" ht="9.75" hidden="false" customHeight="true" outlineLevel="0" collapsed="false">
      <c r="B226" s="179"/>
      <c r="C226" s="212"/>
      <c r="D226" s="212"/>
      <c r="E226" s="212"/>
      <c r="F226" s="212"/>
      <c r="G226" s="212"/>
      <c r="H226" s="212"/>
      <c r="I226" s="142"/>
      <c r="J226" s="143"/>
    </row>
    <row r="227" customFormat="false" ht="15" hidden="false" customHeight="true" outlineLevel="0" collapsed="false">
      <c r="B227" s="179"/>
      <c r="C227" s="185" t="s">
        <v>274</v>
      </c>
      <c r="D227" s="185"/>
      <c r="E227" s="185"/>
      <c r="F227" s="185"/>
      <c r="G227" s="185"/>
      <c r="H227" s="185"/>
      <c r="I227" s="142"/>
      <c r="J227" s="143"/>
    </row>
    <row r="228" customFormat="false" ht="15.75" hidden="false" customHeight="true" outlineLevel="0" collapsed="false">
      <c r="B228" s="179"/>
      <c r="C228" s="232" t="s">
        <v>368</v>
      </c>
      <c r="D228" s="233"/>
      <c r="E228" s="160" t="n">
        <f aca="false">78362/24.723</f>
        <v>3169.59915867815</v>
      </c>
      <c r="F228" s="202"/>
      <c r="G228" s="234" t="n">
        <f aca="false">5997/24.723</f>
        <v>242.567649557093</v>
      </c>
      <c r="H228" s="191" t="s">
        <v>345</v>
      </c>
      <c r="I228" s="142"/>
      <c r="J228" s="143"/>
    </row>
    <row r="229" customFormat="false" ht="15.75" hidden="false" customHeight="false" outlineLevel="0" collapsed="false">
      <c r="B229" s="179"/>
      <c r="C229" s="232"/>
      <c r="D229" s="233"/>
      <c r="E229" s="160" t="n">
        <f aca="false">109019.7/24.723</f>
        <v>4409.64688751365</v>
      </c>
      <c r="F229" s="202"/>
      <c r="G229" s="234"/>
      <c r="H229" s="191"/>
      <c r="I229" s="142"/>
      <c r="J229" s="143"/>
    </row>
    <row r="230" customFormat="false" ht="15.75" hidden="false" customHeight="false" outlineLevel="0" collapsed="false">
      <c r="B230" s="179"/>
      <c r="C230" s="232"/>
      <c r="D230" s="233"/>
      <c r="E230" s="160" t="n">
        <f aca="false">93480/24.723</f>
        <v>3781.09452736318</v>
      </c>
      <c r="F230" s="202"/>
      <c r="G230" s="234" t="n">
        <f aca="false">19800/24.723</f>
        <v>800.873680378595</v>
      </c>
      <c r="H230" s="191"/>
      <c r="I230" s="142"/>
      <c r="J230" s="143"/>
    </row>
    <row r="231" customFormat="false" ht="15.75" hidden="false" customHeight="false" outlineLevel="0" collapsed="false">
      <c r="B231" s="179"/>
      <c r="C231" s="232"/>
      <c r="D231" s="233"/>
      <c r="E231" s="160" t="n">
        <f aca="false">45753.29/24.723</f>
        <v>1850.63665412774</v>
      </c>
      <c r="F231" s="202"/>
      <c r="G231" s="234"/>
      <c r="H231" s="191"/>
      <c r="I231" s="142"/>
      <c r="J231" s="143"/>
    </row>
    <row r="232" customFormat="false" ht="15.75" hidden="false" customHeight="false" outlineLevel="0" collapsed="false">
      <c r="B232" s="179"/>
      <c r="C232" s="232"/>
      <c r="D232" s="233"/>
      <c r="E232" s="160" t="n">
        <f aca="false">41306.73/24.723</f>
        <v>1670.78145856085</v>
      </c>
      <c r="F232" s="202"/>
      <c r="G232" s="234"/>
      <c r="H232" s="191"/>
      <c r="I232" s="142"/>
      <c r="J232" s="143"/>
    </row>
    <row r="233" customFormat="false" ht="15.75" hidden="false" customHeight="false" outlineLevel="0" collapsed="false">
      <c r="B233" s="179"/>
      <c r="C233" s="232"/>
      <c r="D233" s="233"/>
      <c r="E233" s="160" t="n">
        <f aca="false">103945.28/24.723</f>
        <v>4204.39590664563</v>
      </c>
      <c r="F233" s="202"/>
      <c r="G233" s="234" t="n">
        <f aca="false">58831.04/24.723</f>
        <v>2379.60765279295</v>
      </c>
      <c r="H233" s="191"/>
      <c r="I233" s="142"/>
      <c r="J233" s="143"/>
    </row>
    <row r="234" customFormat="false" ht="15.75" hidden="false" customHeight="false" outlineLevel="0" collapsed="false">
      <c r="B234" s="179"/>
      <c r="C234" s="232"/>
      <c r="D234" s="233"/>
      <c r="E234" s="160" t="n">
        <f aca="false">86212.5/24.723</f>
        <v>3487.13748331513</v>
      </c>
      <c r="F234" s="202"/>
      <c r="G234" s="234"/>
      <c r="H234" s="191"/>
      <c r="I234" s="142"/>
      <c r="J234" s="143"/>
    </row>
    <row r="235" customFormat="false" ht="33.75" hidden="false" customHeight="true" outlineLevel="0" collapsed="false">
      <c r="B235" s="179"/>
      <c r="C235" s="232" t="s">
        <v>369</v>
      </c>
      <c r="D235" s="157"/>
      <c r="E235" s="160" t="n">
        <f aca="false">33457.46/24.98</f>
        <v>1339.36989591673</v>
      </c>
      <c r="F235" s="202"/>
      <c r="G235" s="174" t="n">
        <f aca="false">33457.46/24.98</f>
        <v>1339.36989591673</v>
      </c>
      <c r="H235" s="191" t="s">
        <v>338</v>
      </c>
      <c r="I235" s="142"/>
      <c r="J235" s="143"/>
    </row>
    <row r="236" customFormat="false" ht="33.75" hidden="false" customHeight="true" outlineLevel="0" collapsed="false">
      <c r="B236" s="179"/>
      <c r="C236" s="232"/>
      <c r="D236" s="157"/>
      <c r="E236" s="160" t="n">
        <f aca="false">34349.25/24.98</f>
        <v>1375.07005604484</v>
      </c>
      <c r="F236" s="202"/>
      <c r="G236" s="174"/>
      <c r="H236" s="191"/>
      <c r="I236" s="142"/>
      <c r="J236" s="143"/>
    </row>
    <row r="237" customFormat="false" ht="33.75" hidden="false" customHeight="true" outlineLevel="0" collapsed="false">
      <c r="B237" s="179"/>
      <c r="C237" s="232"/>
      <c r="D237" s="235"/>
      <c r="E237" s="160" t="n">
        <f aca="false">25229.8/24.98</f>
        <v>1010</v>
      </c>
      <c r="F237" s="202"/>
      <c r="G237" s="174"/>
      <c r="H237" s="191"/>
      <c r="I237" s="142"/>
      <c r="J237" s="143"/>
    </row>
    <row r="238" customFormat="false" ht="33.75" hidden="false" customHeight="true" outlineLevel="0" collapsed="false">
      <c r="B238" s="179"/>
      <c r="C238" s="232"/>
      <c r="D238" s="235"/>
      <c r="E238" s="160" t="n">
        <f aca="false">15430/24.98</f>
        <v>617.694155324259</v>
      </c>
      <c r="F238" s="202"/>
      <c r="G238" s="174" t="n">
        <f aca="false">34349.25/24.98</f>
        <v>1375.07005604484</v>
      </c>
      <c r="H238" s="191"/>
      <c r="I238" s="142"/>
      <c r="J238" s="143"/>
    </row>
    <row r="239" customFormat="false" ht="33.75" hidden="false" customHeight="true" outlineLevel="0" collapsed="false">
      <c r="B239" s="179"/>
      <c r="C239" s="232"/>
      <c r="D239" s="235"/>
      <c r="E239" s="160" t="n">
        <f aca="false">11052.8/24.98</f>
        <v>442.465972778223</v>
      </c>
      <c r="F239" s="202"/>
      <c r="G239" s="174"/>
      <c r="H239" s="191"/>
      <c r="I239" s="142"/>
      <c r="J239" s="143"/>
    </row>
    <row r="240" customFormat="false" ht="33.75" hidden="false" customHeight="true" outlineLevel="0" collapsed="false">
      <c r="B240" s="179"/>
      <c r="C240" s="232" t="s">
        <v>370</v>
      </c>
      <c r="D240" s="157"/>
      <c r="E240" s="160" t="n">
        <v>603.062449959968</v>
      </c>
      <c r="F240" s="202"/>
      <c r="G240" s="236" t="n">
        <v>603.062449959968</v>
      </c>
      <c r="H240" s="191" t="s">
        <v>345</v>
      </c>
      <c r="I240" s="142"/>
      <c r="J240" s="143"/>
    </row>
    <row r="241" customFormat="false" ht="33.75" hidden="false" customHeight="true" outlineLevel="0" collapsed="false">
      <c r="B241" s="179"/>
      <c r="C241" s="232"/>
      <c r="D241" s="157"/>
      <c r="E241" s="160" t="n">
        <v>244.63290632506</v>
      </c>
      <c r="F241" s="202"/>
      <c r="G241" s="174" t="n">
        <v>244.63290632506</v>
      </c>
      <c r="H241" s="191"/>
      <c r="I241" s="142"/>
      <c r="J241" s="143"/>
    </row>
    <row r="242" customFormat="false" ht="33.75" hidden="false" customHeight="true" outlineLevel="0" collapsed="false">
      <c r="B242" s="179"/>
      <c r="C242" s="232"/>
      <c r="D242" s="157"/>
      <c r="E242" s="160" t="n">
        <f aca="false">12344.58/24.98</f>
        <v>494.178542834267</v>
      </c>
      <c r="F242" s="202"/>
      <c r="G242" s="174"/>
      <c r="H242" s="191"/>
      <c r="I242" s="142"/>
      <c r="J242" s="143"/>
    </row>
    <row r="243" customFormat="false" ht="51.75" hidden="false" customHeight="true" outlineLevel="0" collapsed="false">
      <c r="B243" s="179"/>
      <c r="C243" s="232" t="s">
        <v>371</v>
      </c>
      <c r="D243" s="172"/>
      <c r="E243" s="160" t="n">
        <v>2393.29876346231</v>
      </c>
      <c r="F243" s="202"/>
      <c r="G243" s="174" t="n">
        <v>2393.29876346231</v>
      </c>
      <c r="H243" s="237" t="s">
        <v>360</v>
      </c>
      <c r="I243" s="142"/>
      <c r="J243" s="143"/>
    </row>
    <row r="244" customFormat="false" ht="15" hidden="false" customHeight="true" outlineLevel="0" collapsed="false">
      <c r="B244" s="179"/>
      <c r="C244" s="232" t="s">
        <v>372</v>
      </c>
      <c r="D244" s="157"/>
      <c r="E244" s="160" t="n">
        <v>196.155213270142</v>
      </c>
      <c r="F244" s="202"/>
      <c r="G244" s="174" t="n">
        <v>196.155213270142</v>
      </c>
      <c r="H244" s="191" t="s">
        <v>345</v>
      </c>
      <c r="I244" s="142"/>
      <c r="J244" s="143"/>
    </row>
    <row r="245" customFormat="false" ht="15.75" hidden="false" customHeight="false" outlineLevel="0" collapsed="false">
      <c r="B245" s="179"/>
      <c r="C245" s="232"/>
      <c r="D245" s="157"/>
      <c r="E245" s="160" t="n">
        <v>161.377962085308</v>
      </c>
      <c r="F245" s="202"/>
      <c r="G245" s="174" t="n">
        <v>161.377962085308</v>
      </c>
      <c r="H245" s="191"/>
      <c r="I245" s="142"/>
      <c r="J245" s="143"/>
    </row>
    <row r="246" customFormat="false" ht="15.75" hidden="false" customHeight="false" outlineLevel="0" collapsed="false">
      <c r="B246" s="179"/>
      <c r="C246" s="232"/>
      <c r="D246" s="157"/>
      <c r="E246" s="160" t="n">
        <f aca="false">12441.14/25.32</f>
        <v>491.356240126382</v>
      </c>
      <c r="F246" s="202"/>
      <c r="G246" s="174"/>
      <c r="H246" s="191"/>
      <c r="I246" s="142"/>
      <c r="J246" s="143"/>
    </row>
    <row r="247" customFormat="false" ht="22.5" hidden="false" customHeight="true" outlineLevel="0" collapsed="false">
      <c r="B247" s="179"/>
      <c r="C247" s="186" t="s">
        <v>373</v>
      </c>
      <c r="D247" s="213"/>
      <c r="E247" s="188" t="n">
        <f aca="false">26429.97/25.58</f>
        <v>1033.22791243159</v>
      </c>
      <c r="F247" s="192"/>
      <c r="G247" s="164" t="n">
        <f aca="false">2712.9/25.58</f>
        <v>106.055512118843</v>
      </c>
      <c r="H247" s="238" t="s">
        <v>345</v>
      </c>
      <c r="I247" s="142"/>
      <c r="J247" s="143"/>
    </row>
    <row r="248" customFormat="false" ht="22.5" hidden="false" customHeight="true" outlineLevel="0" collapsed="false">
      <c r="B248" s="179"/>
      <c r="C248" s="186"/>
      <c r="D248" s="213"/>
      <c r="E248" s="188" t="n">
        <f aca="false">23573.84/25.58</f>
        <v>921.57310398749</v>
      </c>
      <c r="F248" s="192"/>
      <c r="G248" s="164"/>
      <c r="H248" s="238"/>
      <c r="I248" s="142"/>
      <c r="J248" s="143"/>
    </row>
    <row r="249" customFormat="false" ht="22.5" hidden="false" customHeight="true" outlineLevel="0" collapsed="false">
      <c r="B249" s="179"/>
      <c r="C249" s="186"/>
      <c r="D249" s="213"/>
      <c r="E249" s="188" t="n">
        <f aca="false">37670.7/25.58</f>
        <v>1472.66223612197</v>
      </c>
      <c r="F249" s="192"/>
      <c r="G249" s="164" t="n">
        <f aca="false">5255.93/25.58</f>
        <v>205.470289288507</v>
      </c>
      <c r="H249" s="238"/>
      <c r="I249" s="142"/>
      <c r="J249" s="143"/>
    </row>
    <row r="250" customFormat="false" ht="15.75" hidden="false" customHeight="true" outlineLevel="0" collapsed="false">
      <c r="B250" s="179"/>
      <c r="C250" s="186" t="s">
        <v>374</v>
      </c>
      <c r="D250" s="213"/>
      <c r="E250" s="188" t="n">
        <f aca="false">23809.7/25.58</f>
        <v>930.793588741204</v>
      </c>
      <c r="F250" s="192"/>
      <c r="G250" s="164" t="n">
        <f aca="false">5778.45/25.58</f>
        <v>225.897185301016</v>
      </c>
      <c r="H250" s="238" t="s">
        <v>345</v>
      </c>
      <c r="I250" s="142"/>
      <c r="J250" s="143"/>
    </row>
    <row r="251" customFormat="false" ht="15.75" hidden="false" customHeight="false" outlineLevel="0" collapsed="false">
      <c r="B251" s="179"/>
      <c r="C251" s="186"/>
      <c r="D251" s="213"/>
      <c r="E251" s="188" t="n">
        <f aca="false">20897.45/25.58</f>
        <v>816.944878811572</v>
      </c>
      <c r="F251" s="192"/>
      <c r="G251" s="164"/>
      <c r="H251" s="238"/>
      <c r="I251" s="142"/>
      <c r="J251" s="143"/>
    </row>
    <row r="252" customFormat="false" ht="15.75" hidden="false" customHeight="false" outlineLevel="0" collapsed="false">
      <c r="B252" s="179"/>
      <c r="C252" s="186"/>
      <c r="D252" s="213"/>
      <c r="E252" s="188" t="n">
        <f aca="false">30135/25.58</f>
        <v>1178.06880375293</v>
      </c>
      <c r="F252" s="192"/>
      <c r="G252" s="164" t="n">
        <f aca="false">7643.79/25.58</f>
        <v>298.818999218139</v>
      </c>
      <c r="H252" s="238"/>
      <c r="I252" s="142"/>
      <c r="J252" s="143"/>
    </row>
    <row r="253" customFormat="false" ht="15.75" hidden="false" customHeight="false" outlineLevel="0" collapsed="false">
      <c r="B253" s="179"/>
      <c r="C253" s="186"/>
      <c r="D253" s="213"/>
      <c r="E253" s="188" t="n">
        <f aca="false">67591/25.58</f>
        <v>2642.33776387803</v>
      </c>
      <c r="F253" s="192"/>
      <c r="G253" s="164"/>
      <c r="H253" s="238"/>
      <c r="I253" s="142"/>
      <c r="J253" s="143"/>
    </row>
    <row r="254" customFormat="false" ht="15.75" hidden="false" customHeight="true" outlineLevel="0" collapsed="false">
      <c r="B254" s="179"/>
      <c r="C254" s="186" t="s">
        <v>375</v>
      </c>
      <c r="D254" s="213"/>
      <c r="E254" s="188" t="n">
        <f aca="false">36457.2/25.58</f>
        <v>1425.2228303362</v>
      </c>
      <c r="F254" s="192"/>
      <c r="G254" s="164" t="n">
        <f aca="false">8067.71/25.58</f>
        <v>315.391321344801</v>
      </c>
      <c r="H254" s="238" t="s">
        <v>345</v>
      </c>
      <c r="I254" s="142"/>
      <c r="J254" s="143"/>
    </row>
    <row r="255" customFormat="false" ht="15.75" hidden="false" customHeight="false" outlineLevel="0" collapsed="false">
      <c r="B255" s="179"/>
      <c r="C255" s="186"/>
      <c r="D255" s="239"/>
      <c r="E255" s="188" t="n">
        <f aca="false">34782.94/25.58</f>
        <v>1359.77091477717</v>
      </c>
      <c r="F255" s="240"/>
      <c r="G255" s="164" t="n">
        <f aca="false">12200.42/25.58</f>
        <v>476.951524628616</v>
      </c>
      <c r="H255" s="238"/>
      <c r="I255" s="142"/>
      <c r="J255" s="143"/>
    </row>
    <row r="256" customFormat="false" ht="15.75" hidden="false" customHeight="false" outlineLevel="0" collapsed="false">
      <c r="B256" s="179"/>
      <c r="C256" s="186"/>
      <c r="D256" s="239"/>
      <c r="E256" s="188" t="n">
        <f aca="false">38687.26/25.58</f>
        <v>1512.40265832682</v>
      </c>
      <c r="F256" s="240"/>
      <c r="G256" s="164" t="n">
        <f aca="false">12051.48/25.58</f>
        <v>471.129007036747</v>
      </c>
      <c r="H256" s="238"/>
      <c r="I256" s="142"/>
      <c r="J256" s="143"/>
    </row>
    <row r="257" customFormat="false" ht="15.75" hidden="false" customHeight="false" outlineLevel="0" collapsed="false">
      <c r="B257" s="179"/>
      <c r="C257" s="186"/>
      <c r="D257" s="239"/>
      <c r="E257" s="188" t="n">
        <f aca="false">42319.77/25.58</f>
        <v>1654.40852228303</v>
      </c>
      <c r="F257" s="240"/>
      <c r="G257" s="164" t="n">
        <f aca="false">5067.8/25.58</f>
        <v>198.115715402658</v>
      </c>
      <c r="H257" s="238"/>
      <c r="I257" s="142"/>
      <c r="J257" s="143"/>
    </row>
    <row r="258" customFormat="false" ht="15.75" hidden="false" customHeight="true" outlineLevel="0" collapsed="false">
      <c r="B258" s="179"/>
      <c r="C258" s="186" t="s">
        <v>376</v>
      </c>
      <c r="D258" s="239"/>
      <c r="E258" s="188" t="n">
        <f aca="false">47880/25.58</f>
        <v>1871.77482408131</v>
      </c>
      <c r="F258" s="240"/>
      <c r="G258" s="164" t="n">
        <f aca="false">47880/25.58</f>
        <v>1871.77482408131</v>
      </c>
      <c r="H258" s="238" t="s">
        <v>338</v>
      </c>
      <c r="I258" s="142"/>
      <c r="J258" s="143"/>
    </row>
    <row r="259" customFormat="false" ht="15.75" hidden="false" customHeight="false" outlineLevel="0" collapsed="false">
      <c r="B259" s="179"/>
      <c r="C259" s="186"/>
      <c r="D259" s="175"/>
      <c r="E259" s="188" t="n">
        <f aca="false">51600/25.58</f>
        <v>2017.20093823299</v>
      </c>
      <c r="F259" s="240"/>
      <c r="G259" s="164"/>
      <c r="H259" s="238"/>
      <c r="I259" s="142"/>
      <c r="J259" s="143"/>
    </row>
    <row r="260" customFormat="false" ht="15.75" hidden="false" customHeight="false" outlineLevel="0" collapsed="false">
      <c r="B260" s="179"/>
      <c r="C260" s="186"/>
      <c r="D260" s="239"/>
      <c r="E260" s="188" t="n">
        <f aca="false">30720/25.58</f>
        <v>1200.93823299453</v>
      </c>
      <c r="F260" s="240"/>
      <c r="G260" s="164"/>
      <c r="H260" s="238"/>
      <c r="I260" s="142"/>
      <c r="J260" s="143"/>
    </row>
    <row r="261" customFormat="false" ht="15.75" hidden="false" customHeight="false" outlineLevel="0" collapsed="false">
      <c r="B261" s="179"/>
      <c r="C261" s="186"/>
      <c r="D261" s="239"/>
      <c r="E261" s="188" t="n">
        <f aca="false">37836.5/25.58</f>
        <v>1479.14386239249</v>
      </c>
      <c r="F261" s="240"/>
      <c r="G261" s="164"/>
      <c r="H261" s="238"/>
      <c r="I261" s="142"/>
      <c r="J261" s="143"/>
    </row>
    <row r="262" customFormat="false" ht="15.75" hidden="false" customHeight="false" outlineLevel="0" collapsed="false">
      <c r="B262" s="179"/>
      <c r="C262" s="186"/>
      <c r="D262" s="239"/>
      <c r="E262" s="188" t="n">
        <f aca="false">52256.4/25.58</f>
        <v>2042.86161063331</v>
      </c>
      <c r="F262" s="240"/>
      <c r="G262" s="164"/>
      <c r="H262" s="238"/>
      <c r="I262" s="142"/>
      <c r="J262" s="143"/>
    </row>
    <row r="263" customFormat="false" ht="15.75" hidden="false" customHeight="true" outlineLevel="0" collapsed="false">
      <c r="B263" s="179"/>
      <c r="C263" s="186" t="s">
        <v>377</v>
      </c>
      <c r="D263" s="175"/>
      <c r="E263" s="188" t="n">
        <f aca="false">2184/25.58</f>
        <v>85.3792025019547</v>
      </c>
      <c r="F263" s="189"/>
      <c r="G263" s="164" t="n">
        <f aca="false">2184/25.58</f>
        <v>85.3792025019547</v>
      </c>
      <c r="H263" s="191" t="s">
        <v>345</v>
      </c>
      <c r="I263" s="142"/>
      <c r="J263" s="143"/>
    </row>
    <row r="264" customFormat="false" ht="15.75" hidden="false" customHeight="false" outlineLevel="0" collapsed="false">
      <c r="B264" s="179"/>
      <c r="C264" s="186"/>
      <c r="D264" s="175"/>
      <c r="E264" s="188" t="n">
        <f aca="false">39999.82/25.58</f>
        <v>1563.7146207975</v>
      </c>
      <c r="F264" s="189"/>
      <c r="G264" s="164" t="n">
        <f aca="false">39999.82/25.58</f>
        <v>1563.7146207975</v>
      </c>
      <c r="H264" s="191"/>
      <c r="I264" s="142"/>
      <c r="J264" s="143"/>
    </row>
    <row r="265" customFormat="false" ht="15.75" hidden="false" customHeight="false" outlineLevel="0" collapsed="false">
      <c r="B265" s="179"/>
      <c r="C265" s="186"/>
      <c r="D265" s="175"/>
      <c r="E265" s="188" t="n">
        <f aca="false">13500/25.58</f>
        <v>527.756059421423</v>
      </c>
      <c r="F265" s="189"/>
      <c r="G265" s="164" t="n">
        <f aca="false">9600/25.58</f>
        <v>375.29319781079</v>
      </c>
      <c r="H265" s="191"/>
      <c r="I265" s="142"/>
      <c r="J265" s="143"/>
    </row>
    <row r="266" customFormat="false" ht="15.75" hidden="false" customHeight="false" outlineLevel="0" collapsed="false">
      <c r="B266" s="179"/>
      <c r="C266" s="186"/>
      <c r="D266" s="175"/>
      <c r="E266" s="188" t="n">
        <f aca="false">52282.14/25.58</f>
        <v>2043.86786551994</v>
      </c>
      <c r="F266" s="189"/>
      <c r="G266" s="164" t="n">
        <f aca="false">32213.5/25.58</f>
        <v>1259.32369038311</v>
      </c>
      <c r="H266" s="191"/>
      <c r="I266" s="142"/>
      <c r="J266" s="143"/>
    </row>
    <row r="267" customFormat="false" ht="15.75" hidden="false" customHeight="false" outlineLevel="0" collapsed="false">
      <c r="B267" s="179"/>
      <c r="C267" s="186"/>
      <c r="D267" s="175"/>
      <c r="E267" s="188" t="n">
        <f aca="false">111427.56/25.58</f>
        <v>4356.04222048475</v>
      </c>
      <c r="F267" s="189"/>
      <c r="G267" s="164"/>
      <c r="H267" s="191"/>
      <c r="I267" s="142"/>
      <c r="J267" s="143"/>
    </row>
    <row r="268" customFormat="false" ht="27" hidden="false" customHeight="true" outlineLevel="0" collapsed="false">
      <c r="B268" s="179"/>
      <c r="C268" s="186" t="s">
        <v>378</v>
      </c>
      <c r="D268" s="166"/>
      <c r="E268" s="211" t="n">
        <f aca="false">6169.93/25.43</f>
        <v>242.624066063704</v>
      </c>
      <c r="F268" s="194"/>
      <c r="G268" s="176" t="n">
        <f aca="false">6169.93/25.43</f>
        <v>242.624066063704</v>
      </c>
      <c r="H268" s="238" t="s">
        <v>338</v>
      </c>
      <c r="I268" s="142"/>
      <c r="J268" s="143"/>
    </row>
    <row r="269" customFormat="false" ht="27" hidden="false" customHeight="true" outlineLevel="0" collapsed="false">
      <c r="B269" s="179"/>
      <c r="C269" s="186"/>
      <c r="D269" s="166"/>
      <c r="E269" s="211" t="n">
        <f aca="false">11580/25.43</f>
        <v>455.36767597326</v>
      </c>
      <c r="F269" s="194"/>
      <c r="G269" s="176"/>
      <c r="H269" s="238"/>
      <c r="I269" s="142"/>
      <c r="J269" s="143"/>
    </row>
    <row r="270" customFormat="false" ht="34.5" hidden="false" customHeight="true" outlineLevel="0" collapsed="false">
      <c r="B270" s="179"/>
      <c r="C270" s="186"/>
      <c r="D270" s="166"/>
      <c r="E270" s="211" t="n">
        <f aca="false">9564/25.43</f>
        <v>376.091230829729</v>
      </c>
      <c r="F270" s="194"/>
      <c r="G270" s="176"/>
      <c r="H270" s="238"/>
      <c r="I270" s="142"/>
      <c r="J270" s="143"/>
    </row>
    <row r="271" customFormat="false" ht="31.5" hidden="false" customHeight="true" outlineLevel="0" collapsed="false">
      <c r="B271" s="179"/>
      <c r="C271" s="186" t="s">
        <v>379</v>
      </c>
      <c r="D271" s="162"/>
      <c r="E271" s="211" t="n">
        <f aca="false">214000/25.58</f>
        <v>8365.91086786552</v>
      </c>
      <c r="F271" s="241"/>
      <c r="G271" s="176" t="n">
        <f aca="false">214000/25.58</f>
        <v>8365.91086786552</v>
      </c>
      <c r="H271" s="238" t="s">
        <v>380</v>
      </c>
      <c r="I271" s="142"/>
      <c r="J271" s="143"/>
    </row>
    <row r="272" customFormat="false" ht="31.5" hidden="false" customHeight="true" outlineLevel="0" collapsed="false">
      <c r="B272" s="179"/>
      <c r="C272" s="186"/>
      <c r="D272" s="162"/>
      <c r="E272" s="211" t="n">
        <f aca="false">214000/25.58</f>
        <v>8365.91086786552</v>
      </c>
      <c r="F272" s="241"/>
      <c r="G272" s="176"/>
      <c r="H272" s="238"/>
      <c r="I272" s="142"/>
      <c r="J272" s="143"/>
    </row>
    <row r="273" customFormat="false" ht="31.5" hidden="false" customHeight="true" outlineLevel="0" collapsed="false">
      <c r="B273" s="179"/>
      <c r="C273" s="186"/>
      <c r="D273" s="162"/>
      <c r="E273" s="211" t="n">
        <f aca="false">214000/25.58</f>
        <v>8365.91086786552</v>
      </c>
      <c r="F273" s="241"/>
      <c r="G273" s="176"/>
      <c r="H273" s="238"/>
      <c r="I273" s="142"/>
      <c r="J273" s="143"/>
    </row>
    <row r="274" customFormat="false" ht="15" hidden="false" customHeight="false" outlineLevel="0" collapsed="false">
      <c r="B274" s="179"/>
      <c r="C274" s="220"/>
      <c r="D274" s="220"/>
      <c r="E274" s="220"/>
      <c r="F274" s="220"/>
      <c r="G274" s="220"/>
      <c r="H274" s="220"/>
      <c r="I274" s="142"/>
      <c r="J274" s="143"/>
    </row>
    <row r="275" customFormat="false" ht="15" hidden="false" customHeight="false" outlineLevel="0" collapsed="false">
      <c r="B275" s="179"/>
      <c r="C275" s="220"/>
      <c r="D275" s="220"/>
      <c r="E275" s="220"/>
      <c r="F275" s="220"/>
      <c r="G275" s="220"/>
      <c r="H275" s="220"/>
      <c r="I275" s="142"/>
      <c r="J275" s="143"/>
    </row>
    <row r="276" customFormat="false" ht="15.75" hidden="false" customHeight="false" outlineLevel="0" collapsed="false">
      <c r="B276" s="242"/>
      <c r="C276" s="243"/>
      <c r="D276" s="243"/>
      <c r="E276" s="244"/>
      <c r="F276" s="245"/>
      <c r="G276" s="244"/>
      <c r="H276" s="244"/>
      <c r="I276" s="244"/>
      <c r="J276" s="246"/>
    </row>
  </sheetData>
  <mergeCells count="224">
    <mergeCell ref="C3:F3"/>
    <mergeCell ref="B4:F4"/>
    <mergeCell ref="C5:H5"/>
    <mergeCell ref="C6:F6"/>
    <mergeCell ref="C7:D7"/>
    <mergeCell ref="C8:F8"/>
    <mergeCell ref="D10:I10"/>
    <mergeCell ref="D23:I23"/>
    <mergeCell ref="D24:I24"/>
    <mergeCell ref="D37:I37"/>
    <mergeCell ref="D38:I38"/>
    <mergeCell ref="C45:D45"/>
    <mergeCell ref="C46:E46"/>
    <mergeCell ref="C48:H48"/>
    <mergeCell ref="C49:C66"/>
    <mergeCell ref="F49:F51"/>
    <mergeCell ref="G49:G51"/>
    <mergeCell ref="H49:H66"/>
    <mergeCell ref="F52:F54"/>
    <mergeCell ref="G52:G54"/>
    <mergeCell ref="F55:F57"/>
    <mergeCell ref="G55:G57"/>
    <mergeCell ref="F58:F60"/>
    <mergeCell ref="G58:G60"/>
    <mergeCell ref="F61:F63"/>
    <mergeCell ref="G61:G63"/>
    <mergeCell ref="F64:F66"/>
    <mergeCell ref="G64:G66"/>
    <mergeCell ref="C67:C81"/>
    <mergeCell ref="F67:F69"/>
    <mergeCell ref="G67:G69"/>
    <mergeCell ref="H67:H81"/>
    <mergeCell ref="F70:F72"/>
    <mergeCell ref="G70:G72"/>
    <mergeCell ref="F73:F75"/>
    <mergeCell ref="G73:G75"/>
    <mergeCell ref="F76:F78"/>
    <mergeCell ref="G76:G78"/>
    <mergeCell ref="F79:F81"/>
    <mergeCell ref="G79:G81"/>
    <mergeCell ref="C82:C83"/>
    <mergeCell ref="F82:F83"/>
    <mergeCell ref="G82:G83"/>
    <mergeCell ref="H82:H83"/>
    <mergeCell ref="C85:H85"/>
    <mergeCell ref="C86:C98"/>
    <mergeCell ref="F86:F87"/>
    <mergeCell ref="G86:G87"/>
    <mergeCell ref="H86:H87"/>
    <mergeCell ref="F88:F89"/>
    <mergeCell ref="G88:G89"/>
    <mergeCell ref="H88:H89"/>
    <mergeCell ref="H90:H98"/>
    <mergeCell ref="F93:F94"/>
    <mergeCell ref="G93:G94"/>
    <mergeCell ref="F96:F97"/>
    <mergeCell ref="G96:G97"/>
    <mergeCell ref="C99:C105"/>
    <mergeCell ref="F99:F105"/>
    <mergeCell ref="G99:G105"/>
    <mergeCell ref="H99:H105"/>
    <mergeCell ref="C106:C114"/>
    <mergeCell ref="F106:F109"/>
    <mergeCell ref="G106:G109"/>
    <mergeCell ref="H106:H114"/>
    <mergeCell ref="F110:F114"/>
    <mergeCell ref="G110:G114"/>
    <mergeCell ref="C115:C122"/>
    <mergeCell ref="F115:F118"/>
    <mergeCell ref="G115:G118"/>
    <mergeCell ref="H115:H122"/>
    <mergeCell ref="F119:F122"/>
    <mergeCell ref="G119:G122"/>
    <mergeCell ref="C123:C127"/>
    <mergeCell ref="F123:F124"/>
    <mergeCell ref="G123:G124"/>
    <mergeCell ref="H123:H127"/>
    <mergeCell ref="F125:F127"/>
    <mergeCell ref="G125:G127"/>
    <mergeCell ref="C128:C143"/>
    <mergeCell ref="F128:F135"/>
    <mergeCell ref="G128:G135"/>
    <mergeCell ref="H128:H143"/>
    <mergeCell ref="F136:F143"/>
    <mergeCell ref="G136:G143"/>
    <mergeCell ref="C144:C154"/>
    <mergeCell ref="F144:F148"/>
    <mergeCell ref="G144:G148"/>
    <mergeCell ref="H144:H154"/>
    <mergeCell ref="F149:F154"/>
    <mergeCell ref="G149:G154"/>
    <mergeCell ref="C155:C160"/>
    <mergeCell ref="F155:F156"/>
    <mergeCell ref="G155:G156"/>
    <mergeCell ref="H155:H160"/>
    <mergeCell ref="F157:F158"/>
    <mergeCell ref="G157:G158"/>
    <mergeCell ref="F159:F160"/>
    <mergeCell ref="G159:G160"/>
    <mergeCell ref="C161:C164"/>
    <mergeCell ref="F161:F162"/>
    <mergeCell ref="G161:G162"/>
    <mergeCell ref="H161:H164"/>
    <mergeCell ref="F163:F164"/>
    <mergeCell ref="G163:G164"/>
    <mergeCell ref="C165:H165"/>
    <mergeCell ref="C166:H166"/>
    <mergeCell ref="C167:C171"/>
    <mergeCell ref="F167:F168"/>
    <mergeCell ref="G167:G168"/>
    <mergeCell ref="H167:H171"/>
    <mergeCell ref="F169:F171"/>
    <mergeCell ref="G169:G171"/>
    <mergeCell ref="C172:C174"/>
    <mergeCell ref="F172:F174"/>
    <mergeCell ref="G172:G174"/>
    <mergeCell ref="H172:H174"/>
    <mergeCell ref="C175:C179"/>
    <mergeCell ref="F175:F176"/>
    <mergeCell ref="G175:G176"/>
    <mergeCell ref="H175:H179"/>
    <mergeCell ref="F178:F179"/>
    <mergeCell ref="G178:G179"/>
    <mergeCell ref="C180:C182"/>
    <mergeCell ref="F180:F182"/>
    <mergeCell ref="G180:G182"/>
    <mergeCell ref="H180:H182"/>
    <mergeCell ref="C183:C187"/>
    <mergeCell ref="F183:F187"/>
    <mergeCell ref="G183:G187"/>
    <mergeCell ref="H183:H187"/>
    <mergeCell ref="C188:C195"/>
    <mergeCell ref="F188:F189"/>
    <mergeCell ref="G188:G189"/>
    <mergeCell ref="H188:H195"/>
    <mergeCell ref="F190:F191"/>
    <mergeCell ref="G190:G191"/>
    <mergeCell ref="F192:F193"/>
    <mergeCell ref="G192:G193"/>
    <mergeCell ref="F194:F195"/>
    <mergeCell ref="G194:G195"/>
    <mergeCell ref="C196:H197"/>
    <mergeCell ref="C198:H198"/>
    <mergeCell ref="C200:C201"/>
    <mergeCell ref="F200:F201"/>
    <mergeCell ref="G200:G201"/>
    <mergeCell ref="H200:H201"/>
    <mergeCell ref="C202:C204"/>
    <mergeCell ref="H202:H204"/>
    <mergeCell ref="F203:F204"/>
    <mergeCell ref="G203:G204"/>
    <mergeCell ref="C205:C209"/>
    <mergeCell ref="F205:F209"/>
    <mergeCell ref="G205:G209"/>
    <mergeCell ref="H205:H209"/>
    <mergeCell ref="C210:C212"/>
    <mergeCell ref="F210:F212"/>
    <mergeCell ref="G210:G212"/>
    <mergeCell ref="H210:H212"/>
    <mergeCell ref="C213:C215"/>
    <mergeCell ref="F213:F215"/>
    <mergeCell ref="G213:G215"/>
    <mergeCell ref="H213:H215"/>
    <mergeCell ref="C216:C220"/>
    <mergeCell ref="F216:F220"/>
    <mergeCell ref="G216:G220"/>
    <mergeCell ref="H216:H220"/>
    <mergeCell ref="C221:C224"/>
    <mergeCell ref="F221:F224"/>
    <mergeCell ref="G221:G224"/>
    <mergeCell ref="H221:H224"/>
    <mergeCell ref="C225:H226"/>
    <mergeCell ref="C227:H227"/>
    <mergeCell ref="C228:C234"/>
    <mergeCell ref="F228:F229"/>
    <mergeCell ref="G228:G229"/>
    <mergeCell ref="H228:H234"/>
    <mergeCell ref="F230:F232"/>
    <mergeCell ref="G230:G232"/>
    <mergeCell ref="F233:F234"/>
    <mergeCell ref="G233:G234"/>
    <mergeCell ref="C235:C239"/>
    <mergeCell ref="F235:F237"/>
    <mergeCell ref="G235:G237"/>
    <mergeCell ref="H235:H239"/>
    <mergeCell ref="F238:F239"/>
    <mergeCell ref="G238:G239"/>
    <mergeCell ref="C240:C242"/>
    <mergeCell ref="H240:H242"/>
    <mergeCell ref="F241:F242"/>
    <mergeCell ref="G241:G242"/>
    <mergeCell ref="C244:C246"/>
    <mergeCell ref="H244:H246"/>
    <mergeCell ref="F245:F246"/>
    <mergeCell ref="G245:G246"/>
    <mergeCell ref="C247:C249"/>
    <mergeCell ref="F247:F248"/>
    <mergeCell ref="G247:G248"/>
    <mergeCell ref="H247:H249"/>
    <mergeCell ref="C250:C253"/>
    <mergeCell ref="F250:F251"/>
    <mergeCell ref="G250:G251"/>
    <mergeCell ref="H250:H253"/>
    <mergeCell ref="F252:F253"/>
    <mergeCell ref="G252:G253"/>
    <mergeCell ref="C254:C257"/>
    <mergeCell ref="H254:H257"/>
    <mergeCell ref="C258:C262"/>
    <mergeCell ref="F258:F262"/>
    <mergeCell ref="G258:G262"/>
    <mergeCell ref="H258:H262"/>
    <mergeCell ref="C263:C267"/>
    <mergeCell ref="H263:H267"/>
    <mergeCell ref="F266:F267"/>
    <mergeCell ref="G266:G267"/>
    <mergeCell ref="C268:C270"/>
    <mergeCell ref="F268:F270"/>
    <mergeCell ref="G268:G270"/>
    <mergeCell ref="H268:H270"/>
    <mergeCell ref="C271:C273"/>
    <mergeCell ref="F271:F273"/>
    <mergeCell ref="G271:G273"/>
    <mergeCell ref="H271:H273"/>
    <mergeCell ref="C274:H275"/>
  </mergeCells>
  <conditionalFormatting sqref="C103 C136 C232 D82 D100 D63 D10 D21 C19:C20 C25 C36 C31 C23 D24 D38">
    <cfRule type="cellIs" priority="2" operator="equal" aboveAverage="0" equalAverage="0" bottom="0" percent="0" rank="0" text="" dxfId="0">
      <formula>0</formula>
    </cfRule>
  </conditionalFormatting>
  <conditionalFormatting sqref="C422">
    <cfRule type="cellIs" priority="3" operator="equal" aboveAverage="0" equalAverage="0" bottom="0" percent="0" rank="0" text="" dxfId="1">
      <formula>0</formula>
    </cfRule>
  </conditionalFormatting>
  <conditionalFormatting sqref="C422 C463">
    <cfRule type="cellIs" priority="4" operator="equal" aboveAverage="0" equalAverage="0" bottom="0" percent="0" rank="0" text="" dxfId="2">
      <formula>0</formula>
    </cfRule>
  </conditionalFormatting>
  <conditionalFormatting sqref="C379">
    <cfRule type="cellIs" priority="5" operator="equal" aboveAverage="0" equalAverage="0" bottom="0" percent="0" rank="0" text="" dxfId="3">
      <formula>0</formula>
    </cfRule>
  </conditionalFormatting>
  <conditionalFormatting sqref="C379">
    <cfRule type="cellIs" priority="6" operator="equal" aboveAverage="0" equalAverage="0" bottom="0" percent="0" rank="0" text="" dxfId="4">
      <formula>0</formula>
    </cfRule>
  </conditionalFormatting>
  <conditionalFormatting sqref="C103 C136 C232 D82 D100 D63">
    <cfRule type="cellIs" priority="7" operator="equal" aboveAverage="0" equalAverage="0" bottom="0" percent="0" rank="0" text="" dxfId="5">
      <formula>0</formula>
    </cfRule>
  </conditionalFormatting>
  <conditionalFormatting sqref="C422">
    <cfRule type="cellIs" priority="8" operator="equal" aboveAverage="0" equalAverage="0" bottom="0" percent="0" rank="0" text="" dxfId="6">
      <formula>0</formula>
    </cfRule>
  </conditionalFormatting>
  <conditionalFormatting sqref="C422 C463">
    <cfRule type="cellIs" priority="9" operator="equal" aboveAverage="0" equalAverage="0" bottom="0" percent="0" rank="0" text="" dxfId="7">
      <formula>0</formula>
    </cfRule>
  </conditionalFormatting>
  <conditionalFormatting sqref="C379">
    <cfRule type="cellIs" priority="10" operator="equal" aboveAverage="0" equalAverage="0" bottom="0" percent="0" rank="0" text="" dxfId="8">
      <formula>0</formula>
    </cfRule>
  </conditionalFormatting>
  <conditionalFormatting sqref="C379">
    <cfRule type="cellIs" priority="11" operator="equal" aboveAverage="0" equalAverage="0" bottom="0" percent="0" rank="0" text="" dxfId="9">
      <formula>0</formula>
    </cfRule>
  </conditionalFormatting>
  <conditionalFormatting sqref="C48 C85">
    <cfRule type="cellIs" priority="12" operator="equal" aboveAverage="0" equalAverage="0" bottom="0" percent="0" rank="0" text="" dxfId="10">
      <formula>0</formula>
    </cfRule>
  </conditionalFormatting>
  <conditionalFormatting sqref="C198">
    <cfRule type="cellIs" priority="13" operator="equal" aboveAverage="0" equalAverage="0" bottom="0" percent="0" rank="0" text="" dxfId="11">
      <formula>0</formula>
    </cfRule>
  </conditionalFormatting>
  <conditionalFormatting sqref="C198 C227">
    <cfRule type="cellIs" priority="14" operator="equal" aboveAverage="0" equalAverage="0" bottom="0" percent="0" rank="0" text="" dxfId="12">
      <formula>0</formula>
    </cfRule>
  </conditionalFormatting>
  <conditionalFormatting sqref="C166">
    <cfRule type="cellIs" priority="15" operator="equal" aboveAverage="0" equalAverage="0" bottom="0" percent="0" rank="0" text="" dxfId="13">
      <formula>0</formula>
    </cfRule>
  </conditionalFormatting>
  <conditionalFormatting sqref="C166">
    <cfRule type="cellIs" priority="16" operator="equal" aboveAverage="0" equalAverage="0" bottom="0" percent="0" rank="0" text="" dxfId="14">
      <formula>0</formula>
    </cfRule>
  </conditionalFormatting>
  <conditionalFormatting sqref="C48 C85">
    <cfRule type="cellIs" priority="17" operator="equal" aboveAverage="0" equalAverage="0" bottom="0" percent="0" rank="0" text="" dxfId="15">
      <formula>0</formula>
    </cfRule>
  </conditionalFormatting>
  <conditionalFormatting sqref="C198">
    <cfRule type="cellIs" priority="18" operator="equal" aboveAverage="0" equalAverage="0" bottom="0" percent="0" rank="0" text="" dxfId="16">
      <formula>0</formula>
    </cfRule>
  </conditionalFormatting>
  <conditionalFormatting sqref="C198 C227">
    <cfRule type="cellIs" priority="19" operator="equal" aboveAverage="0" equalAverage="0" bottom="0" percent="0" rank="0" text="" dxfId="17">
      <formula>0</formula>
    </cfRule>
  </conditionalFormatting>
  <conditionalFormatting sqref="C166">
    <cfRule type="cellIs" priority="20" operator="equal" aboveAverage="0" equalAverage="0" bottom="0" percent="0" rank="0" text="" dxfId="18">
      <formula>0</formula>
    </cfRule>
  </conditionalFormatting>
  <conditionalFormatting sqref="C166">
    <cfRule type="cellIs" priority="21" operator="equal" aboveAverage="0" equalAverage="0" bottom="0" percent="0" rank="0" text="" dxfId="19">
      <formula>0</formula>
    </cfRule>
  </conditionalFormatting>
  <dataValidations count="1">
    <dataValidation allowBlank="false" error="Falta digitar la Descripción de la Contratación" errorStyle="stop" errorTitle="PAC" operator="greaterThan" prompt="Digite la Descripción de la Contratación" promptTitle="PAC" showDropDown="false" showErrorMessage="true" showInputMessage="true" sqref="D40 C67 C82 C128 C144 C2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F10"/>
    </sheetView>
  </sheetViews>
  <sheetFormatPr defaultColWidth="11.41796875" defaultRowHeight="15" zeroHeight="false" outlineLevelRow="0" outlineLevelCol="0"/>
  <cols>
    <col collapsed="false" customWidth="true" hidden="false" outlineLevel="0" max="3" min="3" style="0" width="30.7"/>
    <col collapsed="false" customWidth="true" hidden="false" outlineLevel="0" max="4" min="4" style="0" width="23.85"/>
    <col collapsed="false" customWidth="true" hidden="false" outlineLevel="0" max="5" min="5" style="0" width="30.7"/>
    <col collapsed="false" customWidth="true" hidden="false" outlineLevel="0" max="6" min="6" style="0" width="57.28"/>
  </cols>
  <sheetData>
    <row r="1" customFormat="false" ht="15.75" hidden="false" customHeight="false" outlineLevel="0" collapsed="false"/>
    <row r="2" customFormat="false" ht="15.75" hidden="false" customHeight="false" outlineLevel="0" collapsed="false">
      <c r="B2" s="247"/>
      <c r="C2" s="248"/>
      <c r="D2" s="248"/>
      <c r="E2" s="248"/>
      <c r="F2" s="248"/>
      <c r="G2" s="249"/>
    </row>
    <row r="3" customFormat="false" ht="21" hidden="false" customHeight="false" outlineLevel="0" collapsed="false">
      <c r="B3" s="250"/>
      <c r="C3" s="58" t="s">
        <v>381</v>
      </c>
      <c r="D3" s="58"/>
      <c r="E3" s="58"/>
      <c r="F3" s="58"/>
      <c r="G3" s="143"/>
    </row>
    <row r="4" customFormat="false" ht="15" hidden="false" customHeight="false" outlineLevel="0" collapsed="false">
      <c r="B4" s="144"/>
      <c r="C4" s="144"/>
      <c r="D4" s="144"/>
      <c r="E4" s="144"/>
      <c r="F4" s="144"/>
      <c r="G4" s="143"/>
    </row>
    <row r="5" customFormat="false" ht="15" hidden="false" customHeight="false" outlineLevel="0" collapsed="false">
      <c r="B5" s="146"/>
      <c r="C5" s="251"/>
      <c r="D5" s="251"/>
      <c r="E5" s="251"/>
      <c r="F5" s="251"/>
      <c r="G5" s="143"/>
    </row>
    <row r="6" customFormat="false" ht="15" hidden="false" customHeight="false" outlineLevel="0" collapsed="false">
      <c r="B6" s="146"/>
      <c r="C6" s="252"/>
      <c r="D6" s="142"/>
      <c r="E6" s="252"/>
      <c r="F6" s="142"/>
      <c r="G6" s="143"/>
    </row>
    <row r="7" customFormat="false" ht="15" hidden="false" customHeight="true" outlineLevel="0" collapsed="false">
      <c r="B7" s="146"/>
      <c r="C7" s="151" t="s">
        <v>382</v>
      </c>
      <c r="D7" s="151"/>
      <c r="E7" s="253"/>
      <c r="F7" s="142"/>
      <c r="G7" s="143"/>
    </row>
    <row r="8" customFormat="false" ht="15.75" hidden="false" customHeight="true" outlineLevel="0" collapsed="false">
      <c r="B8" s="146"/>
      <c r="C8" s="254" t="s">
        <v>383</v>
      </c>
      <c r="D8" s="254"/>
      <c r="E8" s="254"/>
      <c r="F8" s="254"/>
      <c r="G8" s="143"/>
    </row>
    <row r="9" customFormat="false" ht="15.75" hidden="false" customHeight="true" outlineLevel="0" collapsed="false">
      <c r="B9" s="146"/>
      <c r="C9" s="255" t="s">
        <v>384</v>
      </c>
      <c r="D9" s="182" t="s">
        <v>385</v>
      </c>
      <c r="E9" s="182" t="s">
        <v>386</v>
      </c>
      <c r="F9" s="182"/>
      <c r="G9" s="143"/>
    </row>
    <row r="10" customFormat="false" ht="58.5" hidden="false" customHeight="true" outlineLevel="0" collapsed="false">
      <c r="B10" s="146"/>
      <c r="C10" s="256" t="s">
        <v>387</v>
      </c>
      <c r="D10" s="256" t="s">
        <v>388</v>
      </c>
      <c r="E10" s="257" t="s">
        <v>389</v>
      </c>
      <c r="F10" s="257"/>
      <c r="G10" s="143"/>
    </row>
    <row r="11" customFormat="false" ht="129" hidden="false" customHeight="true" outlineLevel="0" collapsed="false">
      <c r="B11" s="146"/>
      <c r="C11" s="256"/>
      <c r="D11" s="256"/>
      <c r="E11" s="257" t="s">
        <v>390</v>
      </c>
      <c r="F11" s="257"/>
      <c r="G11" s="143"/>
    </row>
    <row r="12" customFormat="false" ht="204.75" hidden="false" customHeight="true" outlineLevel="0" collapsed="false">
      <c r="B12" s="146"/>
      <c r="C12" s="256"/>
      <c r="D12" s="256"/>
      <c r="E12" s="257" t="s">
        <v>391</v>
      </c>
      <c r="F12" s="257"/>
      <c r="G12" s="143"/>
    </row>
    <row r="13" customFormat="false" ht="143.25" hidden="false" customHeight="true" outlineLevel="0" collapsed="false">
      <c r="B13" s="146"/>
      <c r="C13" s="256"/>
      <c r="D13" s="256"/>
      <c r="E13" s="257" t="s">
        <v>392</v>
      </c>
      <c r="F13" s="257"/>
      <c r="G13" s="143"/>
    </row>
    <row r="14" customFormat="false" ht="190.5" hidden="false" customHeight="true" outlineLevel="0" collapsed="false">
      <c r="B14" s="146"/>
      <c r="C14" s="256" t="s">
        <v>393</v>
      </c>
      <c r="D14" s="256" t="s">
        <v>394</v>
      </c>
      <c r="E14" s="258" t="s">
        <v>395</v>
      </c>
      <c r="F14" s="258"/>
      <c r="G14" s="143"/>
    </row>
    <row r="15" customFormat="false" ht="96" hidden="false" customHeight="true" outlineLevel="0" collapsed="false">
      <c r="B15" s="146"/>
      <c r="C15" s="256"/>
      <c r="D15" s="256"/>
      <c r="E15" s="257" t="s">
        <v>396</v>
      </c>
      <c r="F15" s="257"/>
      <c r="G15" s="143"/>
    </row>
    <row r="16" customFormat="false" ht="111.75" hidden="false" customHeight="true" outlineLevel="0" collapsed="false">
      <c r="B16" s="146"/>
      <c r="C16" s="106" t="s">
        <v>397</v>
      </c>
      <c r="D16" s="106" t="s">
        <v>398</v>
      </c>
      <c r="E16" s="258" t="s">
        <v>399</v>
      </c>
      <c r="F16" s="258"/>
      <c r="G16" s="143"/>
    </row>
    <row r="17" customFormat="false" ht="27" hidden="false" customHeight="true" outlineLevel="0" collapsed="false">
      <c r="B17" s="146"/>
      <c r="C17" s="106"/>
      <c r="D17" s="106"/>
      <c r="E17" s="258"/>
      <c r="F17" s="258"/>
      <c r="G17" s="143"/>
    </row>
    <row r="18" customFormat="false" ht="30" hidden="false" customHeight="true" outlineLevel="0" collapsed="false">
      <c r="B18" s="146"/>
      <c r="C18" s="259"/>
      <c r="D18" s="259"/>
      <c r="E18" s="260"/>
      <c r="F18" s="260"/>
      <c r="G18" s="143"/>
    </row>
    <row r="19" customFormat="false" ht="15" hidden="false" customHeight="false" outlineLevel="0" collapsed="false">
      <c r="B19" s="146"/>
      <c r="C19" s="142"/>
      <c r="D19" s="142"/>
      <c r="E19" s="142"/>
      <c r="F19" s="142"/>
      <c r="G19" s="143"/>
    </row>
    <row r="20" customFormat="false" ht="15" hidden="false" customHeight="false" outlineLevel="0" collapsed="false">
      <c r="B20" s="146"/>
      <c r="C20" s="261" t="s">
        <v>400</v>
      </c>
      <c r="D20" s="261"/>
      <c r="E20" s="261"/>
      <c r="F20" s="261"/>
      <c r="G20" s="143"/>
    </row>
    <row r="21" customFormat="false" ht="15.75" hidden="false" customHeight="false" outlineLevel="0" collapsed="false">
      <c r="B21" s="146"/>
      <c r="C21" s="262" t="s">
        <v>401</v>
      </c>
      <c r="D21" s="262"/>
      <c r="E21" s="262"/>
      <c r="F21" s="262"/>
      <c r="G21" s="143"/>
    </row>
    <row r="22" customFormat="false" ht="15.75" hidden="false" customHeight="true" outlineLevel="0" collapsed="false">
      <c r="B22" s="146"/>
      <c r="C22" s="255" t="s">
        <v>384</v>
      </c>
      <c r="D22" s="182" t="s">
        <v>385</v>
      </c>
      <c r="E22" s="182" t="s">
        <v>386</v>
      </c>
      <c r="F22" s="182"/>
      <c r="G22" s="143"/>
    </row>
    <row r="23" customFormat="false" ht="39.75" hidden="false" customHeight="true" outlineLevel="0" collapsed="false">
      <c r="B23" s="146"/>
      <c r="C23" s="263"/>
      <c r="D23" s="263"/>
      <c r="E23" s="264"/>
      <c r="F23" s="264"/>
      <c r="G23" s="143"/>
    </row>
    <row r="24" customFormat="false" ht="39.75" hidden="false" customHeight="true" outlineLevel="0" collapsed="false">
      <c r="B24" s="146"/>
      <c r="C24" s="106"/>
      <c r="D24" s="106"/>
      <c r="E24" s="265"/>
      <c r="F24" s="265"/>
      <c r="G24" s="143"/>
    </row>
    <row r="25" customFormat="false" ht="39.75" hidden="false" customHeight="true" outlineLevel="0" collapsed="false">
      <c r="B25" s="146"/>
      <c r="C25" s="106"/>
      <c r="D25" s="106"/>
      <c r="E25" s="265"/>
      <c r="F25" s="265"/>
      <c r="G25" s="143"/>
    </row>
    <row r="26" customFormat="false" ht="39.75" hidden="false" customHeight="true" outlineLevel="0" collapsed="false">
      <c r="B26" s="146"/>
      <c r="C26" s="259"/>
      <c r="D26" s="259"/>
      <c r="E26" s="260"/>
      <c r="F26" s="260"/>
      <c r="G26" s="143"/>
    </row>
    <row r="27" customFormat="false" ht="15" hidden="false" customHeight="false" outlineLevel="0" collapsed="false">
      <c r="B27" s="146"/>
      <c r="C27" s="142"/>
      <c r="D27" s="142"/>
      <c r="E27" s="142"/>
      <c r="F27" s="142"/>
      <c r="G27" s="143"/>
    </row>
    <row r="28" customFormat="false" ht="15" hidden="false" customHeight="false" outlineLevel="0" collapsed="false">
      <c r="B28" s="146"/>
      <c r="C28" s="142"/>
      <c r="D28" s="142"/>
      <c r="E28" s="142"/>
      <c r="F28" s="142"/>
      <c r="G28" s="143"/>
    </row>
    <row r="29" customFormat="false" ht="31.5" hidden="false" customHeight="true" outlineLevel="0" collapsed="false">
      <c r="B29" s="146"/>
      <c r="C29" s="266" t="s">
        <v>402</v>
      </c>
      <c r="D29" s="266"/>
      <c r="E29" s="266"/>
      <c r="F29" s="266"/>
      <c r="G29" s="143"/>
    </row>
    <row r="30" customFormat="false" ht="15.75" hidden="false" customHeight="true" outlineLevel="0" collapsed="false">
      <c r="B30" s="146"/>
      <c r="C30" s="254" t="s">
        <v>403</v>
      </c>
      <c r="D30" s="254"/>
      <c r="E30" s="267"/>
      <c r="F30" s="267"/>
      <c r="G30" s="143"/>
    </row>
    <row r="31" customFormat="false" ht="71.25" hidden="false" customHeight="true" outlineLevel="0" collapsed="false">
      <c r="B31" s="146"/>
      <c r="C31" s="257" t="s">
        <v>404</v>
      </c>
      <c r="D31" s="257"/>
      <c r="E31" s="257"/>
      <c r="F31" s="257"/>
      <c r="G31" s="143"/>
    </row>
    <row r="32" customFormat="false" ht="15" hidden="false" customHeight="false" outlineLevel="0" collapsed="false">
      <c r="B32" s="146"/>
      <c r="C32" s="142"/>
      <c r="D32" s="142"/>
      <c r="E32" s="142"/>
      <c r="F32" s="142"/>
      <c r="G32" s="143"/>
    </row>
    <row r="33" customFormat="false" ht="15" hidden="false" customHeight="false" outlineLevel="0" collapsed="false">
      <c r="B33" s="146"/>
      <c r="C33" s="142"/>
      <c r="D33" s="142"/>
      <c r="E33" s="142"/>
      <c r="F33" s="142"/>
      <c r="G33" s="143"/>
    </row>
    <row r="34" customFormat="false" ht="15" hidden="false" customHeight="false" outlineLevel="0" collapsed="false">
      <c r="B34" s="146"/>
      <c r="C34" s="142"/>
      <c r="D34" s="142"/>
      <c r="E34" s="142"/>
      <c r="F34" s="142"/>
      <c r="G34" s="143"/>
    </row>
    <row r="35" customFormat="false" ht="15.75" hidden="false" customHeight="false" outlineLevel="0" collapsed="false">
      <c r="B35" s="268"/>
      <c r="C35" s="269"/>
      <c r="D35" s="269"/>
      <c r="E35" s="269"/>
      <c r="F35" s="269"/>
      <c r="G35" s="270"/>
    </row>
    <row r="36" customFormat="false" ht="15" hidden="false" customHeight="false" outlineLevel="0" collapsed="false">
      <c r="B36" s="271"/>
      <c r="C36" s="271"/>
      <c r="D36" s="271"/>
      <c r="E36" s="271"/>
      <c r="F36" s="271"/>
      <c r="G36" s="271"/>
    </row>
    <row r="37" customFormat="false" ht="15" hidden="false" customHeight="false" outlineLevel="0" collapsed="false">
      <c r="B37" s="271"/>
      <c r="C37" s="271"/>
      <c r="D37" s="271"/>
      <c r="E37" s="271"/>
      <c r="F37" s="271"/>
      <c r="G37" s="271"/>
    </row>
    <row r="38" customFormat="false" ht="15" hidden="false" customHeight="false" outlineLevel="0" collapsed="false">
      <c r="B38" s="271"/>
      <c r="C38" s="271"/>
      <c r="D38" s="271"/>
      <c r="E38" s="271"/>
      <c r="F38" s="271"/>
      <c r="G38" s="271"/>
    </row>
    <row r="39" customFormat="false" ht="15" hidden="false" customHeight="false" outlineLevel="0" collapsed="false">
      <c r="B39" s="271"/>
      <c r="C39" s="271"/>
      <c r="D39" s="271"/>
      <c r="E39" s="271"/>
      <c r="F39" s="271"/>
      <c r="G39" s="271"/>
    </row>
    <row r="40" customFormat="false" ht="15" hidden="false" customHeight="false" outlineLevel="0" collapsed="false">
      <c r="B40" s="271"/>
      <c r="C40" s="271"/>
      <c r="D40" s="271"/>
      <c r="E40" s="271"/>
      <c r="F40" s="271"/>
      <c r="G40" s="271"/>
    </row>
    <row r="41" customFormat="false" ht="15" hidden="false" customHeight="false" outlineLevel="0" collapsed="false">
      <c r="B41" s="271"/>
      <c r="C41" s="271"/>
      <c r="D41" s="271"/>
      <c r="E41" s="271"/>
      <c r="F41" s="271"/>
      <c r="G41" s="271"/>
    </row>
    <row r="42" customFormat="false" ht="15" hidden="false" customHeight="false" outlineLevel="0" collapsed="false">
      <c r="B42" s="271"/>
      <c r="C42" s="272"/>
      <c r="D42" s="272"/>
      <c r="E42" s="272"/>
      <c r="F42" s="271"/>
      <c r="G42" s="271"/>
    </row>
    <row r="43" customFormat="false" ht="15" hidden="false" customHeight="false" outlineLevel="0" collapsed="false">
      <c r="B43" s="271"/>
      <c r="C43" s="272"/>
      <c r="D43" s="272"/>
      <c r="E43" s="272"/>
      <c r="F43" s="271"/>
      <c r="G43" s="271"/>
    </row>
    <row r="44" customFormat="false" ht="15" hidden="false" customHeight="false" outlineLevel="0" collapsed="false">
      <c r="B44" s="271"/>
      <c r="C44" s="273"/>
      <c r="D44" s="273"/>
      <c r="E44" s="273"/>
      <c r="F44" s="273"/>
      <c r="G44" s="271"/>
    </row>
    <row r="45" customFormat="false" ht="15" hidden="false" customHeight="false" outlineLevel="0" collapsed="false">
      <c r="B45" s="271"/>
      <c r="C45" s="271"/>
      <c r="D45" s="271"/>
      <c r="E45" s="274"/>
      <c r="F45" s="274"/>
      <c r="G45" s="271"/>
    </row>
    <row r="46" customFormat="false" ht="15" hidden="false" customHeight="false" outlineLevel="0" collapsed="false">
      <c r="B46" s="271"/>
      <c r="C46" s="271"/>
      <c r="D46" s="271"/>
      <c r="E46" s="275"/>
      <c r="F46" s="275"/>
      <c r="G46" s="271"/>
    </row>
    <row r="47" customFormat="false" ht="15" hidden="false" customHeight="false" outlineLevel="0" collapsed="false">
      <c r="B47" s="271"/>
      <c r="C47" s="271"/>
      <c r="D47" s="271"/>
      <c r="E47" s="271"/>
      <c r="F47" s="271"/>
      <c r="G47" s="271"/>
    </row>
    <row r="48" customFormat="false" ht="15" hidden="false" customHeight="false" outlineLevel="0" collapsed="false">
      <c r="B48" s="271"/>
      <c r="C48" s="272"/>
      <c r="D48" s="272"/>
      <c r="E48" s="272"/>
      <c r="F48" s="271"/>
      <c r="G48" s="271"/>
    </row>
    <row r="49" customFormat="false" ht="15" hidden="false" customHeight="false" outlineLevel="0" collapsed="false">
      <c r="B49" s="271"/>
      <c r="C49" s="272"/>
      <c r="D49" s="272"/>
      <c r="E49" s="276"/>
      <c r="F49" s="276"/>
      <c r="G49" s="271"/>
    </row>
    <row r="50" customFormat="false" ht="15" hidden="false" customHeight="false" outlineLevel="0" collapsed="false">
      <c r="B50" s="271"/>
      <c r="C50" s="272"/>
      <c r="D50" s="272"/>
      <c r="E50" s="272"/>
      <c r="F50" s="272"/>
      <c r="G50" s="271"/>
    </row>
    <row r="51" customFormat="false" ht="15" hidden="false" customHeight="false" outlineLevel="0" collapsed="false">
      <c r="B51" s="271"/>
      <c r="C51" s="271"/>
      <c r="D51" s="271"/>
      <c r="E51" s="274"/>
      <c r="F51" s="274"/>
      <c r="G51" s="271"/>
    </row>
    <row r="52" customFormat="false" ht="15" hidden="false" customHeight="false" outlineLevel="0" collapsed="false">
      <c r="B52" s="271"/>
      <c r="C52" s="271"/>
      <c r="D52" s="271"/>
      <c r="E52" s="275"/>
      <c r="F52" s="275"/>
      <c r="G52" s="271"/>
    </row>
    <row r="53" customFormat="false" ht="15" hidden="false" customHeight="false" outlineLevel="0" collapsed="false">
      <c r="B53" s="271"/>
      <c r="C53" s="271"/>
      <c r="D53" s="271"/>
      <c r="E53" s="271"/>
      <c r="F53" s="271"/>
      <c r="G53" s="271"/>
    </row>
    <row r="54" customFormat="false" ht="15" hidden="false" customHeight="false" outlineLevel="0" collapsed="false">
      <c r="B54" s="271"/>
      <c r="C54" s="272"/>
      <c r="D54" s="272"/>
      <c r="E54" s="271"/>
      <c r="F54" s="271"/>
      <c r="G54" s="271"/>
    </row>
    <row r="55" customFormat="false" ht="15" hidden="false" customHeight="false" outlineLevel="0" collapsed="false">
      <c r="B55" s="271"/>
      <c r="C55" s="272"/>
      <c r="D55" s="272"/>
      <c r="E55" s="275"/>
      <c r="F55" s="275"/>
      <c r="G55" s="271"/>
    </row>
    <row r="56" customFormat="false" ht="15" hidden="false" customHeight="false" outlineLevel="0" collapsed="false">
      <c r="B56" s="271"/>
      <c r="C56" s="271"/>
      <c r="D56" s="271"/>
      <c r="E56" s="275"/>
      <c r="F56" s="275"/>
      <c r="G56" s="271"/>
    </row>
    <row r="57" customFormat="false" ht="15" hidden="false" customHeight="false" outlineLevel="0" collapsed="false">
      <c r="B57" s="271"/>
      <c r="C57" s="277"/>
      <c r="D57" s="271"/>
      <c r="E57" s="277"/>
      <c r="F57" s="271"/>
      <c r="G57" s="271"/>
    </row>
    <row r="58" customFormat="false" ht="15" hidden="false" customHeight="false" outlineLevel="0" collapsed="false">
      <c r="B58" s="271"/>
      <c r="C58" s="277"/>
      <c r="D58" s="277"/>
      <c r="E58" s="277"/>
      <c r="F58" s="277"/>
      <c r="G58" s="278"/>
    </row>
  </sheetData>
  <mergeCells count="49">
    <mergeCell ref="C3:F3"/>
    <mergeCell ref="B4:F4"/>
    <mergeCell ref="C5:F5"/>
    <mergeCell ref="C7:D7"/>
    <mergeCell ref="C8:F8"/>
    <mergeCell ref="E9:F9"/>
    <mergeCell ref="C10:C13"/>
    <mergeCell ref="D10:D13"/>
    <mergeCell ref="E10:F10"/>
    <mergeCell ref="E11:F11"/>
    <mergeCell ref="E12:F12"/>
    <mergeCell ref="E13:F13"/>
    <mergeCell ref="C14:C15"/>
    <mergeCell ref="D14:D15"/>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true" showRowColHeaders="true" showZeros="true" rightToLeft="false" tabSelected="false" showOutlineSymbols="true" defaultGridColor="true" view="normal" topLeftCell="B11" colorId="64" zoomScale="80" zoomScaleNormal="80" zoomScalePageLayoutView="100" workbookViewId="0">
      <selection pane="topLeft" activeCell="I56" activeCellId="0" sqref="I56:L56"/>
    </sheetView>
  </sheetViews>
  <sheetFormatPr defaultColWidth="11.41796875" defaultRowHeight="15" zeroHeight="false" outlineLevelRow="0" outlineLevelCol="0"/>
  <cols>
    <col collapsed="false" customWidth="true" hidden="true" outlineLevel="0" max="1" min="1" style="0" width="3.42"/>
    <col collapsed="false" customWidth="true" hidden="false" outlineLevel="0" max="2" min="2" style="0" width="0.28"/>
    <col collapsed="false" customWidth="true" hidden="false" outlineLevel="0" max="3" min="3" style="0" width="0.13"/>
    <col collapsed="false" customWidth="true" hidden="false" outlineLevel="0" max="4" min="4" style="279" width="12.14"/>
    <col collapsed="false" customWidth="true" hidden="false" outlineLevel="0" max="5" min="5" style="280" width="22.28"/>
    <col collapsed="false" customWidth="true" hidden="false" outlineLevel="0" max="6" min="6" style="281" width="30.7"/>
    <col collapsed="false" customWidth="true" hidden="false" outlineLevel="0" max="7" min="7" style="281" width="6.28"/>
    <col collapsed="false" customWidth="true" hidden="false" outlineLevel="0" max="8" min="8" style="281" width="31.42"/>
    <col collapsed="false" customWidth="true" hidden="false" outlineLevel="0" max="9" min="9" style="281" width="22.14"/>
    <col collapsed="false" customWidth="true" hidden="false" outlineLevel="0" max="10" min="10" style="281" width="16.7"/>
    <col collapsed="false" customWidth="true" hidden="false" outlineLevel="0" max="11" min="11" style="281" width="88.7"/>
    <col collapsed="false" customWidth="true" hidden="false" outlineLevel="0" max="12" min="12" style="281" width="20.13"/>
    <col collapsed="false" customWidth="true" hidden="false" outlineLevel="0" max="15" min="15" style="0" width="40.7"/>
  </cols>
  <sheetData>
    <row r="1" customFormat="false" ht="15.75" hidden="false" customHeight="false" outlineLevel="0" collapsed="false">
      <c r="A1" s="51"/>
      <c r="B1" s="51"/>
      <c r="C1" s="51"/>
      <c r="D1" s="52"/>
      <c r="E1" s="282"/>
      <c r="F1" s="283"/>
      <c r="G1" s="283"/>
      <c r="H1" s="283"/>
      <c r="I1" s="283"/>
      <c r="J1" s="283"/>
      <c r="K1" s="284"/>
      <c r="L1" s="284"/>
      <c r="M1" s="51"/>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row>
    <row r="2" customFormat="false" ht="15.75" hidden="false" customHeight="false" outlineLevel="0" collapsed="false">
      <c r="A2" s="51"/>
      <c r="B2" s="286"/>
      <c r="C2" s="6"/>
      <c r="D2" s="287"/>
      <c r="E2" s="288"/>
      <c r="F2" s="289"/>
      <c r="G2" s="289"/>
      <c r="H2" s="289"/>
      <c r="I2" s="289"/>
      <c r="J2" s="289"/>
      <c r="K2" s="290"/>
      <c r="L2" s="290"/>
      <c r="M2" s="7"/>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row>
    <row r="3" customFormat="false" ht="21" hidden="false" customHeight="false" outlineLevel="0" collapsed="false">
      <c r="A3" s="51"/>
      <c r="B3" s="250"/>
      <c r="C3" s="250"/>
      <c r="D3" s="58" t="s">
        <v>405</v>
      </c>
      <c r="E3" s="58"/>
      <c r="F3" s="58"/>
      <c r="G3" s="58"/>
      <c r="H3" s="58"/>
      <c r="I3" s="58"/>
      <c r="J3" s="58"/>
      <c r="K3" s="58"/>
      <c r="L3" s="58"/>
      <c r="M3" s="291"/>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row>
    <row r="4" customFormat="false" ht="15" hidden="false" customHeight="true" outlineLevel="0" collapsed="false">
      <c r="A4" s="51"/>
      <c r="B4" s="292"/>
      <c r="C4" s="11"/>
      <c r="D4" s="293" t="s">
        <v>406</v>
      </c>
      <c r="E4" s="293"/>
      <c r="F4" s="293"/>
      <c r="G4" s="293"/>
      <c r="H4" s="293"/>
      <c r="I4" s="293"/>
      <c r="J4" s="293"/>
      <c r="K4" s="293"/>
      <c r="L4" s="293"/>
      <c r="M4" s="12"/>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row>
    <row r="5" customFormat="false" ht="15" hidden="false" customHeight="false" outlineLevel="0" collapsed="false">
      <c r="A5" s="51"/>
      <c r="B5" s="292"/>
      <c r="C5" s="11"/>
      <c r="D5" s="64"/>
      <c r="E5" s="294"/>
      <c r="F5" s="252"/>
      <c r="G5" s="252"/>
      <c r="H5" s="252"/>
      <c r="I5" s="252"/>
      <c r="J5" s="252"/>
      <c r="K5" s="295"/>
      <c r="L5" s="295"/>
      <c r="M5" s="12"/>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row>
    <row r="6" customFormat="false" ht="31.5" hidden="false" customHeight="true" outlineLevel="0" collapsed="false">
      <c r="A6" s="51"/>
      <c r="B6" s="292"/>
      <c r="C6" s="11"/>
      <c r="D6" s="64"/>
      <c r="E6" s="294"/>
      <c r="F6" s="296" t="s">
        <v>407</v>
      </c>
      <c r="G6" s="296"/>
      <c r="H6" s="296"/>
      <c r="I6" s="296" t="s">
        <v>408</v>
      </c>
      <c r="J6" s="296"/>
      <c r="K6" s="296" t="s">
        <v>409</v>
      </c>
      <c r="L6" s="296" t="s">
        <v>410</v>
      </c>
      <c r="M6" s="12"/>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row>
    <row r="7" customFormat="false" ht="31.5" hidden="false" customHeight="true" outlineLevel="0" collapsed="false">
      <c r="A7" s="51"/>
      <c r="B7" s="292"/>
      <c r="C7" s="11"/>
      <c r="D7" s="64"/>
      <c r="E7" s="297" t="s">
        <v>411</v>
      </c>
      <c r="F7" s="298" t="s">
        <v>412</v>
      </c>
      <c r="G7" s="298"/>
      <c r="H7" s="298"/>
      <c r="I7" s="298"/>
      <c r="J7" s="298"/>
      <c r="K7" s="298"/>
      <c r="L7" s="298"/>
      <c r="M7" s="12"/>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row>
    <row r="8" s="279" customFormat="true" ht="198.75" hidden="false" customHeight="true" outlineLevel="0" collapsed="false">
      <c r="A8" s="52"/>
      <c r="B8" s="299"/>
      <c r="C8" s="64"/>
      <c r="D8" s="66" t="s">
        <v>413</v>
      </c>
      <c r="E8" s="297"/>
      <c r="F8" s="300" t="s">
        <v>414</v>
      </c>
      <c r="G8" s="300"/>
      <c r="H8" s="301" t="s">
        <v>415</v>
      </c>
      <c r="I8" s="301"/>
      <c r="J8" s="301"/>
      <c r="K8" s="302" t="s">
        <v>416</v>
      </c>
      <c r="L8" s="303" t="s">
        <v>417</v>
      </c>
      <c r="M8" s="304"/>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row>
    <row r="9" s="279" customFormat="true" ht="121.5" hidden="false" customHeight="true" outlineLevel="0" collapsed="false">
      <c r="A9" s="52"/>
      <c r="B9" s="299"/>
      <c r="C9" s="64"/>
      <c r="D9" s="66"/>
      <c r="E9" s="297"/>
      <c r="F9" s="305" t="s">
        <v>418</v>
      </c>
      <c r="G9" s="305"/>
      <c r="H9" s="301" t="s">
        <v>419</v>
      </c>
      <c r="I9" s="301"/>
      <c r="J9" s="301"/>
      <c r="K9" s="306" t="s">
        <v>420</v>
      </c>
      <c r="L9" s="307" t="s">
        <v>417</v>
      </c>
      <c r="M9" s="304"/>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row>
    <row r="10" s="279" customFormat="true" ht="34.5" hidden="false" customHeight="true" outlineLevel="0" collapsed="false">
      <c r="A10" s="52"/>
      <c r="B10" s="299"/>
      <c r="C10" s="64"/>
      <c r="D10" s="66"/>
      <c r="E10" s="297" t="s">
        <v>421</v>
      </c>
      <c r="F10" s="308" t="s">
        <v>422</v>
      </c>
      <c r="G10" s="308"/>
      <c r="H10" s="308"/>
      <c r="I10" s="308"/>
      <c r="J10" s="308"/>
      <c r="K10" s="308"/>
      <c r="L10" s="308"/>
      <c r="M10" s="304"/>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row>
    <row r="11" s="279" customFormat="true" ht="123.75" hidden="false" customHeight="true" outlineLevel="0" collapsed="false">
      <c r="A11" s="52"/>
      <c r="B11" s="299"/>
      <c r="C11" s="64"/>
      <c r="D11" s="66"/>
      <c r="E11" s="297"/>
      <c r="F11" s="309" t="s">
        <v>423</v>
      </c>
      <c r="G11" s="309"/>
      <c r="H11" s="310" t="s">
        <v>424</v>
      </c>
      <c r="I11" s="310"/>
      <c r="J11" s="310"/>
      <c r="K11" s="256" t="s">
        <v>425</v>
      </c>
      <c r="L11" s="311" t="s">
        <v>417</v>
      </c>
      <c r="M11" s="304"/>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row>
    <row r="12" s="279" customFormat="true" ht="117.75" hidden="false" customHeight="true" outlineLevel="0" collapsed="false">
      <c r="A12" s="52"/>
      <c r="B12" s="299"/>
      <c r="C12" s="64"/>
      <c r="D12" s="66"/>
      <c r="E12" s="297"/>
      <c r="F12" s="312" t="s">
        <v>426</v>
      </c>
      <c r="G12" s="312"/>
      <c r="H12" s="313" t="s">
        <v>427</v>
      </c>
      <c r="I12" s="313"/>
      <c r="J12" s="313"/>
      <c r="K12" s="256" t="s">
        <v>428</v>
      </c>
      <c r="L12" s="314" t="s">
        <v>429</v>
      </c>
      <c r="M12" s="304"/>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row>
    <row r="13" s="279" customFormat="true" ht="38.25" hidden="false" customHeight="true" outlineLevel="0" collapsed="false">
      <c r="A13" s="52"/>
      <c r="B13" s="299"/>
      <c r="C13" s="64"/>
      <c r="D13" s="66"/>
      <c r="E13" s="297" t="s">
        <v>430</v>
      </c>
      <c r="F13" s="308"/>
      <c r="G13" s="308"/>
      <c r="H13" s="308"/>
      <c r="I13" s="308"/>
      <c r="J13" s="308"/>
      <c r="K13" s="308"/>
      <c r="L13" s="308"/>
      <c r="M13" s="304"/>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row>
    <row r="14" s="279" customFormat="true" ht="198.75" hidden="false" customHeight="true" outlineLevel="0" collapsed="false">
      <c r="A14" s="52"/>
      <c r="B14" s="299"/>
      <c r="C14" s="64"/>
      <c r="D14" s="66"/>
      <c r="E14" s="297"/>
      <c r="F14" s="315" t="s">
        <v>431</v>
      </c>
      <c r="G14" s="315"/>
      <c r="H14" s="316" t="s">
        <v>432</v>
      </c>
      <c r="I14" s="316"/>
      <c r="J14" s="316"/>
      <c r="K14" s="317" t="s">
        <v>433</v>
      </c>
      <c r="L14" s="311" t="s">
        <v>417</v>
      </c>
      <c r="M14" s="304"/>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row>
    <row r="15" s="279" customFormat="true" ht="123" hidden="false" customHeight="true" outlineLevel="0" collapsed="false">
      <c r="A15" s="52"/>
      <c r="B15" s="299"/>
      <c r="C15" s="64"/>
      <c r="D15" s="66"/>
      <c r="E15" s="297"/>
      <c r="F15" s="318" t="s">
        <v>434</v>
      </c>
      <c r="G15" s="318"/>
      <c r="H15" s="316" t="s">
        <v>435</v>
      </c>
      <c r="I15" s="316"/>
      <c r="J15" s="316"/>
      <c r="K15" s="302" t="s">
        <v>436</v>
      </c>
      <c r="L15" s="311" t="s">
        <v>417</v>
      </c>
      <c r="M15" s="304"/>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row>
    <row r="16" s="279" customFormat="true" ht="41.25" hidden="false" customHeight="true" outlineLevel="0" collapsed="false">
      <c r="A16" s="52"/>
      <c r="B16" s="299"/>
      <c r="C16" s="64"/>
      <c r="D16" s="66"/>
      <c r="E16" s="297" t="s">
        <v>437</v>
      </c>
      <c r="F16" s="308" t="s">
        <v>438</v>
      </c>
      <c r="G16" s="308"/>
      <c r="H16" s="308"/>
      <c r="I16" s="308"/>
      <c r="J16" s="308"/>
      <c r="K16" s="308"/>
      <c r="L16" s="308"/>
      <c r="M16" s="304"/>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row>
    <row r="17" s="279" customFormat="true" ht="118.5" hidden="false" customHeight="true" outlineLevel="0" collapsed="false">
      <c r="A17" s="52"/>
      <c r="B17" s="299"/>
      <c r="C17" s="64"/>
      <c r="D17" s="66"/>
      <c r="E17" s="297"/>
      <c r="F17" s="319" t="s">
        <v>439</v>
      </c>
      <c r="G17" s="319"/>
      <c r="H17" s="320" t="s">
        <v>440</v>
      </c>
      <c r="I17" s="320"/>
      <c r="J17" s="320"/>
      <c r="K17" s="302" t="s">
        <v>441</v>
      </c>
      <c r="L17" s="321" t="s">
        <v>417</v>
      </c>
      <c r="M17" s="304"/>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row>
    <row r="18" s="279" customFormat="true" ht="102" hidden="false" customHeight="true" outlineLevel="0" collapsed="false">
      <c r="A18" s="52"/>
      <c r="B18" s="299"/>
      <c r="C18" s="64"/>
      <c r="D18" s="66"/>
      <c r="E18" s="297"/>
      <c r="F18" s="322" t="s">
        <v>442</v>
      </c>
      <c r="G18" s="322"/>
      <c r="H18" s="323" t="s">
        <v>443</v>
      </c>
      <c r="I18" s="323"/>
      <c r="J18" s="323"/>
      <c r="K18" s="324" t="s">
        <v>444</v>
      </c>
      <c r="L18" s="325" t="s">
        <v>417</v>
      </c>
      <c r="M18" s="304"/>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row>
    <row r="19" s="279" customFormat="true" ht="39.75" hidden="false" customHeight="true" outlineLevel="0" collapsed="false">
      <c r="A19" s="52"/>
      <c r="B19" s="299"/>
      <c r="C19" s="64"/>
      <c r="D19" s="66"/>
      <c r="E19" s="326"/>
      <c r="F19" s="327"/>
      <c r="G19" s="327"/>
      <c r="H19" s="327"/>
      <c r="I19" s="327"/>
      <c r="J19" s="327"/>
      <c r="K19" s="328" t="s">
        <v>445</v>
      </c>
      <c r="L19" s="329" t="s">
        <v>417</v>
      </c>
      <c r="M19" s="304"/>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row>
    <row r="20" s="279" customFormat="true" ht="15.75" hidden="false" customHeight="false" outlineLevel="0" collapsed="false">
      <c r="A20" s="52"/>
      <c r="B20" s="299"/>
      <c r="C20" s="64"/>
      <c r="D20" s="66"/>
      <c r="E20" s="326"/>
      <c r="F20" s="330"/>
      <c r="G20" s="331" t="s">
        <v>446</v>
      </c>
      <c r="H20" s="331"/>
      <c r="I20" s="327"/>
      <c r="J20" s="327"/>
      <c r="K20" s="327"/>
      <c r="L20" s="327"/>
      <c r="M20" s="304"/>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row>
    <row r="21" s="279" customFormat="true" ht="15.75" hidden="false" customHeight="false" outlineLevel="0" collapsed="false">
      <c r="A21" s="52"/>
      <c r="B21" s="299"/>
      <c r="C21" s="64"/>
      <c r="D21" s="66"/>
      <c r="E21" s="326"/>
      <c r="F21" s="332" t="s">
        <v>89</v>
      </c>
      <c r="G21" s="333" t="s">
        <v>90</v>
      </c>
      <c r="H21" s="333"/>
      <c r="I21" s="333"/>
      <c r="J21" s="333"/>
      <c r="K21" s="333"/>
      <c r="L21" s="327"/>
      <c r="M21" s="304"/>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row>
    <row r="22" s="279" customFormat="true" ht="15.75" hidden="false" customHeight="false" outlineLevel="0" collapsed="false">
      <c r="A22" s="52"/>
      <c r="B22" s="299"/>
      <c r="C22" s="64"/>
      <c r="D22" s="66"/>
      <c r="E22" s="326"/>
      <c r="F22" s="332" t="s">
        <v>92</v>
      </c>
      <c r="G22" s="334" t="s">
        <v>447</v>
      </c>
      <c r="H22" s="334"/>
      <c r="I22" s="334"/>
      <c r="J22" s="334"/>
      <c r="K22" s="334"/>
      <c r="L22" s="327"/>
      <c r="M22" s="304"/>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row>
    <row r="23" s="279" customFormat="true" ht="39.75" hidden="false" customHeight="true" outlineLevel="0" collapsed="false">
      <c r="A23" s="52"/>
      <c r="B23" s="299"/>
      <c r="C23" s="64"/>
      <c r="D23" s="66"/>
      <c r="E23" s="326"/>
      <c r="F23" s="327"/>
      <c r="G23" s="327"/>
      <c r="H23" s="327"/>
      <c r="I23" s="327"/>
      <c r="J23" s="327"/>
      <c r="K23" s="327"/>
      <c r="L23" s="327"/>
      <c r="M23" s="304"/>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row>
    <row r="24" s="279" customFormat="true" ht="30.75" hidden="false" customHeight="true" outlineLevel="0" collapsed="false">
      <c r="A24" s="52"/>
      <c r="B24" s="299"/>
      <c r="C24" s="64"/>
      <c r="D24" s="335" t="s">
        <v>448</v>
      </c>
      <c r="E24" s="335"/>
      <c r="F24" s="335"/>
      <c r="G24" s="335"/>
      <c r="H24" s="335"/>
      <c r="I24" s="335"/>
      <c r="J24" s="335"/>
      <c r="K24" s="335"/>
      <c r="L24" s="295"/>
      <c r="M24" s="304"/>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row>
    <row r="25" s="279" customFormat="true" ht="30.75" hidden="false" customHeight="true" outlineLevel="0" collapsed="false">
      <c r="A25" s="52"/>
      <c r="B25" s="299"/>
      <c r="C25" s="64"/>
      <c r="D25" s="335"/>
      <c r="E25" s="335"/>
      <c r="F25" s="336" t="s">
        <v>449</v>
      </c>
      <c r="G25" s="336"/>
      <c r="H25" s="336"/>
      <c r="I25" s="336"/>
      <c r="J25" s="336"/>
      <c r="K25" s="336"/>
      <c r="L25" s="336"/>
      <c r="M25" s="304"/>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row>
    <row r="26" s="279" customFormat="true" ht="30.75" hidden="false" customHeight="true" outlineLevel="0" collapsed="false">
      <c r="A26" s="52"/>
      <c r="B26" s="299"/>
      <c r="C26" s="64"/>
      <c r="D26" s="335"/>
      <c r="E26" s="335"/>
      <c r="F26" s="336"/>
      <c r="G26" s="336"/>
      <c r="H26" s="336"/>
      <c r="I26" s="336"/>
      <c r="J26" s="336"/>
      <c r="K26" s="336"/>
      <c r="L26" s="336"/>
      <c r="M26" s="304"/>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row>
    <row r="27" s="279" customFormat="true" ht="30.75" hidden="false" customHeight="true" outlineLevel="0" collapsed="false">
      <c r="A27" s="52"/>
      <c r="B27" s="299"/>
      <c r="C27" s="64"/>
      <c r="D27" s="335"/>
      <c r="E27" s="335"/>
      <c r="F27" s="336"/>
      <c r="G27" s="336"/>
      <c r="H27" s="336"/>
      <c r="I27" s="336"/>
      <c r="J27" s="336"/>
      <c r="K27" s="336"/>
      <c r="L27" s="336"/>
      <c r="M27" s="304"/>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row>
    <row r="28" s="279" customFormat="true" ht="272.25" hidden="false" customHeight="true" outlineLevel="0" collapsed="false">
      <c r="A28" s="52"/>
      <c r="B28" s="299"/>
      <c r="C28" s="64"/>
      <c r="D28" s="335"/>
      <c r="E28" s="335"/>
      <c r="F28" s="336"/>
      <c r="G28" s="336"/>
      <c r="H28" s="336"/>
      <c r="I28" s="336"/>
      <c r="J28" s="336"/>
      <c r="K28" s="336"/>
      <c r="L28" s="336"/>
      <c r="M28" s="304"/>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row>
    <row r="29" s="279" customFormat="true" ht="15" hidden="false" customHeight="false" outlineLevel="0" collapsed="false">
      <c r="A29" s="52"/>
      <c r="B29" s="299"/>
      <c r="C29" s="64"/>
      <c r="D29" s="335"/>
      <c r="E29" s="335"/>
      <c r="F29" s="335"/>
      <c r="G29" s="335"/>
      <c r="H29" s="335"/>
      <c r="I29" s="335"/>
      <c r="J29" s="335"/>
      <c r="K29" s="295"/>
      <c r="L29" s="295"/>
      <c r="M29" s="304"/>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row>
    <row r="30" customFormat="false" ht="15" hidden="false" customHeight="true" outlineLevel="0" collapsed="false">
      <c r="A30" s="51"/>
      <c r="B30" s="299"/>
      <c r="C30" s="64"/>
      <c r="D30" s="337"/>
      <c r="E30" s="337"/>
      <c r="F30" s="337"/>
      <c r="G30" s="337"/>
      <c r="H30" s="337"/>
      <c r="I30" s="337"/>
      <c r="J30" s="337"/>
      <c r="K30" s="295"/>
      <c r="L30" s="295"/>
      <c r="M30" s="338"/>
      <c r="N30" s="339"/>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row>
    <row r="31" customFormat="false" ht="15.75" hidden="false" customHeight="true" outlineLevel="0" collapsed="false">
      <c r="A31" s="51"/>
      <c r="B31" s="299"/>
      <c r="C31" s="64"/>
      <c r="D31" s="340"/>
      <c r="E31" s="294"/>
      <c r="F31" s="296" t="s">
        <v>407</v>
      </c>
      <c r="G31" s="296"/>
      <c r="H31" s="296"/>
      <c r="I31" s="296" t="s">
        <v>450</v>
      </c>
      <c r="J31" s="296"/>
      <c r="K31" s="296" t="s">
        <v>409</v>
      </c>
      <c r="L31" s="296" t="s">
        <v>410</v>
      </c>
      <c r="M31" s="304"/>
      <c r="N31" s="339"/>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row>
    <row r="32" customFormat="false" ht="120.75" hidden="false" customHeight="true" outlineLevel="0" collapsed="false">
      <c r="A32" s="51"/>
      <c r="B32" s="299"/>
      <c r="C32" s="64"/>
      <c r="D32" s="66" t="s">
        <v>451</v>
      </c>
      <c r="E32" s="326"/>
      <c r="F32" s="341" t="s">
        <v>452</v>
      </c>
      <c r="G32" s="341"/>
      <c r="H32" s="342" t="s">
        <v>453</v>
      </c>
      <c r="I32" s="343" t="s">
        <v>454</v>
      </c>
      <c r="J32" s="343"/>
      <c r="K32" s="344" t="s">
        <v>455</v>
      </c>
      <c r="L32" s="345" t="s">
        <v>30</v>
      </c>
      <c r="M32" s="304"/>
      <c r="N32" s="339"/>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row>
    <row r="33" customFormat="false" ht="66.75" hidden="false" customHeight="true" outlineLevel="0" collapsed="false">
      <c r="A33" s="51"/>
      <c r="B33" s="299"/>
      <c r="C33" s="64"/>
      <c r="D33" s="66"/>
      <c r="E33" s="326"/>
      <c r="F33" s="341"/>
      <c r="G33" s="341"/>
      <c r="H33" s="346" t="s">
        <v>418</v>
      </c>
      <c r="I33" s="343" t="s">
        <v>456</v>
      </c>
      <c r="J33" s="343"/>
      <c r="K33" s="347" t="s">
        <v>457</v>
      </c>
      <c r="L33" s="345" t="s">
        <v>30</v>
      </c>
      <c r="M33" s="304"/>
      <c r="N33" s="339"/>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row>
    <row r="34" customFormat="false" ht="165" hidden="false" customHeight="true" outlineLevel="0" collapsed="false">
      <c r="A34" s="51"/>
      <c r="B34" s="299"/>
      <c r="C34" s="64"/>
      <c r="D34" s="66"/>
      <c r="E34" s="326"/>
      <c r="F34" s="341" t="s">
        <v>458</v>
      </c>
      <c r="G34" s="341"/>
      <c r="H34" s="342" t="s">
        <v>459</v>
      </c>
      <c r="I34" s="348" t="s">
        <v>460</v>
      </c>
      <c r="J34" s="348"/>
      <c r="K34" s="349" t="s">
        <v>461</v>
      </c>
      <c r="L34" s="345" t="s">
        <v>30</v>
      </c>
      <c r="M34" s="304"/>
      <c r="N34" s="339"/>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row>
    <row r="35" customFormat="false" ht="125.25" hidden="false" customHeight="true" outlineLevel="0" collapsed="false">
      <c r="A35" s="51"/>
      <c r="B35" s="299"/>
      <c r="C35" s="64"/>
      <c r="D35" s="66"/>
      <c r="E35" s="326"/>
      <c r="F35" s="341"/>
      <c r="G35" s="341"/>
      <c r="H35" s="346" t="s">
        <v>426</v>
      </c>
      <c r="I35" s="348" t="s">
        <v>462</v>
      </c>
      <c r="J35" s="348"/>
      <c r="K35" s="347" t="s">
        <v>463</v>
      </c>
      <c r="L35" s="345" t="s">
        <v>30</v>
      </c>
      <c r="M35" s="304"/>
      <c r="N35" s="339"/>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row>
    <row r="36" customFormat="false" ht="190.5" hidden="false" customHeight="true" outlineLevel="0" collapsed="false">
      <c r="A36" s="51"/>
      <c r="B36" s="299"/>
      <c r="C36" s="64"/>
      <c r="D36" s="66"/>
      <c r="E36" s="326"/>
      <c r="F36" s="182" t="s">
        <v>464</v>
      </c>
      <c r="G36" s="182"/>
      <c r="H36" s="350" t="s">
        <v>465</v>
      </c>
      <c r="I36" s="351" t="s">
        <v>432</v>
      </c>
      <c r="J36" s="351"/>
      <c r="K36" s="317" t="s">
        <v>433</v>
      </c>
      <c r="L36" s="345" t="s">
        <v>30</v>
      </c>
      <c r="M36" s="304"/>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row>
    <row r="37" customFormat="false" ht="190.5" hidden="false" customHeight="true" outlineLevel="0" collapsed="false">
      <c r="A37" s="51"/>
      <c r="B37" s="299"/>
      <c r="C37" s="64"/>
      <c r="D37" s="66"/>
      <c r="E37" s="326"/>
      <c r="F37" s="182"/>
      <c r="G37" s="182"/>
      <c r="H37" s="260" t="s">
        <v>466</v>
      </c>
      <c r="I37" s="348" t="s">
        <v>467</v>
      </c>
      <c r="J37" s="348"/>
      <c r="K37" s="347" t="s">
        <v>468</v>
      </c>
      <c r="L37" s="345"/>
      <c r="M37" s="304"/>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row>
    <row r="38" customFormat="false" ht="105.75" hidden="false" customHeight="true" outlineLevel="0" collapsed="false">
      <c r="A38" s="51"/>
      <c r="B38" s="299"/>
      <c r="C38" s="64"/>
      <c r="D38" s="66"/>
      <c r="E38" s="326"/>
      <c r="F38" s="341" t="s">
        <v>469</v>
      </c>
      <c r="G38" s="341"/>
      <c r="H38" s="342" t="s">
        <v>470</v>
      </c>
      <c r="I38" s="348" t="s">
        <v>443</v>
      </c>
      <c r="J38" s="348"/>
      <c r="K38" s="347" t="s">
        <v>471</v>
      </c>
      <c r="L38" s="345" t="s">
        <v>30</v>
      </c>
      <c r="M38" s="304"/>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row>
    <row r="39" customFormat="false" ht="126.75" hidden="false" customHeight="true" outlineLevel="0" collapsed="false">
      <c r="A39" s="51"/>
      <c r="B39" s="299"/>
      <c r="C39" s="64"/>
      <c r="D39" s="66"/>
      <c r="E39" s="326"/>
      <c r="F39" s="341"/>
      <c r="G39" s="341"/>
      <c r="H39" s="346" t="s">
        <v>472</v>
      </c>
      <c r="I39" s="343" t="s">
        <v>473</v>
      </c>
      <c r="J39" s="343"/>
      <c r="K39" s="352" t="s">
        <v>474</v>
      </c>
      <c r="L39" s="345" t="s">
        <v>30</v>
      </c>
      <c r="M39" s="304"/>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row>
    <row r="40" customFormat="false" ht="39.75" hidden="false" customHeight="true" outlineLevel="0" collapsed="false">
      <c r="A40" s="51"/>
      <c r="B40" s="299"/>
      <c r="C40" s="64"/>
      <c r="D40" s="64"/>
      <c r="E40" s="294"/>
      <c r="F40" s="294"/>
      <c r="G40" s="294"/>
      <c r="H40" s="294"/>
      <c r="I40" s="294"/>
      <c r="J40" s="294"/>
      <c r="K40" s="328" t="s">
        <v>445</v>
      </c>
      <c r="L40" s="353" t="s">
        <v>30</v>
      </c>
      <c r="M40" s="304"/>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row>
    <row r="41" customFormat="false" ht="15.75" hidden="false" customHeight="false" outlineLevel="0" collapsed="false">
      <c r="A41" s="51"/>
      <c r="B41" s="299"/>
      <c r="C41" s="64"/>
      <c r="D41" s="64"/>
      <c r="E41" s="294"/>
      <c r="F41" s="330"/>
      <c r="G41" s="331" t="s">
        <v>446</v>
      </c>
      <c r="H41" s="331"/>
      <c r="I41" s="294"/>
      <c r="J41" s="294"/>
      <c r="K41" s="354"/>
      <c r="L41" s="294"/>
      <c r="M41" s="304"/>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row>
    <row r="42" customFormat="false" ht="15.75" hidden="false" customHeight="false" outlineLevel="0" collapsed="false">
      <c r="A42" s="51"/>
      <c r="B42" s="299"/>
      <c r="C42" s="64"/>
      <c r="D42" s="64"/>
      <c r="E42" s="294"/>
      <c r="F42" s="332" t="s">
        <v>89</v>
      </c>
      <c r="G42" s="355" t="s">
        <v>475</v>
      </c>
      <c r="H42" s="355"/>
      <c r="I42" s="355"/>
      <c r="J42" s="355"/>
      <c r="K42" s="355"/>
      <c r="L42" s="294"/>
      <c r="M42" s="304"/>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row>
    <row r="43" customFormat="false" ht="15.75" hidden="false" customHeight="true" outlineLevel="0" collapsed="false">
      <c r="A43" s="51"/>
      <c r="B43" s="299"/>
      <c r="C43" s="64"/>
      <c r="D43" s="64"/>
      <c r="E43" s="294"/>
      <c r="F43" s="332" t="s">
        <v>92</v>
      </c>
      <c r="G43" s="356" t="s">
        <v>476</v>
      </c>
      <c r="H43" s="356"/>
      <c r="I43" s="356"/>
      <c r="J43" s="356"/>
      <c r="K43" s="356"/>
      <c r="L43" s="294"/>
      <c r="M43" s="304"/>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row>
    <row r="44" customFormat="false" ht="15" hidden="false" customHeight="false" outlineLevel="0" collapsed="false">
      <c r="A44" s="51"/>
      <c r="B44" s="299"/>
      <c r="C44" s="64"/>
      <c r="D44" s="64"/>
      <c r="E44" s="294"/>
      <c r="F44" s="294"/>
      <c r="G44" s="294"/>
      <c r="H44" s="294"/>
      <c r="I44" s="294"/>
      <c r="J44" s="294"/>
      <c r="K44" s="354"/>
      <c r="L44" s="294"/>
      <c r="M44" s="304"/>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row>
    <row r="45" customFormat="false" ht="15.75" hidden="false" customHeight="true" outlineLevel="0" collapsed="false">
      <c r="A45" s="51"/>
      <c r="B45" s="299"/>
      <c r="C45" s="64"/>
      <c r="D45" s="340"/>
      <c r="E45" s="294"/>
      <c r="F45" s="357" t="s">
        <v>407</v>
      </c>
      <c r="G45" s="357"/>
      <c r="H45" s="357"/>
      <c r="I45" s="357" t="s">
        <v>450</v>
      </c>
      <c r="J45" s="357"/>
      <c r="K45" s="296" t="s">
        <v>409</v>
      </c>
      <c r="L45" s="296" t="s">
        <v>410</v>
      </c>
      <c r="M45" s="304"/>
      <c r="N45" s="339"/>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row>
    <row r="46" customFormat="false" ht="39.75" hidden="false" customHeight="true" outlineLevel="0" collapsed="false">
      <c r="A46" s="51"/>
      <c r="B46" s="299"/>
      <c r="C46" s="64"/>
      <c r="D46" s="66" t="s">
        <v>477</v>
      </c>
      <c r="E46" s="326"/>
      <c r="F46" s="358"/>
      <c r="G46" s="358"/>
      <c r="H46" s="359"/>
      <c r="I46" s="358"/>
      <c r="J46" s="358"/>
      <c r="K46" s="360"/>
      <c r="L46" s="360"/>
      <c r="M46" s="304"/>
      <c r="N46" s="339"/>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row>
    <row r="47" customFormat="false" ht="39.75" hidden="false" customHeight="true" outlineLevel="0" collapsed="false">
      <c r="A47" s="51"/>
      <c r="B47" s="299"/>
      <c r="C47" s="64"/>
      <c r="D47" s="66"/>
      <c r="E47" s="326"/>
      <c r="F47" s="358"/>
      <c r="G47" s="358"/>
      <c r="H47" s="359"/>
      <c r="I47" s="358"/>
      <c r="J47" s="358"/>
      <c r="K47" s="360"/>
      <c r="L47" s="360"/>
      <c r="M47" s="304"/>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row>
    <row r="48" customFormat="false" ht="48" hidden="false" customHeight="true" outlineLevel="0" collapsed="false">
      <c r="A48" s="51"/>
      <c r="B48" s="299"/>
      <c r="C48" s="64"/>
      <c r="D48" s="66"/>
      <c r="E48" s="326"/>
      <c r="F48" s="358"/>
      <c r="G48" s="358"/>
      <c r="H48" s="359"/>
      <c r="I48" s="358"/>
      <c r="J48" s="358"/>
      <c r="K48" s="360"/>
      <c r="L48" s="360"/>
      <c r="M48" s="304"/>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row>
    <row r="49" customFormat="false" ht="25.5" hidden="false" customHeight="true" outlineLevel="0" collapsed="false">
      <c r="A49" s="51"/>
      <c r="B49" s="299"/>
      <c r="C49" s="64"/>
      <c r="D49" s="64"/>
      <c r="E49" s="294"/>
      <c r="F49" s="294"/>
      <c r="G49" s="294"/>
      <c r="H49" s="294"/>
      <c r="I49" s="294"/>
      <c r="J49" s="294"/>
      <c r="K49" s="328" t="s">
        <v>445</v>
      </c>
      <c r="L49" s="361"/>
      <c r="M49" s="304"/>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row>
    <row r="50" customFormat="false" ht="15.75" hidden="false" customHeight="false" outlineLevel="0" collapsed="false">
      <c r="A50" s="51"/>
      <c r="B50" s="299"/>
      <c r="C50" s="64"/>
      <c r="D50" s="64"/>
      <c r="E50" s="294"/>
      <c r="F50" s="330"/>
      <c r="G50" s="331" t="s">
        <v>446</v>
      </c>
      <c r="H50" s="331"/>
      <c r="I50" s="294"/>
      <c r="J50" s="294"/>
      <c r="K50" s="354"/>
      <c r="L50" s="294"/>
      <c r="M50" s="304"/>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c r="AV50" s="285"/>
      <c r="AW50" s="285"/>
      <c r="AX50" s="285"/>
      <c r="AY50" s="285"/>
      <c r="AZ50" s="285"/>
      <c r="BA50" s="285"/>
      <c r="BB50" s="285"/>
      <c r="BC50" s="285"/>
    </row>
    <row r="51" customFormat="false" ht="15.75" hidden="false" customHeight="false" outlineLevel="0" collapsed="false">
      <c r="A51" s="51"/>
      <c r="B51" s="299"/>
      <c r="C51" s="64"/>
      <c r="D51" s="64"/>
      <c r="E51" s="294"/>
      <c r="F51" s="332" t="s">
        <v>89</v>
      </c>
      <c r="G51" s="355"/>
      <c r="H51" s="355"/>
      <c r="I51" s="355"/>
      <c r="J51" s="355"/>
      <c r="K51" s="355"/>
      <c r="L51" s="294"/>
      <c r="M51" s="304"/>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row>
    <row r="52" customFormat="false" ht="15.75" hidden="false" customHeight="false" outlineLevel="0" collapsed="false">
      <c r="A52" s="51"/>
      <c r="B52" s="299"/>
      <c r="C52" s="64"/>
      <c r="D52" s="64"/>
      <c r="E52" s="294"/>
      <c r="F52" s="332" t="s">
        <v>92</v>
      </c>
      <c r="G52" s="355"/>
      <c r="H52" s="355"/>
      <c r="I52" s="355"/>
      <c r="J52" s="355"/>
      <c r="K52" s="355"/>
      <c r="L52" s="294"/>
      <c r="M52" s="304"/>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row>
    <row r="53" customFormat="false" ht="15" hidden="false" customHeight="false" outlineLevel="0" collapsed="false">
      <c r="A53" s="51"/>
      <c r="B53" s="299"/>
      <c r="C53" s="64"/>
      <c r="D53" s="64"/>
      <c r="E53" s="294"/>
      <c r="F53" s="332"/>
      <c r="G53" s="294"/>
      <c r="H53" s="294"/>
      <c r="I53" s="294"/>
      <c r="J53" s="294"/>
      <c r="K53" s="294"/>
      <c r="L53" s="294"/>
      <c r="M53" s="304"/>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row>
    <row r="54" customFormat="false" ht="13.5" hidden="false" customHeight="true" outlineLevel="0" collapsed="false">
      <c r="A54" s="51"/>
      <c r="B54" s="299"/>
      <c r="C54" s="64"/>
      <c r="D54" s="64"/>
      <c r="E54" s="294"/>
      <c r="F54" s="294"/>
      <c r="G54" s="294"/>
      <c r="H54" s="294"/>
      <c r="I54" s="294"/>
      <c r="J54" s="294"/>
      <c r="K54" s="354"/>
      <c r="L54" s="294"/>
      <c r="M54" s="304"/>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row>
    <row r="55" customFormat="false" ht="18" hidden="true" customHeight="true" outlineLevel="0" collapsed="false">
      <c r="A55" s="51"/>
      <c r="B55" s="299"/>
      <c r="C55" s="64"/>
      <c r="D55" s="64"/>
      <c r="E55" s="294"/>
      <c r="F55" s="294"/>
      <c r="G55" s="294"/>
      <c r="H55" s="294"/>
      <c r="I55" s="294"/>
      <c r="J55" s="294"/>
      <c r="K55" s="354"/>
      <c r="L55" s="294"/>
      <c r="M55" s="304"/>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row>
    <row r="56" customFormat="false" ht="409.5" hidden="false" customHeight="true" outlineLevel="0" collapsed="false">
      <c r="A56" s="51"/>
      <c r="B56" s="299"/>
      <c r="C56" s="64"/>
      <c r="D56" s="362"/>
      <c r="E56" s="363"/>
      <c r="F56" s="364" t="s">
        <v>478</v>
      </c>
      <c r="G56" s="364"/>
      <c r="H56" s="364"/>
      <c r="I56" s="365" t="s">
        <v>479</v>
      </c>
      <c r="J56" s="365"/>
      <c r="K56" s="365"/>
      <c r="L56" s="365"/>
      <c r="M56" s="304"/>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row>
    <row r="57" s="279" customFormat="true" ht="38.25" hidden="false" customHeight="true" outlineLevel="0" collapsed="false">
      <c r="A57" s="52"/>
      <c r="B57" s="299"/>
      <c r="C57" s="64"/>
      <c r="D57" s="366"/>
      <c r="E57" s="142"/>
      <c r="F57" s="142"/>
      <c r="G57" s="142"/>
      <c r="H57" s="142"/>
      <c r="I57" s="142"/>
      <c r="J57" s="142"/>
      <c r="K57" s="295"/>
      <c r="L57" s="295"/>
      <c r="M57" s="304"/>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row>
    <row r="58" s="279" customFormat="true" ht="47.25" hidden="false" customHeight="true" outlineLevel="0" collapsed="false">
      <c r="A58" s="52"/>
      <c r="B58" s="299"/>
      <c r="C58" s="64"/>
      <c r="D58" s="64"/>
      <c r="E58" s="294"/>
      <c r="F58" s="252"/>
      <c r="G58" s="252"/>
      <c r="H58" s="252"/>
      <c r="I58" s="252"/>
      <c r="J58" s="367" t="s">
        <v>480</v>
      </c>
      <c r="K58" s="295"/>
      <c r="L58" s="295"/>
      <c r="M58" s="304"/>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row>
    <row r="59" s="279" customFormat="true" ht="85.5" hidden="false" customHeight="true" outlineLevel="0" collapsed="false">
      <c r="A59" s="52"/>
      <c r="B59" s="299"/>
      <c r="C59" s="64"/>
      <c r="D59" s="64"/>
      <c r="E59" s="294"/>
      <c r="F59" s="252"/>
      <c r="G59" s="252"/>
      <c r="H59" s="252"/>
      <c r="I59" s="252"/>
      <c r="J59" s="368" t="s">
        <v>429</v>
      </c>
      <c r="K59" s="369" t="s">
        <v>481</v>
      </c>
      <c r="L59" s="369"/>
      <c r="M59" s="304"/>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row>
    <row r="60" s="279" customFormat="true" ht="54.75" hidden="false" customHeight="true" outlineLevel="0" collapsed="false">
      <c r="A60" s="52"/>
      <c r="B60" s="299"/>
      <c r="C60" s="64"/>
      <c r="D60" s="64"/>
      <c r="E60" s="294"/>
      <c r="F60" s="252"/>
      <c r="G60" s="252"/>
      <c r="H60" s="252"/>
      <c r="I60" s="252"/>
      <c r="J60" s="256" t="s">
        <v>417</v>
      </c>
      <c r="K60" s="329" t="s">
        <v>482</v>
      </c>
      <c r="L60" s="329"/>
      <c r="M60" s="304"/>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row>
    <row r="61" s="279" customFormat="true" ht="58.5" hidden="false" customHeight="true" outlineLevel="0" collapsed="false">
      <c r="A61" s="52"/>
      <c r="B61" s="299"/>
      <c r="C61" s="64"/>
      <c r="D61" s="64"/>
      <c r="E61" s="294"/>
      <c r="F61" s="252"/>
      <c r="G61" s="252"/>
      <c r="H61" s="252"/>
      <c r="I61" s="252"/>
      <c r="J61" s="256" t="s">
        <v>483</v>
      </c>
      <c r="K61" s="329" t="s">
        <v>484</v>
      </c>
      <c r="L61" s="329"/>
      <c r="M61" s="304"/>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row>
    <row r="62" customFormat="false" ht="60" hidden="false" customHeight="true" outlineLevel="0" collapsed="false">
      <c r="A62" s="51"/>
      <c r="B62" s="299"/>
      <c r="C62" s="64"/>
      <c r="D62" s="64"/>
      <c r="E62" s="294"/>
      <c r="F62" s="252"/>
      <c r="G62" s="252"/>
      <c r="H62" s="252"/>
      <c r="I62" s="252"/>
      <c r="J62" s="256" t="s">
        <v>485</v>
      </c>
      <c r="K62" s="329" t="s">
        <v>486</v>
      </c>
      <c r="L62" s="329"/>
      <c r="M62" s="304"/>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row>
    <row r="63" customFormat="false" ht="54" hidden="false" customHeight="true" outlineLevel="0" collapsed="false">
      <c r="A63" s="51"/>
      <c r="B63" s="292"/>
      <c r="C63" s="11"/>
      <c r="D63" s="64"/>
      <c r="E63" s="294"/>
      <c r="F63" s="252"/>
      <c r="G63" s="252"/>
      <c r="H63" s="252"/>
      <c r="I63" s="252"/>
      <c r="J63" s="256" t="s">
        <v>487</v>
      </c>
      <c r="K63" s="329" t="s">
        <v>488</v>
      </c>
      <c r="L63" s="329"/>
      <c r="M63" s="12"/>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row>
    <row r="64" customFormat="false" ht="30.75" hidden="false" customHeight="true" outlineLevel="0" collapsed="false">
      <c r="A64" s="51"/>
      <c r="B64" s="292"/>
      <c r="C64" s="11"/>
      <c r="D64" s="64"/>
      <c r="E64" s="294"/>
      <c r="F64" s="252"/>
      <c r="G64" s="252"/>
      <c r="H64" s="252"/>
      <c r="I64" s="252"/>
      <c r="J64" s="346" t="s">
        <v>489</v>
      </c>
      <c r="K64" s="370" t="s">
        <v>490</v>
      </c>
      <c r="L64" s="370"/>
      <c r="M64" s="12"/>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row>
    <row r="65" customFormat="false" ht="15" hidden="false" customHeight="false" outlineLevel="0" collapsed="false">
      <c r="A65" s="51"/>
      <c r="B65" s="292"/>
      <c r="C65" s="11"/>
      <c r="D65" s="64"/>
      <c r="E65" s="294"/>
      <c r="F65" s="252"/>
      <c r="G65" s="252"/>
      <c r="H65" s="252"/>
      <c r="I65" s="252"/>
      <c r="J65" s="252"/>
      <c r="K65" s="295"/>
      <c r="L65" s="295"/>
      <c r="M65" s="12"/>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row>
    <row r="66" customFormat="false" ht="15" hidden="false" customHeight="false" outlineLevel="0" collapsed="false">
      <c r="A66" s="51"/>
      <c r="B66" s="292"/>
      <c r="C66" s="11"/>
      <c r="D66" s="64"/>
      <c r="E66" s="294"/>
      <c r="F66" s="252"/>
      <c r="G66" s="252"/>
      <c r="H66" s="252"/>
      <c r="I66" s="252"/>
      <c r="J66" s="252"/>
      <c r="K66" s="295"/>
      <c r="L66" s="295"/>
      <c r="M66" s="12"/>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row>
    <row r="67" customFormat="false" ht="15.75" hidden="false" customHeight="false" outlineLevel="0" collapsed="false">
      <c r="A67" s="51"/>
      <c r="B67" s="371"/>
      <c r="C67" s="49"/>
      <c r="D67" s="372"/>
      <c r="E67" s="373"/>
      <c r="F67" s="374"/>
      <c r="G67" s="374"/>
      <c r="H67" s="374"/>
      <c r="I67" s="374"/>
      <c r="J67" s="374"/>
      <c r="K67" s="375"/>
      <c r="L67" s="375"/>
      <c r="M67" s="50"/>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50.1" hidden="false" customHeight="true" outlineLevel="0" collapsed="false">
      <c r="A68" s="51"/>
      <c r="D68" s="285"/>
      <c r="E68" s="284"/>
      <c r="F68" s="284"/>
      <c r="G68" s="284"/>
      <c r="H68" s="284"/>
      <c r="I68" s="284"/>
      <c r="J68" s="284"/>
      <c r="K68" s="284"/>
      <c r="L68" s="284"/>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50.1" hidden="false" customHeight="true" outlineLevel="0" collapsed="false">
      <c r="A69" s="51"/>
      <c r="D69" s="285"/>
      <c r="E69" s="284"/>
      <c r="F69" s="284"/>
      <c r="G69" s="284"/>
      <c r="H69" s="284"/>
      <c r="I69" s="284"/>
      <c r="J69" s="284"/>
      <c r="K69" s="284"/>
      <c r="L69" s="284"/>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49.5" hidden="false" customHeight="true" outlineLevel="0" collapsed="false">
      <c r="A70" s="51"/>
      <c r="D70" s="285"/>
      <c r="E70" s="284"/>
      <c r="F70" s="284"/>
      <c r="G70" s="284"/>
      <c r="H70" s="284"/>
      <c r="I70" s="284"/>
      <c r="J70" s="284"/>
      <c r="K70" s="284"/>
      <c r="L70" s="284"/>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50.1" hidden="false" customHeight="true" outlineLevel="0" collapsed="false">
      <c r="A71" s="51"/>
      <c r="D71" s="285"/>
      <c r="E71" s="284"/>
      <c r="F71" s="284"/>
      <c r="G71" s="284"/>
      <c r="H71" s="284"/>
      <c r="I71" s="284"/>
      <c r="J71" s="284"/>
      <c r="K71" s="284"/>
      <c r="L71" s="284"/>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50.1" hidden="false" customHeight="true" outlineLevel="0" collapsed="false">
      <c r="A72" s="51"/>
      <c r="D72" s="285"/>
      <c r="E72" s="284"/>
      <c r="F72" s="284"/>
      <c r="G72" s="284"/>
      <c r="H72" s="284"/>
      <c r="I72" s="284"/>
      <c r="J72" s="284"/>
      <c r="K72" s="284"/>
      <c r="L72" s="284"/>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50.1" hidden="false" customHeight="true" outlineLevel="0" collapsed="false">
      <c r="A73" s="51"/>
      <c r="D73" s="285"/>
      <c r="E73" s="284"/>
      <c r="F73" s="284"/>
      <c r="G73" s="284"/>
      <c r="H73" s="284"/>
      <c r="I73" s="284"/>
      <c r="J73" s="284"/>
      <c r="K73" s="284"/>
      <c r="L73" s="284"/>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5" hidden="false" customHeight="false" outlineLevel="0" collapsed="false">
      <c r="A74" s="51"/>
      <c r="D74" s="285"/>
      <c r="E74" s="284"/>
      <c r="F74" s="284"/>
      <c r="G74" s="284"/>
      <c r="H74" s="284"/>
      <c r="I74" s="284"/>
      <c r="J74" s="284"/>
      <c r="K74" s="284"/>
      <c r="L74" s="284"/>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15" hidden="false" customHeight="false" outlineLevel="0" collapsed="false">
      <c r="A75" s="51"/>
      <c r="D75" s="285"/>
      <c r="E75" s="284"/>
      <c r="F75" s="284"/>
      <c r="G75" s="284"/>
      <c r="H75" s="284"/>
      <c r="I75" s="284"/>
      <c r="J75" s="284"/>
      <c r="K75" s="284"/>
      <c r="L75" s="284"/>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5" hidden="false" customHeight="false" outlineLevel="0" collapsed="false">
      <c r="A76" s="51"/>
      <c r="D76" s="285"/>
      <c r="E76" s="284"/>
      <c r="F76" s="284"/>
      <c r="G76" s="284"/>
      <c r="H76" s="284"/>
      <c r="I76" s="284"/>
      <c r="J76" s="284"/>
      <c r="K76" s="284"/>
      <c r="L76" s="284"/>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5" hidden="false" customHeight="false" outlineLevel="0" collapsed="false">
      <c r="A77" s="285"/>
      <c r="D77" s="285"/>
      <c r="E77" s="284"/>
      <c r="F77" s="284"/>
      <c r="G77" s="284"/>
      <c r="H77" s="284"/>
      <c r="I77" s="284"/>
      <c r="J77" s="284"/>
      <c r="K77" s="284"/>
      <c r="L77" s="284"/>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row>
    <row r="78" customFormat="false" ht="15" hidden="false" customHeight="false" outlineLevel="0" collapsed="false">
      <c r="A78" s="285"/>
      <c r="B78" s="285"/>
      <c r="C78" s="285"/>
      <c r="D78" s="285"/>
      <c r="E78" s="284"/>
      <c r="F78" s="284"/>
      <c r="G78" s="284"/>
      <c r="H78" s="284"/>
      <c r="I78" s="284"/>
      <c r="J78" s="284"/>
      <c r="K78" s="284"/>
      <c r="L78" s="284"/>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row>
    <row r="79" customFormat="false" ht="15" hidden="false" customHeight="false" outlineLevel="0" collapsed="false">
      <c r="A79" s="285"/>
      <c r="B79" s="285"/>
      <c r="C79" s="285"/>
      <c r="D79" s="285"/>
      <c r="E79" s="284"/>
      <c r="F79" s="284"/>
      <c r="G79" s="284"/>
      <c r="H79" s="284"/>
      <c r="I79" s="284"/>
      <c r="J79" s="284"/>
      <c r="K79" s="284"/>
      <c r="L79" s="284"/>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row>
    <row r="80" customFormat="false" ht="15" hidden="false" customHeight="false" outlineLevel="0" collapsed="false">
      <c r="A80" s="285"/>
      <c r="B80" s="285"/>
      <c r="C80" s="285"/>
      <c r="D80" s="285"/>
      <c r="E80" s="284"/>
      <c r="F80" s="284"/>
      <c r="G80" s="284"/>
      <c r="H80" s="284"/>
      <c r="I80" s="284"/>
      <c r="J80" s="284"/>
      <c r="K80" s="284"/>
      <c r="L80" s="284"/>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row>
    <row r="81" customFormat="false" ht="15" hidden="false" customHeight="false" outlineLevel="0" collapsed="false">
      <c r="A81" s="285"/>
      <c r="B81" s="285"/>
      <c r="C81" s="285"/>
      <c r="D81" s="285"/>
      <c r="E81" s="284"/>
      <c r="F81" s="284"/>
      <c r="G81" s="284"/>
      <c r="H81" s="284"/>
      <c r="I81" s="284"/>
      <c r="J81" s="284"/>
      <c r="K81" s="284"/>
      <c r="L81" s="284"/>
      <c r="M81" s="285"/>
      <c r="N81" s="285"/>
    </row>
    <row r="82" customFormat="false" ht="15" hidden="false" customHeight="false" outlineLevel="0" collapsed="false">
      <c r="A82" s="285"/>
      <c r="B82" s="285"/>
      <c r="C82" s="285"/>
      <c r="D82" s="285"/>
      <c r="E82" s="284"/>
      <c r="F82" s="284"/>
      <c r="G82" s="284"/>
      <c r="H82" s="284"/>
      <c r="I82" s="284"/>
      <c r="J82" s="284"/>
      <c r="K82" s="284"/>
      <c r="L82" s="284"/>
      <c r="M82" s="285"/>
      <c r="N82" s="285"/>
    </row>
    <row r="83" customFormat="false" ht="15" hidden="false" customHeight="false" outlineLevel="0" collapsed="false">
      <c r="A83" s="285"/>
      <c r="B83" s="285"/>
      <c r="C83" s="285"/>
      <c r="D83" s="285"/>
      <c r="E83" s="284"/>
      <c r="F83" s="284"/>
      <c r="G83" s="284"/>
      <c r="H83" s="284"/>
      <c r="I83" s="284"/>
      <c r="J83" s="284"/>
      <c r="K83" s="284"/>
      <c r="L83" s="284"/>
      <c r="M83" s="285"/>
      <c r="N83" s="285"/>
    </row>
    <row r="84" customFormat="false" ht="15" hidden="false" customHeight="false" outlineLevel="0" collapsed="false">
      <c r="A84" s="285"/>
      <c r="B84" s="285"/>
      <c r="C84" s="285"/>
      <c r="D84" s="285"/>
      <c r="E84" s="284"/>
      <c r="F84" s="284"/>
      <c r="G84" s="284"/>
      <c r="H84" s="284"/>
      <c r="I84" s="284"/>
      <c r="J84" s="284"/>
      <c r="K84" s="284"/>
      <c r="L84" s="284"/>
      <c r="M84" s="285"/>
      <c r="N84" s="285"/>
    </row>
    <row r="85" customFormat="false" ht="15" hidden="false" customHeight="false" outlineLevel="0" collapsed="false">
      <c r="A85" s="285"/>
      <c r="B85" s="285"/>
      <c r="C85" s="285"/>
      <c r="D85" s="285"/>
      <c r="E85" s="284"/>
      <c r="F85" s="284"/>
      <c r="G85" s="284"/>
      <c r="H85" s="284"/>
      <c r="I85" s="284"/>
      <c r="J85" s="284"/>
      <c r="K85" s="284"/>
      <c r="L85" s="284"/>
      <c r="M85" s="285"/>
      <c r="N85" s="285"/>
    </row>
    <row r="86" customFormat="false" ht="15" hidden="false" customHeight="false" outlineLevel="0" collapsed="false">
      <c r="A86" s="285"/>
      <c r="B86" s="285"/>
      <c r="C86" s="285"/>
      <c r="D86" s="285"/>
      <c r="E86" s="284"/>
      <c r="F86" s="284"/>
      <c r="G86" s="284"/>
      <c r="H86" s="284"/>
      <c r="I86" s="284"/>
      <c r="J86" s="284"/>
      <c r="K86" s="284"/>
      <c r="L86" s="284"/>
      <c r="M86" s="285"/>
      <c r="N86" s="285"/>
    </row>
    <row r="87" customFormat="false" ht="15" hidden="false" customHeight="false" outlineLevel="0" collapsed="false">
      <c r="A87" s="285"/>
      <c r="B87" s="285"/>
      <c r="C87" s="285"/>
      <c r="D87" s="285"/>
      <c r="E87" s="284"/>
      <c r="F87" s="284"/>
      <c r="G87" s="284"/>
      <c r="H87" s="284"/>
      <c r="I87" s="284"/>
      <c r="J87" s="284"/>
      <c r="K87" s="284"/>
      <c r="L87" s="284"/>
      <c r="M87" s="285"/>
      <c r="N87" s="285"/>
    </row>
    <row r="88" customFormat="false" ht="15" hidden="false" customHeight="false" outlineLevel="0" collapsed="false">
      <c r="A88" s="285"/>
      <c r="B88" s="285"/>
      <c r="C88" s="285"/>
      <c r="D88" s="285"/>
      <c r="E88" s="284"/>
      <c r="F88" s="284"/>
      <c r="G88" s="284"/>
      <c r="H88" s="284"/>
      <c r="I88" s="284"/>
      <c r="J88" s="284"/>
      <c r="K88" s="284"/>
      <c r="L88" s="284"/>
      <c r="M88" s="285"/>
      <c r="N88" s="285"/>
    </row>
    <row r="89" customFormat="false" ht="15" hidden="false" customHeight="false" outlineLevel="0" collapsed="false">
      <c r="A89" s="285"/>
      <c r="B89" s="285"/>
      <c r="C89" s="285"/>
      <c r="D89" s="285"/>
      <c r="E89" s="284"/>
      <c r="F89" s="284"/>
      <c r="G89" s="284"/>
      <c r="H89" s="284"/>
      <c r="I89" s="284"/>
      <c r="J89" s="284"/>
      <c r="K89" s="284"/>
      <c r="L89" s="284"/>
      <c r="M89" s="285"/>
      <c r="N89" s="285"/>
    </row>
    <row r="90" customFormat="false" ht="15" hidden="false" customHeight="false" outlineLevel="0" collapsed="false">
      <c r="A90" s="285"/>
      <c r="B90" s="285"/>
      <c r="C90" s="285"/>
      <c r="D90" s="285"/>
      <c r="E90" s="284"/>
      <c r="F90" s="284"/>
      <c r="G90" s="284"/>
      <c r="H90" s="284"/>
      <c r="I90" s="284"/>
      <c r="J90" s="284"/>
      <c r="K90" s="284"/>
      <c r="L90" s="284"/>
      <c r="M90" s="285"/>
      <c r="N90" s="285"/>
    </row>
    <row r="91" customFormat="false" ht="15" hidden="false" customHeight="false" outlineLevel="0" collapsed="false">
      <c r="A91" s="285"/>
      <c r="B91" s="285"/>
      <c r="C91" s="285"/>
      <c r="D91" s="285"/>
      <c r="E91" s="284"/>
      <c r="F91" s="284"/>
      <c r="G91" s="284"/>
      <c r="H91" s="284"/>
      <c r="I91" s="284"/>
      <c r="J91" s="284"/>
      <c r="K91" s="284"/>
      <c r="L91" s="284"/>
      <c r="M91" s="285"/>
      <c r="N91" s="285"/>
    </row>
    <row r="92" customFormat="false" ht="15" hidden="false" customHeight="false" outlineLevel="0" collapsed="false">
      <c r="A92" s="285"/>
      <c r="B92" s="285"/>
      <c r="C92" s="285"/>
      <c r="D92" s="285"/>
      <c r="E92" s="284"/>
      <c r="F92" s="284"/>
      <c r="G92" s="284"/>
      <c r="H92" s="284"/>
      <c r="I92" s="284"/>
      <c r="J92" s="284"/>
      <c r="K92" s="284"/>
      <c r="L92" s="284"/>
      <c r="M92" s="285"/>
      <c r="N92" s="285"/>
    </row>
    <row r="93" customFormat="false" ht="15" hidden="false" customHeight="false" outlineLevel="0" collapsed="false">
      <c r="A93" s="285"/>
      <c r="B93" s="285"/>
      <c r="C93" s="285"/>
      <c r="D93" s="285"/>
      <c r="E93" s="284"/>
      <c r="F93" s="284"/>
      <c r="G93" s="284"/>
      <c r="H93" s="284"/>
      <c r="I93" s="284"/>
      <c r="J93" s="284"/>
      <c r="K93" s="284"/>
      <c r="L93" s="284"/>
      <c r="M93" s="285"/>
      <c r="N93" s="285"/>
    </row>
    <row r="94" customFormat="false" ht="15" hidden="false" customHeight="false" outlineLevel="0" collapsed="false">
      <c r="A94" s="285"/>
      <c r="B94" s="285"/>
      <c r="C94" s="285"/>
      <c r="D94" s="285"/>
      <c r="E94" s="284"/>
      <c r="F94" s="284"/>
      <c r="G94" s="284"/>
      <c r="H94" s="284"/>
      <c r="I94" s="284"/>
      <c r="J94" s="284"/>
      <c r="K94" s="284"/>
      <c r="L94" s="284"/>
      <c r="M94" s="285"/>
      <c r="N94" s="285"/>
    </row>
    <row r="95" customFormat="false" ht="15" hidden="false" customHeight="false" outlineLevel="0" collapsed="false">
      <c r="A95" s="285"/>
      <c r="B95" s="285"/>
      <c r="C95" s="285"/>
      <c r="D95" s="285"/>
      <c r="E95" s="284"/>
      <c r="F95" s="284"/>
      <c r="G95" s="284"/>
      <c r="H95" s="284"/>
      <c r="I95" s="284"/>
      <c r="J95" s="284"/>
      <c r="K95" s="284"/>
      <c r="L95" s="284"/>
      <c r="M95" s="285"/>
      <c r="N95" s="285"/>
    </row>
    <row r="96" customFormat="false" ht="15" hidden="false" customHeight="false" outlineLevel="0" collapsed="false">
      <c r="A96" s="285"/>
      <c r="B96" s="285"/>
      <c r="C96" s="285"/>
      <c r="D96" s="285"/>
      <c r="E96" s="284"/>
      <c r="F96" s="284"/>
      <c r="G96" s="284"/>
      <c r="H96" s="284"/>
      <c r="I96" s="284"/>
      <c r="J96" s="284"/>
      <c r="K96" s="284"/>
      <c r="L96" s="284"/>
      <c r="M96" s="285"/>
      <c r="N96" s="285"/>
    </row>
    <row r="97" customFormat="false" ht="15" hidden="false" customHeight="false" outlineLevel="0" collapsed="false">
      <c r="A97" s="285"/>
      <c r="B97" s="285"/>
      <c r="C97" s="285"/>
      <c r="D97" s="285"/>
      <c r="E97" s="284"/>
      <c r="F97" s="284"/>
      <c r="G97" s="284"/>
      <c r="H97" s="284"/>
      <c r="I97" s="284"/>
      <c r="J97" s="284"/>
      <c r="K97" s="284"/>
      <c r="L97" s="284"/>
      <c r="M97" s="285"/>
      <c r="N97" s="285"/>
    </row>
    <row r="98" customFormat="false" ht="15" hidden="false" customHeight="false" outlineLevel="0" collapsed="false">
      <c r="A98" s="285"/>
      <c r="B98" s="285"/>
      <c r="C98" s="285"/>
      <c r="D98" s="285"/>
      <c r="E98" s="284"/>
      <c r="F98" s="284"/>
      <c r="G98" s="284"/>
      <c r="H98" s="284"/>
      <c r="I98" s="284"/>
      <c r="J98" s="284"/>
      <c r="K98" s="284"/>
      <c r="L98" s="284"/>
      <c r="M98" s="285"/>
      <c r="N98" s="285"/>
    </row>
    <row r="99" customFormat="false" ht="15" hidden="false" customHeight="false" outlineLevel="0" collapsed="false">
      <c r="A99" s="285"/>
      <c r="B99" s="285"/>
      <c r="C99" s="285"/>
      <c r="D99" s="285"/>
      <c r="E99" s="284"/>
      <c r="F99" s="284"/>
      <c r="G99" s="284"/>
      <c r="H99" s="284"/>
      <c r="I99" s="284"/>
      <c r="J99" s="284"/>
      <c r="K99" s="284"/>
      <c r="L99" s="284"/>
      <c r="M99" s="285"/>
      <c r="N99" s="285"/>
    </row>
    <row r="100" customFormat="false" ht="15" hidden="false" customHeight="false" outlineLevel="0" collapsed="false">
      <c r="A100" s="285"/>
      <c r="B100" s="285"/>
      <c r="C100" s="285"/>
      <c r="D100" s="285"/>
      <c r="E100" s="284"/>
      <c r="F100" s="284"/>
      <c r="G100" s="284"/>
      <c r="H100" s="284"/>
      <c r="I100" s="284"/>
      <c r="J100" s="284"/>
      <c r="K100" s="284"/>
      <c r="L100" s="284"/>
      <c r="M100" s="285"/>
      <c r="N100" s="285"/>
    </row>
    <row r="101" customFormat="false" ht="15" hidden="false" customHeight="false" outlineLevel="0" collapsed="false">
      <c r="A101" s="285"/>
      <c r="B101" s="285"/>
      <c r="C101" s="285"/>
      <c r="D101" s="285"/>
      <c r="E101" s="284"/>
      <c r="F101" s="284"/>
      <c r="G101" s="284"/>
      <c r="H101" s="284"/>
      <c r="I101" s="284"/>
      <c r="J101" s="284"/>
      <c r="K101" s="284"/>
      <c r="L101" s="284"/>
      <c r="M101" s="285"/>
      <c r="N101" s="285"/>
    </row>
    <row r="102" customFormat="false" ht="15" hidden="false" customHeight="false" outlineLevel="0" collapsed="false">
      <c r="A102" s="285"/>
      <c r="B102" s="285"/>
      <c r="C102" s="285"/>
      <c r="D102" s="285"/>
      <c r="E102" s="284"/>
      <c r="F102" s="284"/>
      <c r="G102" s="284"/>
      <c r="H102" s="284"/>
      <c r="I102" s="284"/>
      <c r="J102" s="284"/>
      <c r="K102" s="284"/>
      <c r="L102" s="284"/>
      <c r="M102" s="285"/>
      <c r="N102" s="285"/>
    </row>
    <row r="103" customFormat="false" ht="15" hidden="false" customHeight="false" outlineLevel="0" collapsed="false">
      <c r="A103" s="285"/>
      <c r="B103" s="285"/>
      <c r="C103" s="285"/>
      <c r="D103" s="285"/>
      <c r="E103" s="284"/>
      <c r="F103" s="284"/>
      <c r="G103" s="284"/>
      <c r="H103" s="284"/>
      <c r="I103" s="284"/>
      <c r="J103" s="284"/>
      <c r="K103" s="284"/>
      <c r="L103" s="284"/>
      <c r="M103" s="285"/>
      <c r="N103" s="285"/>
    </row>
    <row r="104" customFormat="false" ht="15" hidden="false" customHeight="false" outlineLevel="0" collapsed="false">
      <c r="A104" s="285"/>
      <c r="B104" s="285"/>
      <c r="C104" s="285"/>
      <c r="D104" s="285"/>
      <c r="E104" s="284"/>
      <c r="F104" s="284"/>
      <c r="G104" s="284"/>
      <c r="H104" s="284"/>
      <c r="I104" s="284"/>
      <c r="J104" s="284"/>
      <c r="K104" s="284"/>
      <c r="L104" s="284"/>
      <c r="M104" s="285"/>
      <c r="N104" s="285"/>
    </row>
    <row r="105" customFormat="false" ht="15" hidden="false" customHeight="false" outlineLevel="0" collapsed="false">
      <c r="A105" s="285"/>
      <c r="B105" s="285"/>
      <c r="C105" s="285"/>
      <c r="D105" s="285"/>
      <c r="E105" s="284"/>
      <c r="F105" s="284"/>
      <c r="G105" s="284"/>
      <c r="H105" s="284"/>
      <c r="I105" s="284"/>
      <c r="J105" s="284"/>
      <c r="K105" s="284"/>
      <c r="L105" s="284"/>
      <c r="M105" s="285"/>
      <c r="N105" s="285"/>
    </row>
    <row r="106" customFormat="false" ht="15" hidden="false" customHeight="false" outlineLevel="0" collapsed="false">
      <c r="A106" s="285"/>
      <c r="B106" s="285"/>
      <c r="C106" s="285"/>
      <c r="D106" s="285"/>
      <c r="E106" s="284"/>
      <c r="F106" s="284"/>
      <c r="G106" s="284"/>
      <c r="H106" s="284"/>
      <c r="I106" s="284"/>
      <c r="J106" s="284"/>
      <c r="K106" s="284"/>
      <c r="L106" s="284"/>
      <c r="M106" s="285"/>
      <c r="N106" s="285"/>
    </row>
    <row r="107" customFormat="false" ht="15" hidden="false" customHeight="false" outlineLevel="0" collapsed="false">
      <c r="A107" s="285"/>
      <c r="B107" s="285"/>
      <c r="C107" s="285"/>
      <c r="D107" s="285"/>
      <c r="E107" s="284"/>
      <c r="F107" s="284"/>
      <c r="G107" s="284"/>
      <c r="H107" s="284"/>
      <c r="I107" s="284"/>
      <c r="J107" s="284"/>
      <c r="K107" s="284"/>
      <c r="L107" s="284"/>
      <c r="M107" s="285"/>
      <c r="N107" s="285"/>
    </row>
    <row r="108" customFormat="false" ht="15" hidden="false" customHeight="false" outlineLevel="0" collapsed="false">
      <c r="A108" s="285"/>
      <c r="B108" s="285"/>
      <c r="C108" s="285"/>
      <c r="D108" s="285"/>
      <c r="E108" s="284"/>
      <c r="F108" s="284"/>
      <c r="G108" s="284"/>
      <c r="H108" s="284"/>
      <c r="I108" s="284"/>
      <c r="J108" s="284"/>
      <c r="K108" s="284"/>
      <c r="L108" s="284"/>
      <c r="M108" s="285"/>
      <c r="N108" s="285"/>
    </row>
    <row r="109" customFormat="false" ht="15" hidden="false" customHeight="false" outlineLevel="0" collapsed="false">
      <c r="A109" s="285"/>
      <c r="B109" s="285"/>
      <c r="C109" s="285"/>
      <c r="D109" s="285"/>
      <c r="E109" s="284"/>
      <c r="F109" s="284"/>
      <c r="G109" s="284"/>
      <c r="H109" s="284"/>
      <c r="I109" s="284"/>
      <c r="J109" s="284"/>
      <c r="K109" s="284"/>
      <c r="L109" s="284"/>
      <c r="M109" s="285"/>
      <c r="N109" s="285"/>
    </row>
    <row r="110" customFormat="false" ht="15" hidden="false" customHeight="false" outlineLevel="0" collapsed="false">
      <c r="A110" s="285"/>
      <c r="B110" s="285"/>
      <c r="C110" s="285"/>
      <c r="D110" s="285"/>
      <c r="E110" s="284"/>
      <c r="F110" s="284"/>
      <c r="G110" s="284"/>
      <c r="H110" s="284"/>
      <c r="I110" s="284"/>
      <c r="J110" s="284"/>
      <c r="K110" s="284"/>
      <c r="L110" s="284"/>
      <c r="M110" s="285"/>
      <c r="N110" s="285"/>
    </row>
    <row r="111" customFormat="false" ht="15" hidden="false" customHeight="false" outlineLevel="0" collapsed="false">
      <c r="A111" s="285"/>
      <c r="B111" s="285"/>
      <c r="C111" s="285"/>
      <c r="D111" s="285"/>
      <c r="E111" s="284"/>
      <c r="F111" s="284"/>
      <c r="G111" s="284"/>
      <c r="H111" s="284"/>
      <c r="I111" s="284"/>
      <c r="J111" s="284"/>
      <c r="K111" s="284"/>
      <c r="L111" s="284"/>
      <c r="M111" s="285"/>
      <c r="N111" s="285"/>
    </row>
    <row r="112" customFormat="false" ht="15" hidden="false" customHeight="false" outlineLevel="0" collapsed="false">
      <c r="A112" s="285"/>
      <c r="B112" s="285"/>
      <c r="C112" s="285"/>
      <c r="D112" s="285"/>
      <c r="E112" s="284"/>
      <c r="F112" s="284"/>
      <c r="G112" s="284"/>
      <c r="H112" s="284"/>
      <c r="I112" s="284"/>
      <c r="J112" s="284"/>
      <c r="K112" s="284"/>
      <c r="L112" s="284"/>
      <c r="M112" s="285"/>
      <c r="N112" s="285"/>
    </row>
    <row r="113" customFormat="false" ht="15" hidden="false" customHeight="false" outlineLevel="0" collapsed="false">
      <c r="A113" s="285"/>
      <c r="B113" s="285"/>
      <c r="C113" s="285"/>
      <c r="D113" s="285"/>
      <c r="E113" s="284"/>
      <c r="F113" s="284"/>
      <c r="G113" s="284"/>
      <c r="H113" s="284"/>
      <c r="I113" s="284"/>
      <c r="J113" s="284"/>
      <c r="K113" s="284"/>
      <c r="L113" s="284"/>
      <c r="M113" s="285"/>
      <c r="N113" s="285"/>
    </row>
    <row r="114" customFormat="false" ht="15" hidden="false" customHeight="false" outlineLevel="0" collapsed="false">
      <c r="A114" s="285"/>
      <c r="B114" s="285"/>
      <c r="C114" s="285"/>
      <c r="D114" s="285"/>
      <c r="E114" s="284"/>
      <c r="F114" s="284"/>
      <c r="G114" s="284"/>
      <c r="H114" s="284"/>
      <c r="I114" s="284"/>
      <c r="J114" s="284"/>
      <c r="K114" s="284"/>
      <c r="L114" s="284"/>
      <c r="M114" s="285"/>
      <c r="N114" s="285"/>
    </row>
    <row r="115" customFormat="false" ht="15" hidden="false" customHeight="false" outlineLevel="0" collapsed="false">
      <c r="A115" s="285"/>
      <c r="B115" s="285"/>
      <c r="C115" s="285"/>
      <c r="D115" s="285"/>
      <c r="E115" s="284"/>
      <c r="F115" s="284"/>
      <c r="G115" s="284"/>
      <c r="H115" s="284"/>
      <c r="I115" s="284"/>
      <c r="J115" s="284"/>
      <c r="K115" s="284"/>
      <c r="L115" s="284"/>
      <c r="M115" s="285"/>
      <c r="N115" s="285"/>
    </row>
    <row r="116" customFormat="false" ht="15" hidden="false" customHeight="false" outlineLevel="0" collapsed="false">
      <c r="A116" s="285"/>
      <c r="B116" s="285"/>
      <c r="C116" s="285"/>
      <c r="K116" s="284"/>
      <c r="L116" s="284"/>
      <c r="M116" s="285"/>
      <c r="N116" s="285"/>
    </row>
    <row r="117" customFormat="false" ht="15" hidden="false" customHeight="false" outlineLevel="0" collapsed="false">
      <c r="A117" s="285"/>
      <c r="B117" s="285"/>
      <c r="C117" s="285"/>
      <c r="K117" s="284"/>
      <c r="L117" s="284"/>
      <c r="M117" s="285"/>
      <c r="N117" s="285"/>
    </row>
    <row r="118" customFormat="false" ht="15" hidden="false" customHeight="false" outlineLevel="0" collapsed="false">
      <c r="A118" s="285"/>
      <c r="B118" s="285"/>
      <c r="C118" s="285"/>
      <c r="K118" s="284"/>
      <c r="L118" s="284"/>
      <c r="M118" s="285"/>
      <c r="N118" s="285"/>
    </row>
    <row r="119" customFormat="false" ht="15" hidden="false" customHeight="false" outlineLevel="0" collapsed="false">
      <c r="A119" s="285"/>
      <c r="B119" s="285"/>
      <c r="C119" s="285"/>
      <c r="K119" s="284"/>
      <c r="L119" s="284"/>
      <c r="M119" s="285"/>
      <c r="N119" s="285"/>
    </row>
    <row r="120" customFormat="false" ht="15" hidden="false" customHeight="false" outlineLevel="0" collapsed="false">
      <c r="A120" s="285"/>
      <c r="B120" s="285"/>
      <c r="C120" s="285"/>
      <c r="K120" s="284"/>
      <c r="L120" s="284"/>
      <c r="M120" s="285"/>
      <c r="N120" s="285"/>
    </row>
    <row r="121" customFormat="false" ht="15" hidden="false" customHeight="false" outlineLevel="0" collapsed="false">
      <c r="A121" s="285"/>
      <c r="B121" s="285"/>
      <c r="C121" s="285"/>
      <c r="K121" s="284"/>
      <c r="L121" s="284"/>
      <c r="M121" s="285"/>
      <c r="N121" s="285"/>
    </row>
    <row r="122" customFormat="false" ht="15" hidden="false" customHeight="false" outlineLevel="0" collapsed="false">
      <c r="A122" s="285"/>
      <c r="B122" s="285"/>
      <c r="C122" s="285"/>
      <c r="K122" s="284"/>
      <c r="L122" s="284"/>
      <c r="M122" s="285"/>
      <c r="N122" s="285"/>
    </row>
    <row r="123" customFormat="false" ht="15" hidden="false" customHeight="false" outlineLevel="0" collapsed="false">
      <c r="A123" s="285"/>
      <c r="B123" s="285"/>
      <c r="C123" s="285"/>
      <c r="K123" s="284"/>
      <c r="L123" s="284"/>
      <c r="M123" s="285"/>
      <c r="N123" s="285"/>
    </row>
    <row r="124" customFormat="false" ht="15" hidden="false" customHeight="false" outlineLevel="0" collapsed="false">
      <c r="A124" s="285"/>
      <c r="B124" s="285"/>
      <c r="C124" s="285"/>
      <c r="K124" s="284"/>
      <c r="L124" s="284"/>
      <c r="M124" s="285"/>
      <c r="N124" s="285"/>
    </row>
    <row r="125" customFormat="false" ht="15" hidden="false" customHeight="false" outlineLevel="0" collapsed="false">
      <c r="B125" s="285"/>
      <c r="C125" s="285"/>
      <c r="M125" s="285"/>
    </row>
  </sheetData>
  <mergeCells count="66">
    <mergeCell ref="D3:L3"/>
    <mergeCell ref="D4:L4"/>
    <mergeCell ref="F6:G6"/>
    <mergeCell ref="I6:J6"/>
    <mergeCell ref="E7:E9"/>
    <mergeCell ref="F7:L7"/>
    <mergeCell ref="F8:G8"/>
    <mergeCell ref="H8:J8"/>
    <mergeCell ref="F9:G9"/>
    <mergeCell ref="H9:J9"/>
    <mergeCell ref="E10:E12"/>
    <mergeCell ref="F10:L10"/>
    <mergeCell ref="F11:G11"/>
    <mergeCell ref="H11:J11"/>
    <mergeCell ref="F12:G12"/>
    <mergeCell ref="H12:J12"/>
    <mergeCell ref="E13:E15"/>
    <mergeCell ref="F13:L13"/>
    <mergeCell ref="F14:G14"/>
    <mergeCell ref="H14:J14"/>
    <mergeCell ref="F15:G15"/>
    <mergeCell ref="H15:J15"/>
    <mergeCell ref="E16:E18"/>
    <mergeCell ref="F16:L16"/>
    <mergeCell ref="F17:G17"/>
    <mergeCell ref="H17:J17"/>
    <mergeCell ref="F18:G18"/>
    <mergeCell ref="H18:J18"/>
    <mergeCell ref="G21:K21"/>
    <mergeCell ref="G22:K22"/>
    <mergeCell ref="D24:K24"/>
    <mergeCell ref="F25:L28"/>
    <mergeCell ref="F31:G31"/>
    <mergeCell ref="I31:J31"/>
    <mergeCell ref="F32:G33"/>
    <mergeCell ref="I32:J32"/>
    <mergeCell ref="I33:J33"/>
    <mergeCell ref="F34:G35"/>
    <mergeCell ref="I34:J34"/>
    <mergeCell ref="I35:J35"/>
    <mergeCell ref="F36:G37"/>
    <mergeCell ref="I36:J36"/>
    <mergeCell ref="I37:J37"/>
    <mergeCell ref="F38:G39"/>
    <mergeCell ref="I38:J38"/>
    <mergeCell ref="I39:J39"/>
    <mergeCell ref="G42:K42"/>
    <mergeCell ref="G43:K43"/>
    <mergeCell ref="F45:G45"/>
    <mergeCell ref="I45:J45"/>
    <mergeCell ref="F46:G46"/>
    <mergeCell ref="I46:J46"/>
    <mergeCell ref="F47:G47"/>
    <mergeCell ref="I47:J47"/>
    <mergeCell ref="F48:G48"/>
    <mergeCell ref="I48:J48"/>
    <mergeCell ref="G51:K51"/>
    <mergeCell ref="G52:K52"/>
    <mergeCell ref="F56:G56"/>
    <mergeCell ref="I56:L56"/>
    <mergeCell ref="K59:L59"/>
    <mergeCell ref="K60:L60"/>
    <mergeCell ref="K61:L61"/>
    <mergeCell ref="K62:L62"/>
    <mergeCell ref="K63:L63"/>
    <mergeCell ref="K64:L64"/>
  </mergeCells>
  <conditionalFormatting sqref="F12 F14:F15">
    <cfRule type="cellIs" priority="2" operator="equal" aboveAverage="0" equalAverage="0" bottom="0" percent="0" rank="0" text="" dxfId="20">
      <formula>0</formula>
    </cfRule>
  </conditionalFormatting>
  <hyperlinks>
    <hyperlink ref="G22" r:id="rId1" display="lpicado14@yahoo.com"/>
  </hyperlinks>
  <printOptions headings="false" gridLines="false" gridLinesSet="true" horizontalCentered="tru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4" activeCellId="0" sqref="D14:I1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85"/>
    <col collapsed="false" customWidth="true" hidden="false" outlineLevel="0" max="3" min="3" style="0" width="18.7"/>
    <col collapsed="false" customWidth="true" hidden="false" outlineLevel="0" max="4" min="4" style="281" width="20.7"/>
    <col collapsed="false" customWidth="true" hidden="false" outlineLevel="0" max="5" min="5" style="281" width="17.42"/>
    <col collapsed="false" customWidth="true" hidden="false" outlineLevel="0" max="6" min="6" style="281" width="12.99"/>
    <col collapsed="false" customWidth="true" hidden="false" outlineLevel="0" max="7" min="7" style="281" width="96.85"/>
    <col collapsed="false" customWidth="true" hidden="false" outlineLevel="0" max="8" min="8" style="281" width="20.7"/>
    <col collapsed="false" customWidth="true" hidden="false" outlineLevel="0" max="9" min="9" style="0" width="6.85"/>
    <col collapsed="false" customWidth="true" hidden="false" outlineLevel="0" max="14" min="14" style="0" width="31.28"/>
  </cols>
  <sheetData>
    <row r="2" customFormat="false" ht="15.75" hidden="false" customHeight="false" outlineLevel="0" collapsed="false"/>
    <row r="3" customFormat="false" ht="15.75" hidden="false" customHeight="false" outlineLevel="0" collapsed="false">
      <c r="B3" s="286"/>
      <c r="C3" s="287"/>
      <c r="D3" s="289"/>
      <c r="E3" s="289"/>
      <c r="F3" s="289"/>
      <c r="G3" s="289"/>
      <c r="H3" s="289"/>
      <c r="I3" s="7"/>
    </row>
    <row r="4" customFormat="false" ht="21" hidden="false" customHeight="false" outlineLevel="0" collapsed="false">
      <c r="B4" s="250"/>
      <c r="C4" s="58" t="s">
        <v>491</v>
      </c>
      <c r="D4" s="58"/>
      <c r="E4" s="58"/>
      <c r="F4" s="58"/>
      <c r="G4" s="58"/>
      <c r="H4" s="58"/>
      <c r="I4" s="291"/>
    </row>
    <row r="5" customFormat="false" ht="15" hidden="false" customHeight="false" outlineLevel="0" collapsed="false">
      <c r="B5" s="292"/>
      <c r="C5" s="376" t="s">
        <v>492</v>
      </c>
      <c r="D5" s="376"/>
      <c r="E5" s="376"/>
      <c r="F5" s="376"/>
      <c r="G5" s="376"/>
      <c r="H5" s="376"/>
      <c r="I5" s="12"/>
    </row>
    <row r="6" customFormat="false" ht="15" hidden="false" customHeight="false" outlineLevel="0" collapsed="false">
      <c r="B6" s="292"/>
      <c r="C6" s="377"/>
      <c r="D6" s="377"/>
      <c r="E6" s="377"/>
      <c r="F6" s="377"/>
      <c r="G6" s="377"/>
      <c r="H6" s="377"/>
      <c r="I6" s="12"/>
    </row>
    <row r="7" customFormat="false" ht="30.75" hidden="false" customHeight="true" outlineLevel="0" collapsed="false">
      <c r="B7" s="292"/>
      <c r="C7" s="378" t="s">
        <v>493</v>
      </c>
      <c r="D7" s="378"/>
      <c r="E7" s="252"/>
      <c r="F7" s="252"/>
      <c r="G7" s="252"/>
      <c r="H7" s="252"/>
      <c r="I7" s="12"/>
    </row>
    <row r="8" customFormat="false" ht="30" hidden="false" customHeight="true" outlineLevel="0" collapsed="false">
      <c r="B8" s="292"/>
      <c r="C8" s="379" t="s">
        <v>494</v>
      </c>
      <c r="D8" s="380" t="s">
        <v>495</v>
      </c>
      <c r="E8" s="380"/>
      <c r="F8" s="381" t="s">
        <v>496</v>
      </c>
      <c r="G8" s="382" t="s">
        <v>497</v>
      </c>
      <c r="H8" s="381" t="s">
        <v>498</v>
      </c>
      <c r="I8" s="12"/>
    </row>
    <row r="9" customFormat="false" ht="63.75" hidden="false" customHeight="true" outlineLevel="0" collapsed="false">
      <c r="B9" s="299"/>
      <c r="C9" s="383" t="s">
        <v>499</v>
      </c>
      <c r="D9" s="369" t="s">
        <v>500</v>
      </c>
      <c r="E9" s="369"/>
      <c r="F9" s="384" t="n">
        <v>400</v>
      </c>
      <c r="G9" s="385" t="s">
        <v>501</v>
      </c>
      <c r="H9" s="384" t="n">
        <v>1005</v>
      </c>
      <c r="I9" s="304"/>
    </row>
    <row r="10" customFormat="false" ht="49.5" hidden="false" customHeight="true" outlineLevel="0" collapsed="false">
      <c r="B10" s="299"/>
      <c r="C10" s="383"/>
      <c r="D10" s="386" t="s">
        <v>502</v>
      </c>
      <c r="E10" s="386"/>
      <c r="F10" s="387" t="n">
        <v>0</v>
      </c>
      <c r="G10" s="388" t="s">
        <v>503</v>
      </c>
      <c r="H10" s="387" t="n">
        <v>7120</v>
      </c>
      <c r="I10" s="304"/>
    </row>
    <row r="11" customFormat="false" ht="27" hidden="false" customHeight="true" outlineLevel="0" collapsed="false">
      <c r="B11" s="299"/>
      <c r="C11" s="389" t="s">
        <v>504</v>
      </c>
      <c r="D11" s="298" t="s">
        <v>505</v>
      </c>
      <c r="E11" s="298"/>
      <c r="F11" s="298"/>
      <c r="G11" s="298"/>
      <c r="H11" s="298"/>
      <c r="I11" s="298"/>
    </row>
    <row r="12" customFormat="false" ht="101.25" hidden="false" customHeight="true" outlineLevel="0" collapsed="false">
      <c r="B12" s="299"/>
      <c r="C12" s="390"/>
      <c r="D12" s="385" t="s">
        <v>506</v>
      </c>
      <c r="E12" s="385"/>
      <c r="F12" s="384" t="n">
        <v>0</v>
      </c>
      <c r="G12" s="391" t="s">
        <v>507</v>
      </c>
      <c r="H12" s="392" t="n">
        <v>0.9</v>
      </c>
      <c r="I12" s="304"/>
      <c r="J12" s="393"/>
      <c r="K12" s="393"/>
      <c r="L12" s="393"/>
      <c r="M12" s="393"/>
      <c r="N12" s="393"/>
    </row>
    <row r="13" customFormat="false" ht="91.5" hidden="false" customHeight="true" outlineLevel="0" collapsed="false">
      <c r="B13" s="299"/>
      <c r="C13" s="390"/>
      <c r="D13" s="386" t="s">
        <v>508</v>
      </c>
      <c r="E13" s="386"/>
      <c r="F13" s="387" t="s">
        <v>509</v>
      </c>
      <c r="G13" s="394" t="s">
        <v>510</v>
      </c>
      <c r="H13" s="387" t="s">
        <v>511</v>
      </c>
      <c r="I13" s="304"/>
      <c r="J13" s="395"/>
    </row>
    <row r="14" customFormat="false" ht="32.25" hidden="false" customHeight="true" outlineLevel="0" collapsed="false">
      <c r="B14" s="299"/>
      <c r="C14" s="389" t="s">
        <v>512</v>
      </c>
      <c r="D14" s="308" t="s">
        <v>513</v>
      </c>
      <c r="E14" s="308"/>
      <c r="F14" s="308"/>
      <c r="G14" s="308"/>
      <c r="H14" s="308"/>
      <c r="I14" s="308"/>
      <c r="J14" s="395"/>
    </row>
    <row r="15" customFormat="false" ht="69" hidden="false" customHeight="true" outlineLevel="0" collapsed="false">
      <c r="B15" s="299"/>
      <c r="C15" s="390"/>
      <c r="D15" s="396" t="s">
        <v>514</v>
      </c>
      <c r="E15" s="396"/>
      <c r="F15" s="392" t="n">
        <v>0.05</v>
      </c>
      <c r="G15" s="391" t="s">
        <v>515</v>
      </c>
      <c r="H15" s="392" t="n">
        <v>0.9</v>
      </c>
      <c r="I15" s="304"/>
    </row>
    <row r="16" customFormat="false" ht="195" hidden="false" customHeight="true" outlineLevel="0" collapsed="false">
      <c r="B16" s="299"/>
      <c r="C16" s="390"/>
      <c r="D16" s="369" t="s">
        <v>516</v>
      </c>
      <c r="E16" s="369"/>
      <c r="F16" s="397" t="n">
        <v>0</v>
      </c>
      <c r="G16" s="256" t="s">
        <v>517</v>
      </c>
      <c r="H16" s="397" t="n">
        <v>880</v>
      </c>
      <c r="I16" s="304"/>
    </row>
    <row r="17" customFormat="false" ht="92.25" hidden="false" customHeight="true" outlineLevel="0" collapsed="false">
      <c r="B17" s="299"/>
      <c r="C17" s="390"/>
      <c r="D17" s="369" t="s">
        <v>518</v>
      </c>
      <c r="E17" s="369"/>
      <c r="F17" s="398" t="n">
        <v>0.05</v>
      </c>
      <c r="G17" s="256" t="s">
        <v>519</v>
      </c>
      <c r="H17" s="398" t="n">
        <v>0.8</v>
      </c>
      <c r="I17" s="304"/>
    </row>
    <row r="18" customFormat="false" ht="126.75" hidden="false" customHeight="true" outlineLevel="0" collapsed="false">
      <c r="B18" s="299"/>
      <c r="C18" s="390"/>
      <c r="D18" s="369" t="s">
        <v>520</v>
      </c>
      <c r="E18" s="369"/>
      <c r="F18" s="397" t="n">
        <v>0</v>
      </c>
      <c r="G18" s="329" t="s">
        <v>521</v>
      </c>
      <c r="H18" s="397" t="s">
        <v>522</v>
      </c>
      <c r="I18" s="304"/>
    </row>
    <row r="19" customFormat="false" ht="84" hidden="false" customHeight="true" outlineLevel="0" collapsed="false">
      <c r="B19" s="299"/>
      <c r="C19" s="390"/>
      <c r="D19" s="343" t="s">
        <v>523</v>
      </c>
      <c r="E19" s="343"/>
      <c r="F19" s="398" t="n">
        <v>0.25</v>
      </c>
      <c r="G19" s="329" t="s">
        <v>524</v>
      </c>
      <c r="H19" s="398" t="s">
        <v>525</v>
      </c>
      <c r="I19" s="304"/>
    </row>
    <row r="20" customFormat="false" ht="72.75" hidden="false" customHeight="true" outlineLevel="0" collapsed="false">
      <c r="B20" s="299"/>
      <c r="C20" s="390"/>
      <c r="D20" s="399" t="s">
        <v>526</v>
      </c>
      <c r="E20" s="399"/>
      <c r="F20" s="387" t="n">
        <v>0</v>
      </c>
      <c r="G20" s="394" t="s">
        <v>527</v>
      </c>
      <c r="H20" s="387" t="s">
        <v>528</v>
      </c>
      <c r="I20" s="304"/>
      <c r="J20" s="400"/>
      <c r="K20" s="401"/>
      <c r="L20" s="401"/>
      <c r="M20" s="401"/>
      <c r="N20" s="401"/>
      <c r="O20" s="402"/>
      <c r="P20" s="401"/>
      <c r="Q20" s="401"/>
      <c r="R20" s="401"/>
      <c r="S20" s="401"/>
    </row>
    <row r="21" customFormat="false" ht="28.5" hidden="false" customHeight="true" outlineLevel="0" collapsed="false">
      <c r="B21" s="299"/>
      <c r="C21" s="389" t="s">
        <v>529</v>
      </c>
      <c r="D21" s="308" t="s">
        <v>530</v>
      </c>
      <c r="E21" s="308"/>
      <c r="F21" s="308"/>
      <c r="G21" s="308"/>
      <c r="H21" s="308"/>
      <c r="I21" s="308"/>
      <c r="J21" s="400"/>
      <c r="K21" s="401"/>
      <c r="L21" s="401"/>
      <c r="M21" s="401"/>
      <c r="N21" s="401"/>
      <c r="O21" s="402"/>
      <c r="P21" s="401"/>
      <c r="Q21" s="401"/>
      <c r="R21" s="401"/>
      <c r="S21" s="401"/>
    </row>
    <row r="22" customFormat="false" ht="72" hidden="false" customHeight="true" outlineLevel="0" collapsed="false">
      <c r="B22" s="299"/>
      <c r="C22" s="390"/>
      <c r="D22" s="385" t="s">
        <v>531</v>
      </c>
      <c r="E22" s="385"/>
      <c r="F22" s="384" t="n">
        <v>0</v>
      </c>
      <c r="G22" s="391" t="s">
        <v>532</v>
      </c>
      <c r="H22" s="384" t="n">
        <v>1</v>
      </c>
      <c r="I22" s="304"/>
      <c r="J22" s="400"/>
      <c r="K22" s="400"/>
      <c r="L22" s="400"/>
      <c r="M22" s="400"/>
      <c r="N22" s="400"/>
      <c r="O22" s="403"/>
    </row>
    <row r="23" customFormat="false" ht="75" hidden="false" customHeight="true" outlineLevel="0" collapsed="false">
      <c r="B23" s="299"/>
      <c r="C23" s="390"/>
      <c r="D23" s="368" t="s">
        <v>533</v>
      </c>
      <c r="E23" s="368"/>
      <c r="F23" s="387" t="n">
        <v>0</v>
      </c>
      <c r="G23" s="394" t="s">
        <v>534</v>
      </c>
      <c r="H23" s="387" t="n">
        <v>9</v>
      </c>
      <c r="I23" s="304"/>
      <c r="J23" s="400"/>
      <c r="K23" s="400"/>
      <c r="L23" s="400"/>
      <c r="M23" s="400"/>
      <c r="N23" s="400"/>
    </row>
    <row r="24" customFormat="false" ht="30.75" hidden="false" customHeight="true" outlineLevel="0" collapsed="false">
      <c r="B24" s="299"/>
      <c r="C24" s="389" t="s">
        <v>535</v>
      </c>
      <c r="D24" s="308" t="s">
        <v>536</v>
      </c>
      <c r="E24" s="308"/>
      <c r="F24" s="308"/>
      <c r="G24" s="308"/>
      <c r="H24" s="308"/>
      <c r="I24" s="308"/>
      <c r="J24" s="402"/>
      <c r="K24" s="401"/>
      <c r="L24" s="401"/>
      <c r="M24" s="401"/>
      <c r="N24" s="401"/>
    </row>
    <row r="25" customFormat="false" ht="113.25" hidden="false" customHeight="true" outlineLevel="0" collapsed="false">
      <c r="B25" s="299"/>
      <c r="C25" s="390"/>
      <c r="D25" s="346" t="s">
        <v>537</v>
      </c>
      <c r="E25" s="346"/>
      <c r="F25" s="384" t="n">
        <v>0</v>
      </c>
      <c r="G25" s="391" t="s">
        <v>538</v>
      </c>
      <c r="H25" s="384" t="n">
        <v>1</v>
      </c>
      <c r="I25" s="304"/>
      <c r="K25" s="404"/>
      <c r="L25" s="404"/>
      <c r="M25" s="404"/>
      <c r="N25" s="404"/>
    </row>
    <row r="26" customFormat="false" ht="75.75" hidden="false" customHeight="true" outlineLevel="0" collapsed="false">
      <c r="B26" s="299"/>
      <c r="C26" s="405"/>
      <c r="D26" s="368" t="s">
        <v>539</v>
      </c>
      <c r="E26" s="368"/>
      <c r="F26" s="397" t="n">
        <v>0</v>
      </c>
      <c r="G26" s="256" t="s">
        <v>540</v>
      </c>
      <c r="H26" s="256" t="s">
        <v>541</v>
      </c>
      <c r="I26" s="304"/>
    </row>
    <row r="27" customFormat="false" ht="15" hidden="false" customHeight="false" outlineLevel="0" collapsed="false">
      <c r="B27" s="406"/>
      <c r="C27" s="407"/>
      <c r="D27" s="408"/>
      <c r="E27" s="408"/>
      <c r="F27" s="408"/>
      <c r="G27" s="408"/>
      <c r="H27" s="408"/>
      <c r="I27" s="409"/>
    </row>
    <row r="28" customFormat="false" ht="15" hidden="false" customHeight="false" outlineLevel="0" collapsed="false">
      <c r="B28" s="406"/>
      <c r="C28" s="407"/>
      <c r="D28" s="408"/>
      <c r="E28" s="408"/>
      <c r="F28" s="408"/>
      <c r="G28" s="408"/>
      <c r="H28" s="408"/>
      <c r="I28" s="409"/>
    </row>
    <row r="29" customFormat="false" ht="15" hidden="false" customHeight="false" outlineLevel="0" collapsed="false">
      <c r="B29" s="406"/>
      <c r="C29" s="407"/>
      <c r="D29" s="408"/>
      <c r="E29" s="408"/>
      <c r="F29" s="408"/>
      <c r="G29" s="408"/>
      <c r="H29" s="408"/>
      <c r="I29" s="409"/>
    </row>
    <row r="30" customFormat="false" ht="15" hidden="false" customHeight="false" outlineLevel="0" collapsed="false">
      <c r="B30" s="406"/>
      <c r="C30" s="407"/>
      <c r="D30" s="408"/>
      <c r="E30" s="408"/>
      <c r="F30" s="408"/>
      <c r="G30" s="408"/>
      <c r="H30" s="408"/>
      <c r="I30" s="409"/>
    </row>
    <row r="31" customFormat="false" ht="15" hidden="false" customHeight="false" outlineLevel="0" collapsed="false">
      <c r="B31" s="406"/>
      <c r="C31" s="407"/>
      <c r="D31" s="408"/>
      <c r="E31" s="408"/>
      <c r="F31" s="408"/>
      <c r="G31" s="408"/>
      <c r="H31" s="408"/>
      <c r="I31" s="409"/>
    </row>
    <row r="32" customFormat="false" ht="15.75" hidden="false" customHeight="false" outlineLevel="0" collapsed="false">
      <c r="B32" s="410"/>
      <c r="C32" s="411"/>
      <c r="D32" s="412"/>
      <c r="E32" s="412"/>
      <c r="F32" s="412"/>
      <c r="G32" s="412"/>
      <c r="H32" s="412"/>
      <c r="I32" s="413"/>
    </row>
  </sheetData>
  <mergeCells count="27">
    <mergeCell ref="C4:H4"/>
    <mergeCell ref="C5:H5"/>
    <mergeCell ref="C6:H6"/>
    <mergeCell ref="C7:D7"/>
    <mergeCell ref="D8:E8"/>
    <mergeCell ref="C9:C10"/>
    <mergeCell ref="D9:E9"/>
    <mergeCell ref="D10:E10"/>
    <mergeCell ref="D11:I11"/>
    <mergeCell ref="D12:E12"/>
    <mergeCell ref="J12:N12"/>
    <mergeCell ref="D13:E13"/>
    <mergeCell ref="D14:I14"/>
    <mergeCell ref="D15:E15"/>
    <mergeCell ref="D16:E16"/>
    <mergeCell ref="D17:E17"/>
    <mergeCell ref="D18:E18"/>
    <mergeCell ref="D19:E19"/>
    <mergeCell ref="D20:E20"/>
    <mergeCell ref="D21:I21"/>
    <mergeCell ref="D22:E22"/>
    <mergeCell ref="J22:N22"/>
    <mergeCell ref="D23:E23"/>
    <mergeCell ref="J23:N23"/>
    <mergeCell ref="D24:I24"/>
    <mergeCell ref="D25:E25"/>
    <mergeCell ref="D26:E2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D16384"/>
    </sheetView>
  </sheetViews>
  <sheetFormatPr defaultColWidth="11.41796875" defaultRowHeight="15" zeroHeight="false" outlineLevelRow="0" outlineLevelCol="0"/>
  <cols>
    <col collapsed="false" customWidth="true" hidden="false" outlineLevel="0" max="3" min="3" style="0" width="29.41"/>
    <col collapsed="false" customWidth="true" hidden="false" outlineLevel="0" max="4" min="4" style="281" width="120.28"/>
  </cols>
  <sheetData>
    <row r="1" customFormat="false" ht="15.75" hidden="false" customHeight="false" outlineLevel="0" collapsed="false">
      <c r="D1" s="281" t="s">
        <v>542</v>
      </c>
    </row>
    <row r="2" customFormat="false" ht="15.75" hidden="false" customHeight="false" outlineLevel="0" collapsed="false">
      <c r="B2" s="414"/>
      <c r="C2" s="55"/>
      <c r="D2" s="415"/>
      <c r="E2" s="56"/>
    </row>
    <row r="3" customFormat="false" ht="19.5" hidden="false" customHeight="false" outlineLevel="0" collapsed="false">
      <c r="B3" s="416"/>
      <c r="C3" s="417" t="s">
        <v>543</v>
      </c>
      <c r="D3" s="417"/>
      <c r="E3" s="418"/>
    </row>
    <row r="4" customFormat="false" ht="15" hidden="false" customHeight="false" outlineLevel="0" collapsed="false">
      <c r="B4" s="416"/>
      <c r="C4" s="419"/>
      <c r="D4" s="420"/>
      <c r="E4" s="418"/>
    </row>
    <row r="5" customFormat="false" ht="15.75" hidden="false" customHeight="false" outlineLevel="0" collapsed="false">
      <c r="B5" s="416"/>
      <c r="C5" s="421" t="s">
        <v>544</v>
      </c>
      <c r="D5" s="420"/>
      <c r="E5" s="418"/>
    </row>
    <row r="6" customFormat="false" ht="29.25" hidden="false" customHeight="false" outlineLevel="0" collapsed="false">
      <c r="B6" s="416"/>
      <c r="C6" s="422" t="s">
        <v>545</v>
      </c>
      <c r="D6" s="423" t="s">
        <v>546</v>
      </c>
      <c r="E6" s="418"/>
    </row>
    <row r="7" customFormat="false" ht="254.25" hidden="false" customHeight="true" outlineLevel="0" collapsed="false">
      <c r="B7" s="416"/>
      <c r="C7" s="424" t="s">
        <v>547</v>
      </c>
      <c r="D7" s="425" t="s">
        <v>548</v>
      </c>
      <c r="E7" s="418"/>
    </row>
    <row r="8" customFormat="false" ht="162.75" hidden="false" customHeight="true" outlineLevel="0" collapsed="false">
      <c r="B8" s="416"/>
      <c r="C8" s="426" t="s">
        <v>549</v>
      </c>
      <c r="D8" s="427" t="s">
        <v>550</v>
      </c>
      <c r="E8" s="418"/>
    </row>
    <row r="9" customFormat="false" ht="179.25" hidden="false" customHeight="true" outlineLevel="0" collapsed="false">
      <c r="B9" s="416"/>
      <c r="C9" s="428" t="s">
        <v>551</v>
      </c>
      <c r="D9" s="429" t="s">
        <v>552</v>
      </c>
      <c r="E9" s="418"/>
    </row>
    <row r="10" customFormat="false" ht="123" hidden="false" customHeight="true" outlineLevel="0" collapsed="false">
      <c r="B10" s="416"/>
      <c r="C10" s="424" t="s">
        <v>553</v>
      </c>
      <c r="D10" s="425" t="s">
        <v>554</v>
      </c>
      <c r="E10" s="418"/>
    </row>
    <row r="11" customFormat="false" ht="15" hidden="false" customHeight="false" outlineLevel="0" collapsed="false">
      <c r="B11" s="416"/>
      <c r="C11" s="419"/>
      <c r="D11" s="420"/>
      <c r="E11" s="418"/>
    </row>
    <row r="12" customFormat="false" ht="15.75" hidden="false" customHeight="false" outlineLevel="0" collapsed="false">
      <c r="B12" s="416"/>
      <c r="C12" s="430" t="s">
        <v>555</v>
      </c>
      <c r="D12" s="430"/>
      <c r="E12" s="418"/>
    </row>
    <row r="13" customFormat="false" ht="15.75" hidden="false" customHeight="false" outlineLevel="0" collapsed="false">
      <c r="B13" s="416"/>
      <c r="C13" s="431" t="s">
        <v>556</v>
      </c>
      <c r="D13" s="432" t="s">
        <v>546</v>
      </c>
      <c r="E13" s="418"/>
    </row>
    <row r="14" customFormat="false" ht="15.75" hidden="false" customHeight="false" outlineLevel="0" collapsed="false">
      <c r="B14" s="416"/>
      <c r="C14" s="433" t="s">
        <v>557</v>
      </c>
      <c r="D14" s="433"/>
      <c r="E14" s="418"/>
    </row>
    <row r="15" customFormat="false" ht="108.75" hidden="false" customHeight="true" outlineLevel="0" collapsed="false">
      <c r="B15" s="416"/>
      <c r="C15" s="434" t="s">
        <v>558</v>
      </c>
      <c r="D15" s="435" t="s">
        <v>559</v>
      </c>
      <c r="E15" s="418"/>
    </row>
    <row r="16" customFormat="false" ht="45.75" hidden="false" customHeight="false" outlineLevel="0" collapsed="false">
      <c r="B16" s="416"/>
      <c r="C16" s="434" t="s">
        <v>560</v>
      </c>
      <c r="D16" s="435" t="s">
        <v>561</v>
      </c>
      <c r="E16" s="418"/>
    </row>
    <row r="17" customFormat="false" ht="30.75" hidden="false" customHeight="false" outlineLevel="0" collapsed="false">
      <c r="B17" s="416"/>
      <c r="C17" s="434" t="s">
        <v>562</v>
      </c>
      <c r="D17" s="435" t="s">
        <v>563</v>
      </c>
      <c r="E17" s="418"/>
    </row>
    <row r="18" customFormat="false" ht="15.75" hidden="false" customHeight="false" outlineLevel="0" collapsed="false">
      <c r="B18" s="416"/>
      <c r="C18" s="436" t="s">
        <v>564</v>
      </c>
      <c r="D18" s="436"/>
      <c r="E18" s="418"/>
    </row>
    <row r="19" customFormat="false" ht="300.75" hidden="false" customHeight="false" outlineLevel="0" collapsed="false">
      <c r="B19" s="416"/>
      <c r="C19" s="434" t="s">
        <v>565</v>
      </c>
      <c r="D19" s="435" t="s">
        <v>566</v>
      </c>
      <c r="E19" s="418"/>
    </row>
    <row r="20" customFormat="false" ht="45.75" hidden="false" customHeight="false" outlineLevel="0" collapsed="false">
      <c r="B20" s="416"/>
      <c r="C20" s="434" t="s">
        <v>567</v>
      </c>
      <c r="D20" s="437" t="s">
        <v>568</v>
      </c>
      <c r="E20" s="418"/>
    </row>
    <row r="21" customFormat="false" ht="60.75" hidden="false" customHeight="false" outlineLevel="0" collapsed="false">
      <c r="B21" s="416"/>
      <c r="C21" s="434" t="s">
        <v>569</v>
      </c>
      <c r="D21" s="434" t="s">
        <v>570</v>
      </c>
      <c r="E21" s="418"/>
    </row>
    <row r="22" customFormat="false" ht="15.75" hidden="false" customHeight="false" outlineLevel="0" collapsed="false">
      <c r="B22" s="416"/>
      <c r="C22" s="436" t="s">
        <v>571</v>
      </c>
      <c r="D22" s="436"/>
      <c r="E22" s="418"/>
    </row>
    <row r="23" customFormat="false" ht="45.75" hidden="false" customHeight="false" outlineLevel="0" collapsed="false">
      <c r="B23" s="416"/>
      <c r="C23" s="434" t="s">
        <v>572</v>
      </c>
      <c r="D23" s="438" t="s">
        <v>573</v>
      </c>
      <c r="E23" s="418"/>
    </row>
    <row r="24" customFormat="false" ht="60.75" hidden="false" customHeight="false" outlineLevel="0" collapsed="false">
      <c r="B24" s="416"/>
      <c r="C24" s="434" t="s">
        <v>574</v>
      </c>
      <c r="D24" s="438" t="s">
        <v>575</v>
      </c>
      <c r="E24" s="418"/>
    </row>
    <row r="25" customFormat="false" ht="45.75" hidden="false" customHeight="false" outlineLevel="0" collapsed="false">
      <c r="B25" s="416"/>
      <c r="C25" s="434" t="s">
        <v>576</v>
      </c>
      <c r="D25" s="438" t="s">
        <v>577</v>
      </c>
      <c r="E25" s="418"/>
    </row>
    <row r="26" customFormat="false" ht="15.75" hidden="false" customHeight="true" outlineLevel="0" collapsed="false">
      <c r="B26" s="416"/>
      <c r="C26" s="436" t="s">
        <v>578</v>
      </c>
      <c r="D26" s="436"/>
      <c r="E26" s="418"/>
    </row>
    <row r="27" customFormat="false" ht="135.75" hidden="false" customHeight="false" outlineLevel="0" collapsed="false">
      <c r="B27" s="416"/>
      <c r="C27" s="434" t="s">
        <v>579</v>
      </c>
      <c r="D27" s="439" t="s">
        <v>580</v>
      </c>
      <c r="E27" s="418"/>
    </row>
    <row r="28" customFormat="false" ht="45.75" hidden="false" customHeight="false" outlineLevel="0" collapsed="false">
      <c r="B28" s="416"/>
      <c r="C28" s="434" t="s">
        <v>581</v>
      </c>
      <c r="D28" s="438" t="s">
        <v>582</v>
      </c>
      <c r="E28" s="418"/>
    </row>
    <row r="29" customFormat="false" ht="120.75" hidden="false" customHeight="false" outlineLevel="0" collapsed="false">
      <c r="B29" s="416"/>
      <c r="C29" s="434" t="s">
        <v>583</v>
      </c>
      <c r="D29" s="438" t="s">
        <v>584</v>
      </c>
      <c r="E29" s="418"/>
    </row>
    <row r="30" customFormat="false" ht="75.75" hidden="false" customHeight="false" outlineLevel="0" collapsed="false">
      <c r="B30" s="416"/>
      <c r="C30" s="434" t="s">
        <v>585</v>
      </c>
      <c r="D30" s="438" t="s">
        <v>586</v>
      </c>
      <c r="E30" s="418"/>
    </row>
    <row r="31" customFormat="false" ht="225.75" hidden="false" customHeight="false" outlineLevel="0" collapsed="false">
      <c r="B31" s="416"/>
      <c r="C31" s="434" t="s">
        <v>587</v>
      </c>
      <c r="D31" s="439" t="s">
        <v>588</v>
      </c>
      <c r="E31" s="418"/>
    </row>
    <row r="32" customFormat="false" ht="15" hidden="false" customHeight="false" outlineLevel="0" collapsed="false">
      <c r="B32" s="416"/>
      <c r="C32" s="419"/>
      <c r="D32" s="420"/>
      <c r="E32" s="418"/>
    </row>
    <row r="33" customFormat="false" ht="15" hidden="false" customHeight="false" outlineLevel="0" collapsed="false">
      <c r="B33" s="416"/>
      <c r="C33" s="419"/>
      <c r="D33" s="420"/>
      <c r="E33" s="418"/>
    </row>
    <row r="34" customFormat="false" ht="15.75" hidden="false" customHeight="false" outlineLevel="0" collapsed="false">
      <c r="B34" s="440"/>
      <c r="C34" s="245"/>
      <c r="D34" s="441"/>
      <c r="E34" s="442"/>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B21" activeCellId="0" sqref="B21:M21"/>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443"/>
      <c r="C1" s="443"/>
      <c r="D1" s="443"/>
      <c r="E1" s="443"/>
      <c r="F1" s="443"/>
      <c r="G1" s="443"/>
      <c r="H1" s="443"/>
    </row>
    <row r="2" customFormat="false" ht="15" hidden="false" customHeight="true" outlineLevel="0" collapsed="false">
      <c r="B2" s="444"/>
      <c r="C2" s="445"/>
      <c r="D2" s="445"/>
      <c r="E2" s="445"/>
      <c r="F2" s="445"/>
      <c r="G2" s="445"/>
      <c r="H2" s="248"/>
      <c r="I2" s="248"/>
      <c r="J2" s="248"/>
      <c r="K2" s="248"/>
      <c r="L2" s="248"/>
      <c r="M2" s="249"/>
    </row>
    <row r="3" customFormat="false" ht="27" hidden="false" customHeight="false" outlineLevel="0" collapsed="false">
      <c r="B3" s="446"/>
      <c r="C3" s="447" t="s">
        <v>589</v>
      </c>
      <c r="D3" s="447"/>
      <c r="E3" s="447"/>
      <c r="F3" s="447"/>
      <c r="G3" s="448"/>
      <c r="H3" s="449"/>
      <c r="I3" s="449"/>
      <c r="J3" s="449"/>
      <c r="K3" s="449"/>
      <c r="L3" s="449"/>
      <c r="M3" s="450"/>
    </row>
    <row r="4" customFormat="false" ht="15" hidden="false" customHeight="true" outlineLevel="0" collapsed="false">
      <c r="B4" s="446"/>
      <c r="C4" s="448"/>
      <c r="D4" s="448"/>
      <c r="E4" s="448"/>
      <c r="F4" s="448"/>
      <c r="G4" s="448"/>
      <c r="H4" s="449"/>
      <c r="I4" s="449"/>
      <c r="J4" s="449"/>
      <c r="K4" s="449"/>
      <c r="L4" s="449"/>
      <c r="M4" s="450"/>
    </row>
    <row r="5" customFormat="false" ht="15.75" hidden="false" customHeight="true" outlineLevel="0" collapsed="false">
      <c r="B5" s="250"/>
      <c r="C5" s="449"/>
      <c r="D5" s="449"/>
      <c r="E5" s="449"/>
      <c r="F5" s="449"/>
      <c r="G5" s="449"/>
      <c r="H5" s="449"/>
      <c r="I5" s="449"/>
      <c r="J5" s="449"/>
      <c r="K5" s="449"/>
      <c r="L5" s="449"/>
      <c r="M5" s="450"/>
    </row>
    <row r="6" customFormat="false" ht="15.75" hidden="false" customHeight="true" outlineLevel="0" collapsed="false">
      <c r="B6" s="250"/>
      <c r="C6" s="449"/>
      <c r="D6" s="449"/>
      <c r="E6" s="449"/>
      <c r="F6" s="449"/>
      <c r="G6" s="449"/>
      <c r="H6" s="449"/>
      <c r="I6" s="449"/>
      <c r="J6" s="449"/>
      <c r="K6" s="449"/>
      <c r="L6" s="449"/>
      <c r="M6" s="450"/>
    </row>
    <row r="7" customFormat="false" ht="15.75" hidden="false" customHeight="true" outlineLevel="0" collapsed="false">
      <c r="B7" s="451" t="s">
        <v>590</v>
      </c>
      <c r="C7" s="451"/>
      <c r="D7" s="451"/>
      <c r="E7" s="451"/>
      <c r="F7" s="451"/>
      <c r="G7" s="451"/>
      <c r="H7" s="451"/>
      <c r="I7" s="451"/>
      <c r="J7" s="451"/>
      <c r="K7" s="451"/>
      <c r="L7" s="451"/>
      <c r="M7" s="451"/>
    </row>
    <row r="8" customFormat="false" ht="15.75" hidden="false" customHeight="true" outlineLevel="0" collapsed="false">
      <c r="B8" s="451"/>
      <c r="C8" s="451"/>
      <c r="D8" s="451"/>
      <c r="E8" s="451"/>
      <c r="F8" s="451"/>
      <c r="G8" s="451"/>
      <c r="H8" s="451"/>
      <c r="I8" s="451"/>
      <c r="J8" s="451"/>
      <c r="K8" s="451"/>
      <c r="L8" s="451"/>
      <c r="M8" s="451"/>
    </row>
    <row r="9" customFormat="false" ht="15.75" hidden="false" customHeight="true" outlineLevel="0" collapsed="false">
      <c r="B9" s="452" t="s">
        <v>591</v>
      </c>
      <c r="C9" s="452"/>
      <c r="D9" s="452"/>
      <c r="E9" s="452"/>
      <c r="F9" s="452"/>
      <c r="G9" s="452"/>
      <c r="H9" s="452"/>
      <c r="I9" s="452"/>
      <c r="J9" s="452"/>
      <c r="K9" s="452"/>
      <c r="L9" s="452"/>
      <c r="M9" s="452"/>
    </row>
    <row r="10" customFormat="false" ht="15.75" hidden="false" customHeight="true" outlineLevel="0" collapsed="false">
      <c r="B10" s="453" t="s">
        <v>592</v>
      </c>
      <c r="C10" s="453"/>
      <c r="D10" s="453"/>
      <c r="E10" s="453"/>
      <c r="F10" s="453"/>
      <c r="G10" s="453"/>
      <c r="H10" s="453"/>
      <c r="I10" s="453"/>
      <c r="J10" s="453"/>
      <c r="K10" s="453"/>
      <c r="L10" s="453"/>
      <c r="M10" s="453"/>
    </row>
    <row r="11" customFormat="false" ht="15.75" hidden="false" customHeight="true" outlineLevel="0" collapsed="false">
      <c r="B11" s="454"/>
      <c r="C11" s="454"/>
      <c r="D11" s="454"/>
      <c r="E11" s="454"/>
      <c r="F11" s="454"/>
      <c r="G11" s="454"/>
      <c r="H11" s="454"/>
      <c r="I11" s="454"/>
      <c r="J11" s="454"/>
      <c r="K11" s="454"/>
      <c r="L11" s="454"/>
      <c r="M11" s="454"/>
    </row>
    <row r="12" customFormat="false" ht="30" hidden="false" customHeight="true" outlineLevel="0" collapsed="false">
      <c r="B12" s="455" t="s">
        <v>593</v>
      </c>
      <c r="C12" s="455"/>
      <c r="D12" s="455"/>
      <c r="E12" s="454"/>
      <c r="F12" s="454"/>
      <c r="G12" s="454"/>
      <c r="H12" s="456"/>
      <c r="I12" s="456"/>
      <c r="J12" s="456"/>
      <c r="K12" s="456"/>
      <c r="L12" s="456"/>
      <c r="M12" s="456"/>
    </row>
    <row r="13" customFormat="false" ht="8.25" hidden="false" customHeight="true" outlineLevel="0" collapsed="false">
      <c r="B13" s="454"/>
      <c r="C13" s="454"/>
      <c r="D13" s="454"/>
      <c r="E13" s="454"/>
      <c r="F13" s="454"/>
      <c r="G13" s="454"/>
      <c r="H13" s="456"/>
      <c r="I13" s="456"/>
      <c r="J13" s="456"/>
      <c r="K13" s="456"/>
      <c r="L13" s="456"/>
      <c r="M13" s="456"/>
    </row>
    <row r="14" customFormat="false" ht="19.5" hidden="false" customHeight="false" outlineLevel="0" collapsed="false">
      <c r="B14" s="457" t="s">
        <v>594</v>
      </c>
      <c r="C14" s="457"/>
      <c r="D14" s="457"/>
      <c r="E14" s="457"/>
      <c r="F14" s="457"/>
      <c r="G14" s="457"/>
      <c r="H14" s="457"/>
      <c r="I14" s="457"/>
      <c r="J14" s="457"/>
      <c r="K14" s="457"/>
      <c r="L14" s="457"/>
      <c r="M14" s="457"/>
    </row>
    <row r="15" s="458" customFormat="true" ht="72.75" hidden="false" customHeight="true" outlineLevel="0" collapsed="false">
      <c r="B15" s="459" t="s">
        <v>595</v>
      </c>
      <c r="C15" s="459" t="s">
        <v>596</v>
      </c>
      <c r="D15" s="459" t="s">
        <v>597</v>
      </c>
      <c r="E15" s="459" t="s">
        <v>596</v>
      </c>
      <c r="F15" s="460" t="s">
        <v>598</v>
      </c>
      <c r="G15" s="460"/>
      <c r="H15" s="460" t="s">
        <v>599</v>
      </c>
      <c r="I15" s="460"/>
      <c r="J15" s="460" t="s">
        <v>600</v>
      </c>
      <c r="K15" s="460"/>
      <c r="L15" s="460" t="s">
        <v>601</v>
      </c>
      <c r="M15" s="460"/>
      <c r="P15" s="461"/>
    </row>
    <row r="16" customFormat="false" ht="348.75" hidden="false" customHeight="true" outlineLevel="0" collapsed="false">
      <c r="B16" s="462" t="s">
        <v>602</v>
      </c>
      <c r="C16" s="463" t="n">
        <v>6</v>
      </c>
      <c r="D16" s="464" t="s">
        <v>603</v>
      </c>
      <c r="E16" s="463" t="n">
        <v>6.1</v>
      </c>
      <c r="F16" s="465" t="s">
        <v>604</v>
      </c>
      <c r="G16" s="465"/>
      <c r="H16" s="465" t="s">
        <v>605</v>
      </c>
      <c r="I16" s="465"/>
      <c r="J16" s="465" t="s">
        <v>606</v>
      </c>
      <c r="K16" s="465"/>
      <c r="L16" s="465"/>
      <c r="M16" s="465"/>
      <c r="N16" s="466"/>
      <c r="O16" s="466"/>
      <c r="P16" s="467"/>
      <c r="Q16" s="466"/>
      <c r="R16" s="466"/>
      <c r="S16" s="466"/>
      <c r="T16" s="466"/>
      <c r="U16" s="466"/>
      <c r="V16" s="466"/>
      <c r="W16" s="466"/>
      <c r="X16" s="466"/>
      <c r="Y16" s="466"/>
      <c r="Z16" s="466"/>
      <c r="AA16" s="466"/>
      <c r="AB16" s="466"/>
      <c r="AC16" s="466"/>
      <c r="AD16" s="466"/>
      <c r="AE16" s="466"/>
      <c r="AF16" s="466"/>
      <c r="AG16" s="466"/>
      <c r="AH16" s="466"/>
      <c r="AI16" s="466"/>
      <c r="AJ16" s="443"/>
      <c r="AK16" s="443"/>
      <c r="AL16" s="443"/>
      <c r="AM16" s="443"/>
      <c r="AN16" s="443"/>
      <c r="AO16" s="443"/>
    </row>
    <row r="17" s="456" customFormat="true" ht="9.75" hidden="false" customHeight="true" outlineLevel="0" collapsed="false">
      <c r="B17" s="468"/>
      <c r="C17" s="468"/>
      <c r="D17" s="468"/>
      <c r="E17" s="468"/>
      <c r="F17" s="469"/>
      <c r="G17" s="469"/>
      <c r="H17" s="469"/>
      <c r="I17" s="469"/>
      <c r="J17" s="469"/>
      <c r="K17" s="469"/>
      <c r="L17" s="469"/>
      <c r="M17" s="469"/>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70"/>
      <c r="AK17" s="470"/>
      <c r="AL17" s="470"/>
      <c r="AM17" s="470"/>
      <c r="AN17" s="470"/>
      <c r="AO17" s="470"/>
    </row>
    <row r="18" s="458" customFormat="true" ht="63.75" hidden="false" customHeight="true" outlineLevel="0" collapsed="false">
      <c r="B18" s="459" t="s">
        <v>607</v>
      </c>
      <c r="C18" s="459" t="s">
        <v>596</v>
      </c>
      <c r="D18" s="459" t="s">
        <v>608</v>
      </c>
      <c r="E18" s="459" t="s">
        <v>596</v>
      </c>
      <c r="F18" s="460" t="s">
        <v>598</v>
      </c>
      <c r="G18" s="460"/>
      <c r="H18" s="460" t="s">
        <v>599</v>
      </c>
      <c r="I18" s="460"/>
      <c r="J18" s="460" t="s">
        <v>600</v>
      </c>
      <c r="K18" s="460"/>
      <c r="L18" s="460" t="s">
        <v>601</v>
      </c>
      <c r="M18" s="460"/>
      <c r="N18" s="471"/>
      <c r="O18" s="471"/>
      <c r="P18" s="467"/>
      <c r="Q18" s="471"/>
      <c r="R18" s="471"/>
      <c r="S18" s="471"/>
      <c r="T18" s="471"/>
      <c r="U18" s="471"/>
      <c r="V18" s="471"/>
      <c r="W18" s="471"/>
      <c r="X18" s="471"/>
      <c r="Y18" s="471"/>
      <c r="Z18" s="471"/>
      <c r="AA18" s="471"/>
      <c r="AB18" s="471"/>
      <c r="AC18" s="471"/>
      <c r="AD18" s="471"/>
      <c r="AE18" s="471"/>
      <c r="AF18" s="471"/>
      <c r="AG18" s="471"/>
      <c r="AH18" s="471"/>
      <c r="AI18" s="471"/>
      <c r="AJ18" s="472"/>
      <c r="AK18" s="472"/>
      <c r="AL18" s="472"/>
      <c r="AM18" s="472"/>
      <c r="AN18" s="472"/>
      <c r="AO18" s="472"/>
    </row>
    <row r="19" customFormat="false" ht="409.5" hidden="false" customHeight="true" outlineLevel="0" collapsed="false">
      <c r="B19" s="473" t="s">
        <v>609</v>
      </c>
      <c r="C19" s="474"/>
      <c r="D19" s="473" t="s">
        <v>610</v>
      </c>
      <c r="E19" s="474"/>
      <c r="F19" s="475"/>
      <c r="G19" s="475"/>
      <c r="H19" s="475"/>
      <c r="I19" s="475"/>
      <c r="J19" s="475"/>
      <c r="K19" s="475"/>
      <c r="L19" s="475"/>
      <c r="M19" s="475"/>
      <c r="N19" s="466"/>
      <c r="O19" s="466"/>
      <c r="P19" s="467"/>
      <c r="Q19" s="466"/>
      <c r="R19" s="466"/>
      <c r="S19" s="466"/>
      <c r="T19" s="466"/>
      <c r="U19" s="466"/>
      <c r="V19" s="466"/>
      <c r="W19" s="466"/>
      <c r="X19" s="466"/>
      <c r="Y19" s="466"/>
      <c r="Z19" s="466"/>
      <c r="AA19" s="466"/>
      <c r="AB19" s="466"/>
      <c r="AC19" s="466"/>
      <c r="AD19" s="466"/>
      <c r="AE19" s="466"/>
      <c r="AF19" s="466"/>
      <c r="AG19" s="466"/>
      <c r="AH19" s="466"/>
      <c r="AI19" s="466"/>
      <c r="AJ19" s="443"/>
      <c r="AK19" s="443"/>
      <c r="AL19" s="443"/>
      <c r="AM19" s="443"/>
      <c r="AN19" s="443"/>
      <c r="AO19" s="443"/>
    </row>
    <row r="20" customFormat="false" ht="15.75" hidden="false" customHeight="false" outlineLevel="0" collapsed="false">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row>
    <row r="21" customFormat="false" ht="19.5" hidden="false" customHeight="false" outlineLevel="0" collapsed="false">
      <c r="B21" s="476" t="s">
        <v>611</v>
      </c>
      <c r="C21" s="476"/>
      <c r="D21" s="476"/>
      <c r="E21" s="476"/>
      <c r="F21" s="476"/>
      <c r="G21" s="476"/>
      <c r="H21" s="476"/>
      <c r="I21" s="476"/>
      <c r="J21" s="476"/>
      <c r="K21" s="476"/>
      <c r="L21" s="476"/>
      <c r="M21" s="476"/>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row>
    <row r="22" s="458" customFormat="true" ht="48" hidden="false" customHeight="true" outlineLevel="0" collapsed="false">
      <c r="B22" s="459" t="s">
        <v>595</v>
      </c>
      <c r="C22" s="459" t="s">
        <v>596</v>
      </c>
      <c r="D22" s="459" t="s">
        <v>597</v>
      </c>
      <c r="E22" s="459" t="s">
        <v>596</v>
      </c>
      <c r="F22" s="460" t="s">
        <v>612</v>
      </c>
      <c r="G22" s="460"/>
      <c r="H22" s="460" t="s">
        <v>496</v>
      </c>
      <c r="I22" s="460"/>
      <c r="J22" s="460" t="s">
        <v>600</v>
      </c>
      <c r="K22" s="460"/>
      <c r="L22" s="477" t="s">
        <v>601</v>
      </c>
      <c r="M22" s="477"/>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row>
    <row r="23" customFormat="false" ht="342" hidden="false" customHeight="true" outlineLevel="0" collapsed="false">
      <c r="B23" s="462" t="s">
        <v>602</v>
      </c>
      <c r="C23" s="463" t="n">
        <v>6</v>
      </c>
      <c r="D23" s="464" t="s">
        <v>603</v>
      </c>
      <c r="E23" s="463" t="n">
        <v>6.1</v>
      </c>
      <c r="F23" s="465" t="s">
        <v>613</v>
      </c>
      <c r="G23" s="465"/>
      <c r="H23" s="465" t="s">
        <v>614</v>
      </c>
      <c r="I23" s="465"/>
      <c r="J23" s="478" t="n">
        <v>0.91</v>
      </c>
      <c r="K23" s="478"/>
      <c r="L23" s="465"/>
      <c r="M23" s="465"/>
    </row>
    <row r="24" s="456" customFormat="true" ht="9.75" hidden="false" customHeight="true" outlineLevel="0" collapsed="false">
      <c r="B24" s="468"/>
      <c r="C24" s="468"/>
      <c r="D24" s="468"/>
      <c r="E24" s="468"/>
      <c r="F24" s="479"/>
      <c r="G24" s="479"/>
      <c r="H24" s="479"/>
      <c r="I24" s="479"/>
      <c r="J24" s="479"/>
      <c r="K24" s="479"/>
      <c r="L24" s="479"/>
      <c r="M24" s="479"/>
    </row>
    <row r="25" s="458" customFormat="true" ht="48" hidden="false" customHeight="true" outlineLevel="0" collapsed="false">
      <c r="B25" s="459" t="s">
        <v>607</v>
      </c>
      <c r="C25" s="459" t="s">
        <v>596</v>
      </c>
      <c r="D25" s="459" t="s">
        <v>608</v>
      </c>
      <c r="E25" s="459" t="s">
        <v>596</v>
      </c>
      <c r="F25" s="460" t="s">
        <v>612</v>
      </c>
      <c r="G25" s="460"/>
      <c r="H25" s="460" t="s">
        <v>496</v>
      </c>
      <c r="I25" s="460"/>
      <c r="J25" s="460" t="s">
        <v>600</v>
      </c>
      <c r="K25" s="460"/>
      <c r="L25" s="460" t="s">
        <v>601</v>
      </c>
      <c r="M25" s="460"/>
    </row>
    <row r="26" customFormat="false" ht="409.5" hidden="false" customHeight="true" outlineLevel="0" collapsed="false">
      <c r="B26" s="473" t="s">
        <v>609</v>
      </c>
      <c r="C26" s="474"/>
      <c r="D26" s="473" t="s">
        <v>610</v>
      </c>
      <c r="E26" s="474"/>
      <c r="F26" s="465"/>
      <c r="G26" s="465"/>
      <c r="H26" s="465"/>
      <c r="I26" s="465"/>
      <c r="J26" s="465"/>
      <c r="K26" s="465"/>
      <c r="L26" s="465"/>
      <c r="M26" s="465"/>
    </row>
    <row r="27" customFormat="false" ht="15.75" hidden="false" customHeight="false" outlineLevel="0" collapsed="false"/>
    <row r="28" customFormat="false" ht="19.5" hidden="false" customHeight="false" outlineLevel="0" collapsed="false">
      <c r="B28" s="457" t="s">
        <v>615</v>
      </c>
      <c r="C28" s="457"/>
      <c r="D28" s="457"/>
      <c r="E28" s="457"/>
      <c r="F28" s="457"/>
      <c r="G28" s="457"/>
      <c r="H28" s="457"/>
      <c r="I28" s="457"/>
      <c r="J28" s="457"/>
      <c r="K28" s="457"/>
      <c r="L28" s="457"/>
      <c r="M28" s="457"/>
    </row>
    <row r="29" s="458" customFormat="true" ht="48" hidden="false" customHeight="true" outlineLevel="0" collapsed="false">
      <c r="B29" s="459" t="s">
        <v>595</v>
      </c>
      <c r="C29" s="459" t="s">
        <v>596</v>
      </c>
      <c r="D29" s="459" t="s">
        <v>597</v>
      </c>
      <c r="E29" s="459" t="s">
        <v>596</v>
      </c>
      <c r="F29" s="460" t="s">
        <v>612</v>
      </c>
      <c r="G29" s="460"/>
      <c r="H29" s="460" t="s">
        <v>496</v>
      </c>
      <c r="I29" s="460"/>
      <c r="J29" s="460" t="s">
        <v>600</v>
      </c>
      <c r="K29" s="460"/>
      <c r="L29" s="460" t="s">
        <v>601</v>
      </c>
      <c r="M29" s="460"/>
    </row>
    <row r="30" customFormat="false" ht="349.5" hidden="false" customHeight="true" outlineLevel="0" collapsed="false">
      <c r="B30" s="462" t="s">
        <v>602</v>
      </c>
      <c r="C30" s="463" t="n">
        <v>7</v>
      </c>
      <c r="D30" s="464" t="s">
        <v>616</v>
      </c>
      <c r="E30" s="474" t="n">
        <v>7.1</v>
      </c>
      <c r="F30" s="465" t="s">
        <v>617</v>
      </c>
      <c r="G30" s="465"/>
      <c r="H30" s="465" t="s">
        <v>618</v>
      </c>
      <c r="I30" s="465"/>
      <c r="J30" s="465" t="s">
        <v>619</v>
      </c>
      <c r="K30" s="465"/>
      <c r="L30" s="465"/>
      <c r="M30" s="465"/>
    </row>
    <row r="31" s="456" customFormat="true" ht="9.75" hidden="false" customHeight="true" outlineLevel="0" collapsed="false">
      <c r="B31" s="468"/>
      <c r="C31" s="468"/>
      <c r="D31" s="468"/>
      <c r="E31" s="468"/>
      <c r="F31" s="479"/>
      <c r="G31" s="479"/>
      <c r="H31" s="479"/>
      <c r="I31" s="479"/>
      <c r="J31" s="479"/>
      <c r="K31" s="479"/>
      <c r="L31" s="479"/>
      <c r="M31" s="479"/>
    </row>
    <row r="32" s="458" customFormat="true" ht="48" hidden="false" customHeight="true" outlineLevel="0" collapsed="false">
      <c r="B32" s="480" t="s">
        <v>607</v>
      </c>
      <c r="C32" s="459" t="s">
        <v>596</v>
      </c>
      <c r="D32" s="480" t="s">
        <v>608</v>
      </c>
      <c r="E32" s="459" t="s">
        <v>596</v>
      </c>
      <c r="F32" s="460" t="s">
        <v>612</v>
      </c>
      <c r="G32" s="460"/>
      <c r="H32" s="460" t="s">
        <v>496</v>
      </c>
      <c r="I32" s="460"/>
      <c r="J32" s="460" t="s">
        <v>600</v>
      </c>
      <c r="K32" s="460"/>
      <c r="L32" s="460" t="s">
        <v>601</v>
      </c>
      <c r="M32" s="460"/>
    </row>
    <row r="33" customFormat="false" ht="409.5" hidden="false" customHeight="true" outlineLevel="0" collapsed="false">
      <c r="B33" s="473" t="s">
        <v>609</v>
      </c>
      <c r="C33" s="474"/>
      <c r="D33" s="473" t="s">
        <v>610</v>
      </c>
      <c r="E33" s="474"/>
      <c r="F33" s="475"/>
      <c r="G33" s="475"/>
      <c r="H33" s="475"/>
      <c r="I33" s="475"/>
      <c r="J33" s="475"/>
      <c r="K33" s="475"/>
      <c r="L33" s="475"/>
      <c r="M33" s="475"/>
    </row>
    <row r="34" s="456" customFormat="true" ht="16.5" hidden="false" customHeight="false" outlineLevel="0" collapsed="false">
      <c r="B34" s="481"/>
      <c r="C34" s="481"/>
      <c r="D34" s="482"/>
      <c r="E34" s="483"/>
      <c r="F34" s="482"/>
      <c r="G34" s="483"/>
      <c r="H34" s="484"/>
      <c r="I34" s="484"/>
      <c r="J34" s="484"/>
      <c r="K34" s="484"/>
      <c r="L34" s="484"/>
      <c r="M34" s="484"/>
      <c r="N34" s="484"/>
      <c r="O34" s="484"/>
    </row>
    <row r="35" customFormat="false" ht="19.5" hidden="false" customHeight="false" outlineLevel="0" collapsed="false">
      <c r="B35" s="457" t="s">
        <v>620</v>
      </c>
      <c r="C35" s="457"/>
      <c r="D35" s="457"/>
      <c r="E35" s="457"/>
      <c r="F35" s="457"/>
      <c r="G35" s="457"/>
      <c r="H35" s="457"/>
      <c r="I35" s="457"/>
      <c r="J35" s="457"/>
      <c r="K35" s="457"/>
      <c r="L35" s="457"/>
      <c r="M35" s="457"/>
    </row>
    <row r="36" s="458" customFormat="true" ht="48" hidden="false" customHeight="true" outlineLevel="0" collapsed="false">
      <c r="B36" s="459" t="s">
        <v>595</v>
      </c>
      <c r="C36" s="459" t="s">
        <v>596</v>
      </c>
      <c r="D36" s="459" t="s">
        <v>597</v>
      </c>
      <c r="E36" s="459" t="s">
        <v>596</v>
      </c>
      <c r="F36" s="460" t="s">
        <v>612</v>
      </c>
      <c r="G36" s="460"/>
      <c r="H36" s="460" t="s">
        <v>496</v>
      </c>
      <c r="I36" s="460"/>
      <c r="J36" s="460" t="s">
        <v>600</v>
      </c>
      <c r="K36" s="460"/>
      <c r="L36" s="460" t="s">
        <v>601</v>
      </c>
      <c r="M36" s="460"/>
    </row>
    <row r="37" customFormat="false" ht="345.75" hidden="false" customHeight="true" outlineLevel="0" collapsed="false">
      <c r="B37" s="462" t="s">
        <v>602</v>
      </c>
      <c r="C37" s="463" t="n">
        <v>1</v>
      </c>
      <c r="D37" s="464" t="s">
        <v>603</v>
      </c>
      <c r="E37" s="463" t="n">
        <v>1</v>
      </c>
      <c r="F37" s="465" t="s">
        <v>621</v>
      </c>
      <c r="G37" s="465"/>
      <c r="H37" s="465" t="s">
        <v>622</v>
      </c>
      <c r="I37" s="465"/>
      <c r="J37" s="465" t="s">
        <v>623</v>
      </c>
      <c r="K37" s="465"/>
      <c r="L37" s="465"/>
      <c r="M37" s="465"/>
    </row>
    <row r="38" s="456" customFormat="true" ht="9.75" hidden="false" customHeight="true" outlineLevel="0" collapsed="false">
      <c r="B38" s="468"/>
      <c r="C38" s="468"/>
      <c r="D38" s="468"/>
      <c r="E38" s="468"/>
      <c r="F38" s="479"/>
      <c r="G38" s="479"/>
      <c r="H38" s="479"/>
      <c r="I38" s="479"/>
      <c r="J38" s="479"/>
      <c r="K38" s="479"/>
      <c r="L38" s="479"/>
      <c r="M38" s="479"/>
    </row>
    <row r="39" s="458" customFormat="true" ht="48" hidden="false" customHeight="true" outlineLevel="0" collapsed="false">
      <c r="B39" s="459" t="s">
        <v>607</v>
      </c>
      <c r="C39" s="459" t="s">
        <v>596</v>
      </c>
      <c r="D39" s="459" t="s">
        <v>608</v>
      </c>
      <c r="E39" s="459" t="s">
        <v>596</v>
      </c>
      <c r="F39" s="460" t="s">
        <v>612</v>
      </c>
      <c r="G39" s="460"/>
      <c r="H39" s="460" t="s">
        <v>496</v>
      </c>
      <c r="I39" s="460"/>
      <c r="J39" s="460" t="s">
        <v>600</v>
      </c>
      <c r="K39" s="460"/>
      <c r="L39" s="460" t="s">
        <v>601</v>
      </c>
      <c r="M39" s="460"/>
    </row>
    <row r="40" customFormat="false" ht="409.5" hidden="false" customHeight="true" outlineLevel="0" collapsed="false">
      <c r="B40" s="473" t="s">
        <v>609</v>
      </c>
      <c r="C40" s="474"/>
      <c r="D40" s="473" t="s">
        <v>610</v>
      </c>
      <c r="E40" s="474"/>
      <c r="F40" s="475"/>
      <c r="G40" s="475"/>
      <c r="H40" s="475"/>
      <c r="I40" s="475"/>
      <c r="J40" s="475"/>
      <c r="K40" s="475"/>
      <c r="L40" s="475"/>
      <c r="M40" s="475"/>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7" type="list">
      <formula1>"1,2.1,2.2,3.1,3.2,4.1,4.2,5,6.1,6.2,7"</formula1>
      <formula2>0</formula2>
    </dataValidation>
    <dataValidation allowBlank="true" errorStyle="stop" operator="between" showDropDown="false" showErrorMessage="true" showInputMessage="false" sqref="E19 E26 E30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2" min="2" style="0" width="109.28"/>
  </cols>
  <sheetData>
    <row r="1" customFormat="false" ht="16.5" hidden="false" customHeight="false" outlineLevel="0" collapsed="false">
      <c r="B1" s="485" t="s">
        <v>624</v>
      </c>
    </row>
    <row r="2" customFormat="false" ht="298.5" hidden="false" customHeight="true" outlineLevel="0" collapsed="false">
      <c r="B2" s="486" t="s">
        <v>625</v>
      </c>
    </row>
    <row r="3" customFormat="false" ht="16.5" hidden="false" customHeight="false" outlineLevel="0" collapsed="false">
      <c r="B3" s="485" t="s">
        <v>626</v>
      </c>
    </row>
    <row r="4" customFormat="false" ht="243" hidden="false" customHeight="false" outlineLevel="0" collapsed="false">
      <c r="B4" s="487" t="s">
        <v>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Uroosa Shaikh</cp:lastModifiedBy>
  <cp:lastPrinted>2015-02-24T22:10:01Z</cp:lastPrinted>
  <dcterms:modified xsi:type="dcterms:W3CDTF">2015-10-19T19:50:32Z</dcterms:modified>
  <cp:revision>0</cp:revision>
  <dc:subject/>
  <dc:title/>
</cp:coreProperties>
</file>