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Overview" sheetId="1" state="visible" r:id="rId2"/>
    <sheet name="FinancialData" sheetId="2" state="visible" r:id="rId3"/>
    <sheet name="Procurement" sheetId="3" state="visible" r:id="rId4"/>
    <sheet name="Risk Assesment" sheetId="4" state="visible" r:id="rId5"/>
    <sheet name="Rating" sheetId="5" state="visible" r:id="rId6"/>
    <sheet name="Project Indicators" sheetId="6" state="visible" r:id="rId7"/>
    <sheet name="Lessons Learned" sheetId="7" state="visible" r:id="rId8"/>
    <sheet name="Results Tracker" sheetId="8" state="visible" r:id="rId9"/>
    <sheet name="Units for Indicators" sheetId="9" state="visible" r:id="rId10"/>
  </sheets>
  <externalReferences>
    <externalReference r:id="rId11"/>
  </externalReferences>
  <definedNames>
    <definedName function="false" hidden="false" name="iincome" vbProcedure="false">#REF!</definedName>
    <definedName function="false" hidden="false" name="income" vbProcedure="false">#REF!</definedName>
    <definedName function="false" hidden="false" name="incomelevel" vbProcedure="false">'Results Tracker'!$E$136:$E$138</definedName>
    <definedName function="false" hidden="false" name="info" vbProcedure="false">'Results Tracker'!$E$155:$E$157</definedName>
    <definedName function="false" hidden="false" name="Month" vbProcedure="false">[1]Dropdowns!$G$2:$G$13</definedName>
    <definedName function="false" hidden="false" name="overalleffect" vbProcedure="false">'Results Tracker'!$D$155:$D$157</definedName>
    <definedName function="false" hidden="false" name="physicalassets" vbProcedure="false">'Results Tracker'!$J$155:$J$163</definedName>
    <definedName function="false" hidden="false" name="quality" vbProcedure="false">'Results Tracker'!$B$146:$B$150</definedName>
    <definedName function="false" hidden="false" name="question" vbProcedure="false">'Results Tracker'!$F$146:$F$148</definedName>
    <definedName function="false" hidden="false" name="responses" vbProcedure="false">'Results Tracker'!$C$146:$C$150</definedName>
    <definedName function="false" hidden="false" name="state" vbProcedure="false">'Results Tracker'!$I$150:$I$152</definedName>
    <definedName function="false" hidden="false" name="type1" vbProcedure="false">'Results Tracker'!$G$146:$G$149</definedName>
    <definedName function="false" hidden="false" name="Year" vbProcedure="false">[1]Dropdowns!$H$2:$H$36</definedName>
    <definedName function="false" hidden="false" name="yesno" vbProcedure="false">'Results Tracker'!$E$142:$E$143</definedName>
    <definedName function="false" hidden="false" localSheetId="7" name="income"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70" authorId="0">
      <text>
        <r>
          <rPr>
            <b val="true"/>
            <sz val="9"/>
            <color rgb="FF000000"/>
            <rFont val="Tahoma"/>
            <family val="2"/>
          </rPr>
          <t xml:space="preserve">Phatthamon Jantalae:
</t>
        </r>
        <r>
          <rPr>
            <sz val="9"/>
            <color rgb="FF000000"/>
            <rFont val="Tahoma"/>
            <family val="2"/>
          </rPr>
          <t xml:space="preserve">revised inputs provided</t>
        </r>
      </text>
      <mc:AlternateContent>
        <mc:Choice Requires="v2">
          <commentPr autoFill="true" autoScale="false" colHidden="false" locked="false" rowHidden="false" textHAlign="justify" textVAlign="top">
            <anchor moveWithCells="false" sizeWithCells="false">
              <xdr:from>
                <xdr:col>11</xdr:col>
                <xdr:colOff>7</xdr:colOff>
                <xdr:row>52</xdr:row>
                <xdr:rowOff>178</xdr:rowOff>
              </xdr:from>
              <xdr:to>
                <xdr:col>12</xdr:col>
                <xdr:colOff>-141</xdr:colOff>
                <xdr:row>53</xdr:row>
                <xdr:rowOff>-12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4" authorId="0">
      <text>
        <r>
          <rPr>
            <b val="true"/>
            <sz val="9"/>
            <color rgb="FF000000"/>
            <rFont val="Tahoma"/>
            <family val="2"/>
          </rPr>
          <t xml:space="preserve">- 261 Provincial level government staff (107 women and 164 men) trained on community engagement, sea level rise mapping exercise,and development of a land use planning module
- 22 Community members and provincial government staff (7 women and 15 men) are actively participating as a Provincial Climate Change Coordination Committee member in Malaita
- 2 Met Officers (both men) and 36 officers from line ministries (8 women and 28 men) trained on the use of climate data and early warning system
- 14 Provincial level government officers (4 women and 10 men) have been trained and administered a V&amp;A</t>
        </r>
      </text>
      <mc:AlternateContent>
        <mc:Choice Requires="v2">
          <commentPr autoFill="true" autoScale="false" colHidden="false" locked="false" rowHidden="false" textHAlign="justify" textVAlign="top">
            <anchor moveWithCells="false" sizeWithCells="false">
              <xdr:from>
                <xdr:col>13</xdr:col>
                <xdr:colOff>16</xdr:colOff>
                <xdr:row>43</xdr:row>
                <xdr:rowOff>20</xdr:rowOff>
              </xdr:from>
              <xdr:to>
                <xdr:col>15</xdr:col>
                <xdr:colOff>14</xdr:colOff>
                <xdr:row>50</xdr:row>
                <xdr:rowOff>7</xdr:rowOff>
              </xdr:to>
            </anchor>
          </commentPr>
        </mc:Choice>
        <mc:Fallback/>
      </mc:AlternateContent>
    </comment>
  </commentList>
</comments>
</file>

<file path=xl/sharedStrings.xml><?xml version="1.0" encoding="utf-8"?>
<sst xmlns="http://schemas.openxmlformats.org/spreadsheetml/2006/main" count="1876" uniqueCount="962">
  <si>
    <t xml:space="preserve">Project Performance Report (PPR)</t>
  </si>
  <si>
    <t xml:space="preserve">Period of Report (Dates)</t>
  </si>
  <si>
    <t xml:space="preserve">1 July 2014 - 30 June 2015</t>
  </si>
  <si>
    <t xml:space="preserve">Project Title: </t>
  </si>
  <si>
    <t xml:space="preserve">Enhancing Resilience of Communities in Solomon Islands to the Adverse Effects of Climate Change on Agriculture and Food Security - Strogem Waka lo Community fo Kaikai (SWoCK)</t>
  </si>
  <si>
    <t xml:space="preserve">Project Summary: </t>
  </si>
  <si>
    <t xml:space="preserve">The Solomon Islands National Adaptation Programme of Action (NAPA) identified agriculture and food security as one of the most vulnerable sectors requiring urgent attention. The project addresses the NAPA priority and will contribute to enhance resilience of the agriculture sector to maintain and improve food security in the country. In particular, the project will lead to the following key results (outcomes)
1) Promote and pilot community-adaptation activities enhancing food security and livelihood resilience in pilot communities in at least 3 selected regions;
2) Strengthen institutions and adjusted national and sub-national policies related to governing agriculture in the context of a range of climate change futures; and
3) Foster the generation and spread of relevant knowledge for assisting decision-making at the community and policy-formulation level.</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PIMS 4451 - AFB/MIE/Food/2010/1</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IE</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Solomon Islands</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t xml:space="preserve">Weather Coast of Guadalcanal, South Makira, South Choiseul, North Malaita, Central Maringe in Isabel, Honiara City, Lau and Langa Langa lagoons in Malaita </t>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March 18, 2011</t>
  </si>
  <si>
    <t xml:space="preserve">IE-AFB Agreement Signature Date:</t>
  </si>
  <si>
    <t xml:space="preserve">CC-SP6-LULUCF</t>
  </si>
  <si>
    <t xml:space="preserve">12: Integrated Ecosystem Management</t>
  </si>
  <si>
    <t xml:space="preserve">Start of Project/Programme:</t>
  </si>
  <si>
    <t xml:space="preserve">July 1, 2011</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Inception Report
Multi-year Work plan and Activity Schedule
Mission Reports
Quarterly Reports                                                                                                                        Mid-term Evaluation Report                                                                                                     Project Board meeting minutes
Success story (published in UNDP Adaptation Bulletin issue 13, July 2013: 
http://www.undp-alm.org/resources/adaptation-bulletin-13                                                            Press Releases                                                        http://www.aljazeera.com/indepth/features/2014/09/solomon-women-carry-climate-change-burden-201492374735560628.                                                                                                                                                                                                                                                                                                                  html http://thediplomat.com/2014/09/food-security-and-solomon-islands/
Solomon Islands highlighting how Adaptation Fund resources are invested in an early warning system and automated whether stations. 
http://www.trust.org/item/20140918120924-nz3d6
Sea Level Rise Article:https://undp.exposure.co/af-solomon-islands
</t>
  </si>
  <si>
    <t xml:space="preserve">Czech Republic</t>
  </si>
  <si>
    <t xml:space="preserve">List the Website address (URL) of project.</t>
  </si>
  <si>
    <t xml:space="preserve">Democratic People's Republic of Korea</t>
  </si>
  <si>
    <t xml:space="preserve">http://www.undp-adaptation.org/project/af_solomonislands </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Kristina.Fidali</t>
  </si>
  <si>
    <t xml:space="preserve">Dominican Republic</t>
  </si>
  <si>
    <t xml:space="preserve">Email: </t>
  </si>
  <si>
    <t xml:space="preserve">kristina.fidali@undp.org</t>
  </si>
  <si>
    <t xml:space="preserve">Ecuador</t>
  </si>
  <si>
    <t xml:space="preserve">Date: </t>
  </si>
  <si>
    <t xml:space="preserve">Egypt</t>
  </si>
  <si>
    <t xml:space="preserve">Government DA</t>
  </si>
  <si>
    <t xml:space="preserve">El Salvador</t>
  </si>
  <si>
    <t xml:space="preserve">Dr. Melchior Mataki , Permanent Secretary (a.g.), Ministry of Environment, Climate Change, Disaster Management and Meteorology (MECDM)</t>
  </si>
  <si>
    <t xml:space="preserve">Equatoral Guinea</t>
  </si>
  <si>
    <t xml:space="preserve"> psmataki@mecm.gov.sb</t>
  </si>
  <si>
    <t xml:space="preserve">Eritrea</t>
  </si>
  <si>
    <t xml:space="preserve">Estonia</t>
  </si>
  <si>
    <t xml:space="preserve">Implementing Entity</t>
  </si>
  <si>
    <t xml:space="preserve">Ethiopia</t>
  </si>
  <si>
    <t xml:space="preserve">Lynelle Popot and Yusuke Taishi</t>
  </si>
  <si>
    <t xml:space="preserve">Fiji</t>
  </si>
  <si>
    <t xml:space="preserve">lynelle.popot@undp.org; yusuke.taishi@undp.org</t>
  </si>
  <si>
    <t xml:space="preserve">Finland</t>
  </si>
  <si>
    <t xml:space="preserve">France</t>
  </si>
  <si>
    <t xml:space="preserve">Executing Agency</t>
  </si>
  <si>
    <t xml:space="preserve">Gambia</t>
  </si>
  <si>
    <t xml:space="preserve">Georgia</t>
  </si>
  <si>
    <t xml:space="preserve"> ‎psmataki@mecm.gov.sb</t>
  </si>
  <si>
    <t xml:space="preserve">Germany</t>
  </si>
  <si>
    <t xml:space="preserve">Ghana</t>
  </si>
  <si>
    <t xml:space="preserve">Greece</t>
  </si>
  <si>
    <t xml:space="preserve">Jimmy Saelea, Permanent Secretary, Ministry of Agriculture and Livestock (MAL)</t>
  </si>
  <si>
    <t xml:space="preserve">Grenada</t>
  </si>
  <si>
    <t xml:space="preserve">j_saelea@yahoo.com </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30 June 2015</t>
  </si>
  <si>
    <t xml:space="preserve">DISBURSEMENT OF AF GRANT FUNDS </t>
  </si>
  <si>
    <t xml:space="preserve">How much of the total AF grant as noted in Project Document plus any project preparation grant has been spent to date?</t>
  </si>
  <si>
    <r>
      <rPr>
        <b val="true"/>
        <sz val="11"/>
        <color rgb="FF000000"/>
        <rFont val="Times New Roman"/>
        <family val="1"/>
      </rPr>
      <t xml:space="preserve">Estimated cumulative total disbursement as of</t>
    </r>
    <r>
      <rPr>
        <b val="true"/>
        <sz val="11"/>
        <color rgb="FFFF0000"/>
        <rFont val="Times New Roman"/>
        <family val="1"/>
      </rPr>
      <t xml:space="preserve"> 30 June 2015</t>
    </r>
  </si>
  <si>
    <t xml:space="preserve">Add any comments on AF Grant Funds. (word limit=200)</t>
  </si>
  <si>
    <t xml:space="preserve">So far, US$4,699,536 AF grants have been received in three tranches, of which US$3,979,746.66 has been disbursed or committed with the total delivery of 84.7%. Compared to previous reporting period this period has seen robust improvement in the delivery on the ground, which also results in improved utilisation of AF funds.</t>
  </si>
  <si>
    <t xml:space="preserve">INVESTMENT INCOME </t>
  </si>
  <si>
    <t xml:space="preserve">N/A</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AMOUNT</t>
  </si>
  <si>
    <t xml:space="preserve">Output1.1Develop and implement integrated land use plans at community level targeting communities</t>
  </si>
  <si>
    <t xml:space="preserve">1.2 Climate change resilient farming and aquaculture production techniques and systems introduced at community level</t>
  </si>
  <si>
    <t xml:space="preserve">1.3 Establishment of provincial and community level food banks</t>
  </si>
  <si>
    <t xml:space="preserve">1.4 Strengthening capacity for processing and storage of root crops</t>
  </si>
  <si>
    <t xml:space="preserve">1.5 Government and NGO field staff and communities trained in use of climate information</t>
  </si>
  <si>
    <t xml:space="preserve">2.1 Integration of climate and disaster risks into national and provincial agriculture and livestock sector policy, other relevant policies and strategies and related instruments and coordination mechanisms</t>
  </si>
  <si>
    <t xml:space="preserve">2.2 Capacity of Solomon Islands Meteorological Services (SIMS) Strengthened to produce enhanced weather and climate Information services tailored to agriculture sector and land resources management</t>
  </si>
  <si>
    <t xml:space="preserve">2.3 Capacity of Climate change division within MECDM, MAL and SNR enhanced to support integration of climate Change risks into land use planning and field operations</t>
  </si>
  <si>
    <t xml:space="preserve">3.1 Lessons learned and best practices generated (case studies, photo stories, short videos, posters etc) and distributed to other communities, civil society, policy makers in government and to global community through   appropriate mechanisms</t>
  </si>
  <si>
    <t xml:space="preserve">3.2 Training materials developed incorporating climate change issues and used for training of field staff and students</t>
  </si>
  <si>
    <t xml:space="preserve">4.1 Project Management Unit established and operational</t>
  </si>
  <si>
    <t xml:space="preserve">4.2 Project monitoring and evaluation</t>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r>
      <rPr>
        <sz val="11"/>
        <color rgb="FF000000"/>
        <rFont val="Times New Roman"/>
        <family val="1"/>
      </rPr>
      <t xml:space="preserve">Government inkind co-financing has been through office space for two farming system officer within MAL and two Climate Change Adaptation Officer in MECDM and the technical daily support of the Permanent Secretaries (2) Directors (7), principle level technical staff (12) and Technical Provincial Extension staff (7) of the Ministry of Environment, Climate Change, Disaster Management and Meteorology and the Ministry of Agriculture and Livestock. The co-financing value for this reporting period from the government is estimated to be USD52,783. Of this, the contributions in terms of the government staffing is as follows: PS =USD$3287.67; Directors=USD$8630.14; Principle Level technical staff=USD$14,793.85: Office Space=USD$26,301; Provincial Extension Staff= USD$8400
</t>
    </r>
  </si>
  <si>
    <t xml:space="preserve">PROCUREMENT DATA</t>
  </si>
  <si>
    <t xml:space="preserve">Please provide information for all contracts over $2,500 USD</t>
  </si>
  <si>
    <t xml:space="preserve">Please provide the number of  contracts under $2,500, signed during this reporting period:</t>
  </si>
  <si>
    <t xml:space="preserve">July 2014 to June 2015</t>
  </si>
  <si>
    <t xml:space="preserve">LIST OF CONTRACTS</t>
  </si>
  <si>
    <t xml:space="preserve">List all contracts related to the project/program with signature dates</t>
  </si>
  <si>
    <t xml:space="preserve">Contract Type</t>
  </si>
  <si>
    <t xml:space="preserve">Agency / Contracted party</t>
  </si>
  <si>
    <t xml:space="preserve">Contract Value/Amount (USD)</t>
  </si>
  <si>
    <t xml:space="preserve">Signiture Date</t>
  </si>
  <si>
    <t xml:space="preserve">Payment to Date</t>
  </si>
  <si>
    <t xml:space="preserve">Remaining Balance</t>
  </si>
  <si>
    <t xml:space="preserve">Individual Contract (Consultancy)</t>
  </si>
  <si>
    <t xml:space="preserve">28th November 2014</t>
  </si>
  <si>
    <t xml:space="preserve">31st January 2014</t>
  </si>
  <si>
    <t xml:space="preserve">28th October 2015</t>
  </si>
  <si>
    <t xml:space="preserve">27th November 2015</t>
  </si>
  <si>
    <t xml:space="preserve">25th July 2014</t>
  </si>
  <si>
    <t xml:space="preserve">30th August 2015</t>
  </si>
  <si>
    <t xml:space="preserve">29th October 2014</t>
  </si>
  <si>
    <t xml:space="preserve">15th November 2015</t>
  </si>
  <si>
    <t xml:space="preserve">4th December 2014</t>
  </si>
  <si>
    <t xml:space="preserve">31st December 2014</t>
  </si>
  <si>
    <t xml:space="preserve">21st May 2015</t>
  </si>
  <si>
    <t xml:space="preserve">3rd July 2015</t>
  </si>
  <si>
    <t xml:space="preserve">Service Contract (Project Staff)</t>
  </si>
  <si>
    <t xml:space="preserve">27th April 2015</t>
  </si>
  <si>
    <t xml:space="preserve">24th September 2014</t>
  </si>
  <si>
    <t xml:space="preserve">10th July 2014</t>
  </si>
  <si>
    <t xml:space="preserve">10th May 2015</t>
  </si>
  <si>
    <t xml:space="preserve">1st May 2014</t>
  </si>
  <si>
    <t xml:space="preserve">11th Sept 2014</t>
  </si>
  <si>
    <t xml:space="preserve">23rd March 2015</t>
  </si>
  <si>
    <t xml:space="preserve">12th November 2014</t>
  </si>
  <si>
    <t xml:space="preserve">1st July 2014</t>
  </si>
  <si>
    <t xml:space="preserve">2nd Feb 2015</t>
  </si>
  <si>
    <t xml:space="preserve">12th November 2013</t>
  </si>
  <si>
    <t xml:space="preserve">22nd Sept 2014</t>
  </si>
  <si>
    <t xml:space="preserve">4th February 2013</t>
  </si>
  <si>
    <t xml:space="preserve">3rd December 2013</t>
  </si>
  <si>
    <t xml:space="preserve">22nd Sept 2015</t>
  </si>
  <si>
    <t xml:space="preserve">13th May 2013</t>
  </si>
  <si>
    <t xml:space="preserve">BIDS</t>
  </si>
  <si>
    <t xml:space="preserve">List all bids for each contact signed with date of open call and winning bid</t>
  </si>
  <si>
    <t xml:space="preserve">CONTRACT &amp; Procurement Method</t>
  </si>
  <si>
    <t xml:space="preserve">Submitted Bids</t>
  </si>
  <si>
    <t xml:space="preserve">Bid Amount (USD)</t>
  </si>
  <si>
    <t xml:space="preserve">Winning Bid Amount (USD)</t>
  </si>
  <si>
    <t xml:space="preserve">Selection Justification for the Winner</t>
  </si>
  <si>
    <t xml:space="preserve">Venue Hire &amp; Catering services during SWoCK Project partners Climate Services Workshop on the 15th - 17th July 2014.</t>
  </si>
  <si>
    <t xml:space="preserve">The lowest-priced offer among the technically compliant / responsive offer was awarded. </t>
  </si>
  <si>
    <t xml:space="preserve">XXX: Sea Level Rise (SLR) equipment hire at 1000/day*21 days to be used during  SLR mapping training in  South Makira Province on the 5th - 26th July 2014.</t>
  </si>
  <si>
    <t xml:space="preserve">Direct Payment since there is no other Sea Level Rise Mapping Equipment in Country for Hire.</t>
  </si>
  <si>
    <t xml:space="preserve">XXX: Payment of printing of T-shirt for the World Meteorology Day 21st </t>
  </si>
  <si>
    <t xml:space="preserve">A direct Payment was made by the projecgt upon a Letter from Permmanent Secretary after a  soliciatation process was made by project partner (MECDM).</t>
  </si>
  <si>
    <t xml:space="preserve">Payment to XXX; Advertisement of SWoCK vacancies (LUP officier &amp; 2 PPCs officer [GP &amp; cp]) on the 25th, 26th, 30 July and 1st, 2nd August 2014</t>
  </si>
  <si>
    <t xml:space="preserve">A direct payment was made for advertisement of Vanancanies within the Project. Solomon Star Company was selected because of LTA with UNDP and the wider coverage they have in the country.  </t>
  </si>
  <si>
    <t xml:space="preserve">Reprinting of SWoCK Brochure for promotion or education purposes 9/11/14.</t>
  </si>
  <si>
    <t xml:space="preserve">The lowest-priced offer among the technically compliant/responsive offer was awarded. </t>
  </si>
  <si>
    <t xml:space="preserve"> Printing of 1054 A4 posters for SWoCK Project.03/10/14</t>
  </si>
  <si>
    <t xml:space="preserve"> Printing for 100 SWoCK designed round neck T-Shirts for promotion purposes during the World Food Day celebration on the 16th October 2014</t>
  </si>
  <si>
    <t xml:space="preserve">Life jackets for staff' saftey during SWoCK missions to sites.</t>
  </si>
  <si>
    <t xml:space="preserve">First Aid Kits for staff safety during SWoCK missions to sites.</t>
  </si>
  <si>
    <t xml:space="preserve">Purchase 18 handheld GPS units for Minitry of Lands and livestock, Land Use Department.</t>
  </si>
  <si>
    <t xml:space="preserve">The Lowest-priced offer among the technically compliant/responsive offer was awarded, due to providing all the required specifications.</t>
  </si>
  <si>
    <t xml:space="preserve">Survival kits &amp; Rain coat for staffs' safety during SWoCK mission to sites</t>
  </si>
  <si>
    <t xml:space="preserve">Venue Hire for SWoCK V &amp; A training, 27th - 29th October 2014.</t>
  </si>
  <si>
    <t xml:space="preserve">Venue Hire and Catering during Project retreat, 28th - 30th November 2014</t>
  </si>
  <si>
    <t xml:space="preserve">The lowest-priced offer among the technically compliant/responsive offer was awarded</t>
  </si>
  <si>
    <t xml:space="preserve">Catering and Venue Hire for the National CBLUP workshop on the 24th - 26th November 2014</t>
  </si>
  <si>
    <t xml:space="preserve">xx offer the cheapest price but their conference room cannot cater for 45 participants. So xxx provide the service as the second cheapest.</t>
  </si>
  <si>
    <t xml:space="preserve">Live radio broadcast in Honiara during world Food Day on the 16th October 2014.</t>
  </si>
  <si>
    <t xml:space="preserve">xx is the sole and technically qualified supplier of broadcasting on the medium (MW) and shortwave (SW) frequencies that reach all provinces in Solomon Islands, therefore they were awarded.</t>
  </si>
  <si>
    <t xml:space="preserve">2 laptops (14th April, 2015)</t>
  </si>
  <si>
    <t xml:space="preserve">$2, 941.84</t>
  </si>
  <si>
    <t xml:space="preserve">Communication equipment (26th March, 2015)</t>
  </si>
  <si>
    <t xml:space="preserve">xxx appeared cheaper but they do not have in stock most of the required items, therefore not included in the quote. yyy is the next cheapest, however, the external drive do not meet all the criteria and most of the key equipment are not in stock at the moment, it will take 2-3 weeks to arrive in country. Advance was selected though quote higher, they met all specifications and all equipment are currently in stock.</t>
  </si>
  <si>
    <t xml:space="preserve">HF Radio for Makira SWoCK Office, Request for Quotation, (8th May, 2015) </t>
  </si>
  <si>
    <t xml:space="preserve">Since XXX is the sole suppliers of HF Radios in Solomon Islands and the quotation received is compliant and responsive to our requirements, the evaluation panel award the contract to supply one complete unit of HF Radio to XXX</t>
  </si>
  <si>
    <t xml:space="preserve">Purchase of materials for building Zaina Tina Men's accommadation at Burnscreek for Centre for Organic Systems (ZNT) and Organic Demonstration and Research Farm</t>
  </si>
  <si>
    <t xml:space="preserve">The lowest-priced product offer among the technically compliant/responsive offer was awarded.</t>
  </si>
  <si>
    <t xml:space="preserve">Food processing and preservation equipment for MAL (28th March 2014) </t>
  </si>
  <si>
    <t xml:space="preserve">The lowest-priced and quality product offer among the technically compliant/responsive offer was awarded.</t>
  </si>
  <si>
    <t xml:space="preserve">$59, 217.97</t>
  </si>
  <si>
    <t xml:space="preserve">RISK ASSE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Poor collaboration between project partners</t>
  </si>
  <si>
    <t xml:space="preserve">Medium</t>
  </si>
  <si>
    <t xml:space="preserve">Roles and responsibility of project partners discussed and clarified during Technical Advisory Group Meeting. The project board agreed the need for additional oversight function and revised reporting lines since Q3 2014 whereby the Project Management Unit (PMU) now reports directly to the line Ministry's directors' to ensure they are fully informed about the project activities. Regarding NGO partners such as Kastom Gaden Association and SNR which have been slow in their implementation of project activities, the project has taken measures as follows;
Requested Kastom Gaden to come up with a strategic plan to showcase to the project that they have the capacity to implement their outstanding activities or else return the funds. Based on this Kastom Gaden acknowledge their limit capacity and signed an MOU with Zainatina which is a member NGO or Kastom Gaden to carry out their activities. To  date Zainatina has been carrying out activities in Choisuel and Maliata.
Also, certain activities planned for Kastom gaden is mainstreamed into MAL’s activities which is currently being implemented in parallel with the help of technical agricultural staff regarding soil improvement and farming system techniques.
NGASI
The second half of this reporting period, the project has ceased the MOU with NGASI as progress intended was not acceptable. As way of addressing NGASI’s activities the project  is working closely with MAL extension staff and research to have germplasim hubs within research sites were fruits, nuts and tubers are collected and grown for distribution to the  MAL research sites Nationally ,Provincially and  to SWoCK Communities.</t>
  </si>
  <si>
    <t xml:space="preserve">Land disputes amongst community members affect land use planning exercise</t>
  </si>
  <si>
    <t xml:space="preserve">low</t>
  </si>
  <si>
    <t xml:space="preserve">The initial baseline data and survey including the V&amp;A assessment conducted by the project in target communities identified existing community mechanisms (modern or traditional) that can be used to manage land dispute. 
Land Use Policy has been drafted and community presentations of the draft have started in the previous reporting period where land disputes were amongst the topics being discussed. In this reporting period,the project has worked well with communities and have produced 15 community based land used plans which indicates the current risk has been reduced.</t>
  </si>
  <si>
    <t xml:space="preserve">Limited human resources in SIG agencies to contribute to the activities</t>
  </si>
  <si>
    <t xml:space="preserve">Participation of SIG officers were secured during the project inception phase. The project board discussed this issue and revised the project organization structure by adding additional human resources supported by the project. Futhermore, on need bases, the project will contract additional technical expertise to help with the implementation of the project activities. During this reporting period the project has recruited a Senior Technical Advisor to provide oversight to PMU and technical guidance to project partners to assist with the project implementation. Also the project has created an additional sennior project officer post to support SIG agencies in implementing project activties.</t>
  </si>
  <si>
    <t xml:space="preserve">A series of unusually adverse climatic conditions does not damage adaptation measures being implemented, or weaken the interest of key stakeholders to addressing adaptation issues</t>
  </si>
  <si>
    <t xml:space="preserve">To anticipate this risks, project activities will be scheduled to avoid and/or respond to such occurrences. A key partner to this project is SIMS which provides timely and accurate weather data to inform implementation of activities with targeted communities. The phase two of procurement of extra parts of Automated Weather Stations and additional training support to related data base management is expected to enhance observational capacity of SIMS towards better climate early warning and information services.
In April 2014, flashfloods hit parts of Guadalcanal and Malaita provinces where SWoCK is operational. The project team's response has been swift in coordinating with MECDM and MAL in the attempt to fasttrack the provision of livelihood support. Within the original outcome framework of the project, the project is contributing to the concept of "building back better (or more resilient)".
</t>
  </si>
  <si>
    <t xml:space="preserve">Weak cooperation by communities at proposed sites</t>
  </si>
  <si>
    <t xml:space="preserve">Managing community expectation to ensure ownership has been difficult which resulted in some setbacks in project activties. A rapid assessment in December 2014 on the uptake by community members of climate resilient agricultural practices showed that the performance of the demonstration plots was less than satisfactory. An adaptive management response was considered necessary as it is impractical to gauge the impact of the project if the slow take-up continues to prevail on the ground. Hence, in response, PMU with the advice of Senior Technical Advisor and Project Partners agreed to change the community demonstration approach to lead farmers approach.  
The lead farmer approach uses existing gardens to showcase important farming systems approaches relevant to the community context. For example, in Langalanga, lead farmer John Thomas’ garden was profiled and accredited by PMU for demonstration. This way, the SWoCK project does not create any new demonstration sites but only builds on existing successful models in the community. SWoCK will use the local successful farmers to guide SWoCK Project to provide local advice and guidance to interested farmers in the project sites.</t>
  </si>
  <si>
    <t xml:space="preserve">The techniques and technologies developed are not gender sensitive - i. e. they increase inequity between men and women or change the social roles of men and women in a way that reduces self reliance</t>
  </si>
  <si>
    <t xml:space="preserve">The project had identified several entry points of women's networks to work with at the community levels. Gender considerations has been considered in focus group discussions during the V&amp;A assessments carried out in four of the five provinces. Gender inclusion is considered in the establishment of village committees for management of food banks and bulking sites (nurseries) and demonstration plots.  Gender balanced / sensitive tools will be developed by the gender consultant under the project to be used by implementing partners to plan, implement and monitor project activities in communities. 
A gender gap analysis has been produced which looks at roles or men and women in SWoCK communities and partner ministries. Based on this report's recommendation it was highlighted that there is a need for a gender tool for line ministries to utilise. Given other climate change initiatives are also trying to mainstream gender into climate project activties, it has been discussed with key partners to formulate a gender tool which will be complimented by the UNDP PRRP's risk screening tool that would be used at all government tiers as well as on CBLUPs.</t>
  </si>
  <si>
    <t xml:space="preserve">NGO's capacity of financial management is weak, prompting the need to find alternative operational arrangements, and causing delays in the formalization of engagements (MoUs) as responsible parties</t>
  </si>
  <si>
    <t xml:space="preserve">Grant Agreement has been signed with Kastom Garden Association, but still needs the financial progress reports to be of substantive standard. PMU is working with Kastom Garden to ensure the financial expenses are captured and reported appropriately. Currently, the PMU assisted by UNDP is carrying out an assessment of the delivery of KGA with an option of terminating the contract and transferring the responsibility of soil assessment to MAL. KGA has sub-contracted Zaina Tina (a local organic farming NGO) to carry out implementation of its activities under the MoU to address the problem of slow delivery.</t>
  </si>
  <si>
    <t xml:space="preserve">NGO's capacity to deliver activities on time may be limited which affects the project's outcome results.</t>
  </si>
  <si>
    <t xml:space="preserve">Based on this Kastom Gaden acknowledge their limit capacity and signed an MOU with Zainatina which is a member NGO or Kastom Gaden to carry out their activities. To  date Zainatina has been carrying out activities in Choisuel and Maliata.
Also, certain activities planned for Kastom garden is mainstreamed into MAL’s activities which is currently being implemented in parallel with the help of technical agricultural staff regarding soil improvement and farming system techniques.
NGASI
The second half of this reporting period, the project has ceased the MOU with NGASI as progress intended was not acceptable. As way of addressing NGASI’s activities the project  is working closely with MAL extension staff and research to have germplasim hubs within research sites were fruits, nuts and tubers are collected and grown for distribution to the  MAL research sites Nationally ,Provincially and  to SWoCK Communities.</t>
  </si>
  <si>
    <t xml:space="preserve">Critical Risks Affecting Progress (Not identified at project design)</t>
  </si>
  <si>
    <t xml:space="preserve">Identify Risks with a 50% or &gt; likelihood of affecting progress of project</t>
  </si>
  <si>
    <t xml:space="preserve">Turn over of project staff</t>
  </si>
  <si>
    <t xml:space="preserve">medium</t>
  </si>
  <si>
    <t xml:space="preserve">During this implementation period due to performance issue four staff's contract were not renewed and two resigned for greener pastures. This affected project's delivery. However, once the new project manager and the full team were recruited with an additional senior post filled, the project picked up momentum. Through proper induction and directives the new project team is progressing well under the current circumstances.</t>
  </si>
  <si>
    <t xml:space="preserve">Project coordination between national partners, as well as towards and within provincial and community levels remains a challenge.</t>
  </si>
  <si>
    <t xml:space="preserve">To overcome this, the project is establishing and strengthening project coordination mechanisms, such as creating new reporting lines under the Project Board where the Director Climate Change (MECDM) and Director Research (MAL) provide the daily oversight to the PMU, the formalization of a Technical Advisory Committee encompassing all key national partners, the establishment of Provincial and Community Steering Committees, institutionalizing support mechanisms from CROP agencies (e.g. Choiseul partnership, SPC support), clarifying reporting lines of project staff involving relevant line ministry superiors.</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 Risks identified have been managed soundly which resulted in some risks been reduced. For example, the risk of land use conflicts have been managed well continuously through community dialogues. The risk of implementation delays due to government capacity has been addressed through strengthening the PMU staffing to assist SIG agencies. Coordination risks still exist, but the new reporting arrangement which was officially put in place duirng this reporting period is expected to bring the risks to manageable level.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 </t>
  </si>
  <si>
    <t xml:space="preserve">1.1a Guideline for land use planning integrating climate change completed </t>
  </si>
  <si>
    <t xml:space="preserve">Guideline completed by the beginning of the second year of the project.  </t>
  </si>
  <si>
    <t xml:space="preserve">The draft National Rural Land Use Policy (NRLUP) was completed in March 2014. While the plan was to review and approve the draft by cabinet by June 2014, due to the flash flood that affected many parts of the country in April 2014, this process has been put on hold until now. However, in the meanwhile, MAL has conducted two review workshops in March and May 2015 to finalize the draft and present the document in the SIG prescribed format for cabinet submission.  MAL confirmed the launch of the NRLUP on the 12th June 2015.  Linking to the NRLUP is the guideline for land use planning integrating climate change considerations. One of the policy goals is to ensure that critical forces of change such as climate change impacts, disaster risk reduction, population increases and so on are holistically addressed in land use planning.  One of the policy commitments by the government is to ensure rigorous assessments including vulnerability and adaptation assessment, cost benefit analysis, impact assessments and risk screening be carried out before any land use development plan is carried out.  The government shall support sector level bugetary allocation for implementation of key sector adaptation programmes. Climate Change, Disaster Risk Reduction and Disaster Management within the NRLUP identifies areas the ministry is to integrate risk reduction activities to enhance sustainability and resilience of the ministry and the farmers through developing community-based approaches to climate change adaptation and disaster risk reduction, promote agro-forestry with the use of intercropping to reduce vulnerability to natural disaster, soil degradation and erosion and improve farm productivity etc. Most of the focused activities identified are currently being implemented by SWoCK such as the Community plans and agro-forestry awareness. In terms of mainstreaming risk SWoCK is working closely with the Pacific Risk Resilience Programme a regional UNDP programme that looking into mainstreaming risks into the planning processes of Ministry of Agriculture.</t>
  </si>
  <si>
    <t xml:space="preserve">HS</t>
  </si>
  <si>
    <t xml:space="preserve">1.1b Land use planning with communities completed </t>
  </si>
  <si>
    <t xml:space="preserve">Land use plan should be made available by the end of the third year of the project</t>
  </si>
  <si>
    <t xml:space="preserve">Community Based Land Use Planning was conducted for a total of 18 communities (15 communities in 2014 and 3 communities in 2015).  The outcome of the planning process is the establishment of the Community Based Land Use Plan of Actions (CBLUPoA).  CBLUPoA are village plans, small-scale, community driven and somewhat autonomous development plans targeted at specific land use problems (e.g soil infertility, poor water resource management) and resulting in the formulation of community micro-projects. The process of CBLUPoA is highly participatory by which communities fully participate, interact and lead discussions to ascertain their development goals, assess the status of their environment, landform, biodiversity, resource base, prioritize key actions and identify possible threats and risks to achieving their development plans against the backdrop of increasing climate change threats.  Climate change is reflected in the vulnerability and adaptation assessments and sea level rise mapping where relevant for coastal communities to inform communities of vulnerable areas for gardening, development and construction of infrastructure.  Sea level rise mapping concerns with current and projected sea level rise; vulnerabilities of local natural systems and communities to current and projected climate change impacts; possible adaptation measures and communicating risks and vulnerability to communities.  
Currently the project team is working closly with the Provincial government and the UNDP PPRP programme to mobilize resources for the implementation of CBLUPoA through the Provincial Budget Allocation for individual Provinces.
</t>
  </si>
  <si>
    <t xml:space="preserve">1.1c Communities receive land use plans </t>
  </si>
  <si>
    <t xml:space="preserve">A total of 18 communities received CBLUPoA. Some of the specific activities include; establishment of buffer zone around water catchment areas; establishment of disaster preparedness plans, replanting of mangrove on degraded coastline areas, soil improvement trainings, introduce resilient crops, establishment of protected areas, establishment of coastal zone management plans. Implementation of some community plans are currently done under the SWoCK project and others incorporated into the provincial Agriculture Extension Services workplan and relevant provincial authorities for their support in implementation.</t>
  </si>
  <si>
    <t xml:space="preserve">1.2a  V&amp;A completed for all project areas</t>
  </si>
  <si>
    <t xml:space="preserve">V&amp;A training completed for all sites by the end of the third year. </t>
  </si>
  <si>
    <t xml:space="preserve">V&amp;A was completed for all project areas by March 2015. Assessments for Malaita, Makira and Isabel Provinces completed between 2012-2013 led by Ministry of Agriculture and Livestock (MAL).  The Government agreed not to repeat V&amp;A for Choiseul but use the V&amp;A report compiled by SPC/GIZ Project which was conducted in 2012. V&amp;A reports for Malaita, Makira and Isabel Provinces have been reviewed by external UNDP Officials to make improvement of the V&amp;A report quality. The most recent V&amp;A assessment for the project was conducted for Guadalcanal Province from 13-24th April 2015. V&amp;A Profile for each of the communities will be produced and resource material for SNRAS curriculum. Using participatory V&amp;A approach, participating communities built capacity and enhance their understanding and awareness of key attributes of climate change vulnerability impacting their food security and agriculture and how community can build their adaptive capacity to response most effectively.  The results of the V&amp;As inform the type of interventions prioritised for each community.  </t>
  </si>
  <si>
    <t xml:space="preserve">1.2b All on-farm demos on soil management and crop diversification completed </t>
  </si>
  <si>
    <t xml:space="preserve">At least one demo site is established in all target provinces and areas by the fourth year of the project</t>
  </si>
  <si>
    <t xml:space="preserve">30 communities in 5 Provinces (Makira, Choiseul, Isabel, Malaita, Guadalcanal) have established on-farm demonstrations using lead farmer approach. A lead farmers garden is used as demonstration garden.  The lead farmer is responsible for the management of the garden and is expected to become a conduit of skills to other interested farmers in the community. By March 2015, the project has registered a total of 123 lead farmers that the project is working with in the 30 communities. Soil improvement,  management trainings with their communities and diversification of crop base have already taken place in most of the lead farmers gardens. A number of bulking sites have been established (4 in Guadalcanal, 2 in Makira, 1 in Choiseul and 1 in Isabel) in preparation for this activity.  Bulking sites are used as nurseries to grow crops to be used in demonstration sites. Some of these crops include yam, pana, taro, cassava and sweetpotatoe varieties.  </t>
  </si>
  <si>
    <t xml:space="preserve">1.2c All aquaculture demonstrations completed </t>
  </si>
  <si>
    <t xml:space="preserve">Demonstration completed by the beginning of the fourth year of the project</t>
  </si>
  <si>
    <t xml:space="preserve">The aquaculture demonstration is an integrated set-up. Intergration in this set-up means crop-livestock-fish farming co-existing and using the pond ecosystem to stabalize nutrient use in the ponds. A feasibility study on the establishment of the integrated aquaculture demonstration at School of Natural Resource &amp; Applied Science (SNRAS) was completed by the Ministry of Fisheries and Marine Resources (MFMR), WorldFish and SNRAS. The design inputs was supported by 6 SNRAS staff that participated in the Look and Learn trip to Cook Islands and Fiji.  Project also supported a full time staff (Aquaculture Technician) for the next 12 months to manage and provide technical reports to the project on the establishment and replicate the design for interested communities.  A Letter of Agreement was signed by UNDP and SNRAS for the support provided to the latter for the position of the Aquaculture Technician.  Statement of Works for the excavation was prepared by Aquaculture Technician.  Although the work was expected to be completed by July 2015, it is currently facing delay due to the technicality of the excavation work.  </t>
  </si>
  <si>
    <t xml:space="preserve">MS</t>
  </si>
  <si>
    <t xml:space="preserve">1.2d All 200 target farmers supplied with improved germplasm and planting materials </t>
  </si>
  <si>
    <t xml:space="preserve">200 farmers receiving germplasm and planting materials by the beginning of the fourth year of the project</t>
  </si>
  <si>
    <t xml:space="preserve">A total of 123 interested farmers from five provinces have registered with the project to receive improved planting materials that are either selected based on local criteria’s for crop resilience or MAL tested varieties. From the 123 farmers, about 40 farmers will be selected to attend the agro-biodiversity and Plant Genetic Resources for Food and Agriculture (PGRFA) workshop that will be organized by the Germplasm Consultant to ascertain the status of PGRFA in Solomon Islands. So far, 30 farmers in Isabel have received sweetpotatoe varieties that have shown strong resistence to pest and disease. The PGRFA workshop was conducted successfully and farmers from Makira, Malaita, Isabel, Choiseul, Guadalcanal, Temotu attended the workshop. A staus report for PGRFA for provinces highlighted the priority crops for the provinces.  Priority crops for Makira are banana, sweet potato and taro and yam. Those for Isabel are sweet potato, wild yam, taro, banana. Those for Choiseul Province are taro, sweet potato, banana, cassava, leafy vegetables. Those for Malaita Province are taro, yam, sweet potato, breadfruit, lesser yam, and banana.  Those for Guadalcanal Province are taro, wild yam, lesser yam, and giant swamp taro. The priority crops are considered by farmers to be essential for food security based on use, they need to be resistant to pests and diseases, they require long storage in the ground and quick maturity for some crops.  The SWoCK project is using the PGRFA report to guide germplasm collections and bulking and supply to farmers in doing so the project is likely to see adjustments on demonstration sites. </t>
  </si>
  <si>
    <t xml:space="preserve">1.2e Market outlet for nut growers established </t>
  </si>
  <si>
    <t xml:space="preserve">Outlet established by the end of third years of project</t>
  </si>
  <si>
    <t xml:space="preserve">NGASI was recruited during the last reporting period. They have established three nurseries (nuts and other fruit trees) in three provinces (Choiseul, Isabel and Makira). A market outlet (Maraghoto Holdings) is in place but supply of nuts is low to meet desired demand.TOR to engage a local consultant is under preparation for local consultant to investigate the viability of local markets supporting Indigenouse Fruit and Nut growers (IFN).  NGASI will only concentrate on collection and distribution of IFN for 2015. Since the departure of the NGASI project coordinator, there is lack of human resources for NGASI to contribute its mandated responsibility under the project. To date the mirco-grant agreement with NGASI is yet to be finalized awaiting the progress report for the last quarter which has not been produced by the outgoing coordinator. Given the current level of progress, the Government and UNDP are in discussion to reassess and possibliy change the scope of this milestone.  </t>
  </si>
  <si>
    <t xml:space="preserve">1.3a Review of the staus of germplasm collection and agro-biodiversity</t>
  </si>
  <si>
    <t xml:space="preserve"> Food banks and germplasm collections established by the end of the third year</t>
  </si>
  <si>
    <t xml:space="preserve">After two rounds of unsuccesful RFPs for the germplasm consultancy in previous reporting periods, this reporting period, a successful candidate was identied internationally.  The purpose of the germplasm consultancy is to produce a status report on Plant Genetic Resources for Food and Agriculture (PGRFA) in Solomon Islands and develop a training programme for gene collection and plant material utilization.  Specifically, the status report must identify what exists, what has been lost, what is the capacity, what are the needs now and in the future taking into account climate change projections and nutrition needs, where are the gaps, and where should PGRFA research should focus and how best Solomon Islands PGRFA can be conserved and utilized. For future farmer owned gene banks are encouraged to promote crop diversity.  The findings of the PGRFA report points to a general decline in plant genetic diversity in crops and leafy vegetables nationally, and a germplasm  framework for collection, utilization and management was proposed, using a three tier approach for communities, provinces and national level. Since the PGRFA report was made available in July 2015, the SWoCK project has now adopted the framework for Makira and Isabel Provinces which are ready to start activities in this regard. A short, medium and long term training programme for genetic resources collection, utilization and management for farmers was also developed.  Short term training areas include; database use, climate change impact on food production, farmer information collection, use of descriptors and genebank management.  Medium term training needs include participatory plant breeding and tissue culture.  Long term training needs will most likely include scale-up trainings on the medium and short term training needs.  </t>
  </si>
  <si>
    <t xml:space="preserve">1.3b All food banks and germplasm collections established</t>
  </si>
  <si>
    <t xml:space="preserve">Food banks are defined as "reserved food crops", stored in the ground for longer period with the intention to use during disaster times, for example, during cyclone seasons, flood events and or drought periods. Reserved food crops include giant swamp taro (kakake), yam, lesser yam, taro, breadfruit, indigeous nuts. Some food banks exist as monocropping establsihments whilst others in groves.  Food bank awareness for all provinces was reported. As with developing a strategic approach to promoting food banks, provincial differences exist, and must be considered in establsihing food banks. Total of 123 farmers involved in planting reserved food crops such as kakake, yam, taro, breadfruit and breadfruit from planting material distributions made by the project to communities of Makira, Isabel, Guadalcanal, Choiseul and Malaita. A video documentary on how to prepapare a kakake pudding was done with Ataa community, in Malaita Province. Germplasm collections have been initiated in all provinces in the past. Now that the PGRFA report has been made available since July 2015,  the project is adjusting germplasm collections and bulking as per each province's need and in doing so the project is likely to see adjustments on demonstration sites especially with selection of priority crops given that report cited some crops such as "sweetpotato" as highly likely to be vulnerable under future climate scenarios whilst banana and other crops like cassava and taro may strive better.  However given the completion of the PGRFA was towards the later end of project implementation, in terms of timing, it is likely that activities are not going to be scaled-up. </t>
  </si>
  <si>
    <t xml:space="preserve">1.4 One-off assistance to  women’s group to procure simple technologies or equipment for food processing and preservation</t>
  </si>
  <si>
    <t xml:space="preserve">One-off assistance provided to women in communities to promote simple local techniques of food preservation and processing by the 3rd year.</t>
  </si>
  <si>
    <t xml:space="preserve">Food processing machines for demonstration purpose to be based in Honiara are being procured. In April Board meeting, it was suggested that knowledge exchange be facilitated between the Pacific Adaptation to Climate Change Project (SCCF-financed) and SWoCK projects on solar driers, grinders and chips making. However, there have been little discussions about appropriate ways for food processing (both utilizing traditional techniques as well as introduction of new simple techniques).  The School of Natural Resources &amp; Applied Science (SNRAS) food processing procurement is earmarked to focus strongly on local, simple tools and techniques. However, due to lack of storage capacity at the SNRAS, the procurement is indefinitely on hold.  As a result, the role of SNRAS to provide food processing training for women who receive assiatnce for root crop processing may not happen in this format.  The assistance that is going to women's group will be facilitated by the SWoCK project as a one-off assistance to women's groups to support simple food processing and preservation equipment or techniques.  Consultation with urban women in Honiara was conducted on the 21st March for a stock take on the different types of food processing activities, equipment and products urban women use in food processing.  A rapid consultation was also done with Keamami Community of GPPOL 1 and Rade Aekoa and Lilisiana of Lanagalanga, Malaita Province to represent the peri-urban communities and rural community respectively. These consultation outcomes will guide the determination of the range of tools and equipment that can be supported under the women’s grant facility for urban, peri-urban and rural dwelling women.  
A one-off grant assistance is envisaged to support women in food processing to the amount of USD$50,000 for 2015.
</t>
  </si>
  <si>
    <t xml:space="preserve">1.5a All training activities on climate information conducted</t>
  </si>
  <si>
    <t xml:space="preserve">Soil suitability and crop selection manual completed by the middle of the second year of the project</t>
  </si>
  <si>
    <t xml:space="preserve">A discussion with SIMS about the production of seasonal calendar has taken place, but no concrete ways forward has been agreed. Follow up discussions with SIMS and MECDM are planned to identify capacity gaps, if any, within SIMS to produce seasonal calendar. Seasonal calenders are also identified as a climate product to be developed by SIMS and agriculture for specific traditional crops. The first training is specific to the climate information collected and stored by the AWS’s.  The first planned training for development of agriculture drought information and disaster flood information is to be conducted as soon as the NIWA contract for Phase 2 is ready.  The training on climate information was itemised as one of the key milestones in the NIWA Phase 2 contract. Discussion was facilitated with MAL LUP for a mini-crop selection manual based on Research Bulletin No.1 by L.D.C Chase. MAL agreed and the mini-soil suitability and crop selection manual is under review and will be completed before the end of the year.
</t>
  </si>
  <si>
    <t xml:space="preserve">1.5b Soil suitability and crop selection manual completed</t>
  </si>
  <si>
    <t xml:space="preserve">2.1a Climate change mainstreaming guideline completed</t>
  </si>
  <si>
    <t xml:space="preserve">By the end of the second year of the project, sub-national level mainstreaming is complete; by the end of the third year of the project, a mainstreaming guideline is produced. </t>
  </si>
  <si>
    <t xml:space="preserve">Mainstreaming climate change adaptation is an iterative process of integrating climate change adaptation considerations into policy making, policy reviews and coordination mechanisms at national, sector and sub-national level.  At the national level,  the project procured an international land use specialist who drafted the  National Rural Land Use Policy (NRLUP) (See Progress 1.1a above).  The NRLUP recognised the issues of climate change confronting sustainable development in the form of proper land use planning and integrated robust vulnerability and adaptation assessments and risk screening as pre-requisites for development approval.  The project also supported the review and adjustment of the Agriculture and Livestock Sector Policy (2009-2014) to integrate climate change considerations.  A local consultant was procured to facilitate the review which is now underway with national consultation carried out in July.  The details of the review in terms of the specifics of  climate change considerations integrated into the revised policy will become known when the draft version of the review is made available for comments in September 2015.  At the sub-national level, the Provincial Climate Change Steering Committees (PCCSC) estabished for Malaita, Makira and Isabel Province. In tandem with efforts to mainstream climate change into policy processes, the overall objective of the establishment of the PCCSC as a coordination mechanism is for the long term strengthening of sub-national institution and capacities.  PCCSC is envisioned to be a standard practice, pivotal to establishing climate change adaptation mainstreaming as a standard practice in government, administrative procedures, systems and tools at all levels of government.  Apart from the provincial-national coordination role of PCCSC, it will also assist in advisory role for provincial planners who work with divisional workplans  to incorporate climate change risks in the screening criteria used to assess project proposals before inclusion into provincial development plans/programmes.  The PCCSC will also encourage action on adaptation by promoting relevant budgetary support mechanisms for sector level budget support and promote performance budgeting as part of adaptation mainstreaming efforts to encourage climate change conscious decision making by planners. The project experiences in mainstreaming climate change at the national level (policy making, policy review) and provincial level (PCCSC) will be documented into a "climate change adaptation manistreaming guideline for Solomon Islands".  The development of the mainstreaming guideline will be prioritised for the 4th quarter of 2015.  </t>
  </si>
  <si>
    <t xml:space="preserve">2.1b Gender mainstreaming guideline completed</t>
  </si>
  <si>
    <t xml:space="preserve"> Development of the gender mainstreaming guideline is a milestone that has to be changed due to limited time to complete the particular milestone. The SWoCK Project will however look at the gender baseline study recommendations completed in February 2015 which pointed to a number of issues including lack of monitoring of policy implementation for gender indicators, lack of capacity development for project implementers on gender tools and resources, weak collaboration and coordination between gender agencies implementing gender related projects. Based on the study recommendations, the SWoCK Project intends to contribute to the development of resource material for sensitive and inclusive gender participation at community level consultations, workshops and or decision making meetings. Based on project experiences, a consultant is intended to be procured to produce the resource material.  </t>
  </si>
  <si>
    <t xml:space="preserve">2.1c All four provinces mainstream climate change</t>
  </si>
  <si>
    <t xml:space="preserve">There are other projects also working in the area of mainstreaming climate change at the provincial level such as the Pacific Risk Resilience Project (PRRP) and Climate Risilience Integration Project (CRISP) concurrently with SWoCK Project.  In discussion with these initiatives to avoid duplication and promote complementarity, the SWoCK Project will focus on the PCCSC mechanism and support the integration of climate change into budget planning for any fiscal year, risk screening for provincial development plans including community based land use planning  projects and coordination of provincial-nation climate change projects at the provincial level. </t>
  </si>
  <si>
    <t xml:space="preserve">2.2a National agro-meteorological services strategy completed</t>
  </si>
  <si>
    <t xml:space="preserve">All AWS and manual voluntary weather stations established by the end of the third year of the project</t>
  </si>
  <si>
    <t xml:space="preserve">SIMS has completed the national agro-meteorological strategy under their corporate plan supported by the UNDP SIMCAP Project. Since this milestone was already completed by another project, the SWoCK Project contributed towards capacity building as another element of mainstreaming climate services into agriculture sector through the recommendations of both Permanent Secretaries of Ministry of Environment Climate Change Disaster Management &amp; Meteorlogy (MECDM) and Agriculture and Livestock (MAL) who are kep implementing partners of the SWoCK Project.  The SWoCK Project in turn supported a Senior Farming Systems Research Officer to undergo training in China on agrometeorological forecasting, agrometeorological analysis and stimulate crop growing systems, operate agriculture remote sensing and operate and use agroclimatic resources.  The outcome of the training will further strengthen dialogue and partnership between the Solomon Islands Meterological Services (SIMS) and Agriculture Sector in addressing food security through the climate change adaptation and resilience lens. </t>
  </si>
  <si>
    <t xml:space="preserve">2.2b All AWS and manual voluntary weather stations established</t>
  </si>
  <si>
    <t xml:space="preserve">All AWS (4) and VRG (12) already procured.  1 AWS and 1 VRG already installed at Avuavu in 2014. A new contract has been awarded to National Institute of Water &amp; Atmospheric Research Ltd (NIWA) to procure spare parts for the AWSs and VRGs and complete the installation. Two additional AWSs will be installed at Mono in the Shortland Islands and at Tikopia in the far esatern side of Solomon Islands.  The two areas are cyclone-prone areas and the installation will complete a national coverage of meteorlogical forcast for highly vulnerable, disaster proned areas. Climate Early Warning System for agricultural drought and fire will be developed for specific agricultural crops in the pahsee 2 of the NIWA contract.</t>
  </si>
  <si>
    <t xml:space="preserve">2.3a GIS laboratory completed and 1st training course offered</t>
  </si>
  <si>
    <t xml:space="preserve">GIS laboratory completed and 1st training course offered by the beginning of the third year of the project</t>
  </si>
  <si>
    <t xml:space="preserve">12 computers have been purchased and now at SNR. A consultant was procured to provide the architectural design for a GIS laboratory to house 40 computers, a reprograhic room and a server along with the bill of quantity for the construction of the laboratory. Currently, an approval is pending from the Honiara City Council to start the construction of the GIS laboratory. It is expected to be completed before the end of the year.    
 GIS software was already installed for the 12 computers.  A basic GIS training was also conducted for 12 teaching staff of School of Natural Resources &amp; Applied Science many of whom have no previous GIS knowledge which was concluded in August. In addition, a consultant to design a curriculum course for applied GIS to land use planning for agriculture to be taught at the certificate level was sought nationally.  Unfortunately, there was no response to the procurement notice and so the plan is to re-advertise internationally. </t>
  </si>
  <si>
    <t xml:space="preserve">3.1a Project communication strategy </t>
  </si>
  <si>
    <t xml:space="preserve">Project communication strategy completed during the first year of the project</t>
  </si>
  <si>
    <t xml:space="preserve">Communication Strategy has been complete in March 2014. 
So far, the following communication materials have been produced:
- 1,000 Brochure (English/Pidn) on climate change
- 1,000 Brochure (250 for each disease) on common pests and diseases for potatoes, taro, cabbage and casava (2 languages)
- A factsheet on the project (replica of SWoCK brochure) 
- 24 programmes (Monthly 15-minute each) on national public radio. 
A video footage of giant swamp taro pudding preparation was captured at Ataa Community, Malaita Province but is still to complete post-production stage.  An international consultant was procured to produce 5 video documentaries for SWoCK Project impact areas and the production will be officially completed by 16th of October.  The five documentary thematic areas include; backyard farming on artificial islands, women and climate change adaptation, bulking and germplasm collections, improving climate forcasting through automatic weather stations and community based land use planning for better adaptation.
</t>
  </si>
  <si>
    <t xml:space="preserve">3.1b Compilation of first case studies completed and ready for distribution within the country and internationally</t>
  </si>
  <si>
    <t xml:space="preserve">A consultant was sought for the development of four case studies.  The consultant shall lead and mentor a team of four project staff to write four case studies based on four project impact areas as approved by PMU, to edit manuscripts, compile case studies into publishable formats ready to share with national and international audiences.  The consultancy is planned to begin on 7th of September and conclude on 30th October.</t>
  </si>
  <si>
    <t xml:space="preserve">3.2 First resource material completed and ready for distribution to 
SNR students and extension staff
</t>
  </si>
  <si>
    <t xml:space="preserve">First resource materials to be completed by the beginning of the third year of the project</t>
  </si>
  <si>
    <t xml:space="preserve">Participatory V&amp;A tool, Community Based Land Use Planning Toolkit; Community Based Land Use Planning Modules and Sea Level Rise Mapping and Beach Profiling resource materials currently under development</t>
  </si>
  <si>
    <t xml:space="preserve">Overall Rating</t>
  </si>
  <si>
    <t xml:space="preserve">Please Provide the Name and Contact information of person(s) reponsible for completeling the Rating section</t>
  </si>
  <si>
    <t xml:space="preserve">Kristina Fidali</t>
  </si>
  <si>
    <t xml:space="preserve">Please justify your rating.  Outline the positive and negative progress made by the project since it started.  Provide specific recommendations for next steps. . (word limit=500)</t>
  </si>
  <si>
    <t xml:space="preserve">The overall rating for the project since the last reporting period has improved from Marginally Satisfactory (MS) to Satisfactory (S).  The marked improvement is a result of a number of adaptive responses within the project but the key adaptive changes include clearer strategic direction for the project, strong support and collaboration between key implementing partners, strong team work from project staff and improved access to technical advise through the inclusion of a Senior Technical Advisor to support PMU.  For future, further improvement can be achieved if procurement of key goods and services identified in our procurement plan is delivered in a timely manner.  To improve progress, project staff are encouraged to improve their competence on procurement by sitting for procurement tests to improve their understanding of UNDP processes and guidelines to improve on procurement planning and, more importantly, overall efficiency in procurement support needs to improve.    </t>
  </si>
  <si>
    <t xml:space="preserve">Implementing Agency  </t>
  </si>
  <si>
    <r>
      <rPr>
        <sz val="11"/>
        <rFont val="Times New Roman"/>
        <family val="1"/>
      </rPr>
      <t xml:space="preserve">V&amp;A training completed for all sites by the end of the third year</t>
    </r>
    <r>
      <rPr>
        <b val="true"/>
        <sz val="11"/>
        <color rgb="FFFF0000"/>
        <rFont val="Times New Roman"/>
        <family val="1"/>
      </rPr>
      <t xml:space="preserve"> </t>
    </r>
  </si>
  <si>
    <t xml:space="preserve">At least one demo sites are established in all target provinces and areas by the fourth year of the project</t>
  </si>
  <si>
    <t xml:space="preserve">1.4 1st  tranche of root crop processing grant disbursed for women’s group</t>
  </si>
  <si>
    <t xml:space="preserve">Grant disbursed by the end of the second year. </t>
  </si>
  <si>
    <t xml:space="preserve">1.5 All training activities on climate information conducted </t>
  </si>
  <si>
    <t xml:space="preserve">1.5 Soil suitability and crop selection manual completed</t>
  </si>
  <si>
    <t xml:space="preserve">2.1a Mainstreaming guideline completed</t>
  </si>
  <si>
    <t xml:space="preserve">2.1b Gender guideline completed (30/6/2012)</t>
  </si>
  <si>
    <t xml:space="preserve">2.1c All four provinces mainstreaming climate change</t>
  </si>
  <si>
    <t xml:space="preserve">2.3 GIS laboratory completed and 1st training course offered</t>
  </si>
  <si>
    <t xml:space="preserve">3.1 Project communication strategy </t>
  </si>
  <si>
    <t xml:space="preserve">3.1 Compilation of first case studies completed and ready for distribution within the country and internationally</t>
  </si>
  <si>
    <t xml:space="preserve">By the beginning of the third year of the project</t>
  </si>
  <si>
    <t xml:space="preserve">Lynelle Popot, Yusuke Taishi</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The April flash floods in 2014 caused significant damage to food gardens (mostly on kumara, cassava, taro, pana and vegetables), export crops (cocoa, copra, palm oil) as well as fruit trees (banana). In total, 1,225 households in Honiara City and 7,335 households in Guadalcanal province were directly affected.
The floods directly impacted the livestock sub-sector, with significant losses of animals, mostly pigs and poultry along with damage to fences, chicken sheds (41 and 13 totally or partially damaged respectively in Guadalcanal and Honiara), and pig structures (64 and 4 totally or partially damaged in Guadalcanal and Honiara respectively). 
The SWoCK project supported 160 farmers (45% were woman and 55% men) who lost crops and livestock. Areas of support were targeted based on the MAL recovery plan which focused on:
a. Crops 
I. Vegetable rehabilitation
II. Root cops rehabilitation
III. Cocoa rehabilitation
IV. Cocoa driers and fermentries
V. Coconut driers 
VI. Floriculture
b. Livestock 
I. Broiler restocking
II. Local poultry breeding 
III. Piggery restocking
IV. Piggery infrastructure
The project supported these activities through a grant of USD$196,244.
Initially the plan was to support the farmers to do integrated farming systems for crops and livestock. However due to HR capacity within the Ministry of Agriculture it was not possible. 
The CBLUP is a success activity of the project to date. The process itself is attuned with the current government’s bottom up approach and restructuring within the Ministry of Provincial Government and Institutional strengthening (MPGIS) to give more ownership for direct funding to Ward members for community development. It is seen as a complimentary process to the Provincial Climate Change Steering Committee. Working alongside the Pacific Risk Resilience Programme that also looks at strengthening the governance systems at all tiers of the government, both project/programmes with line Ministries are discussing how CBLUP Action Plans can be funded through an active PCCSC or directly though the Ward grants. This activity is an activity that once the project ends, needs scaling up.
An output that is of concern is the community grants for food processing. As the School of Industrial Arts does not have the capacity as stipulated in the project document, it is difficult for us to procure simple food processing from them to assist with the grants to women at pilot communities.
However, given the timeframe and based on current situation the project has taken the approach to support community women with a One-off assistance to procure simple technologies or equipment for food processing and preservation. For example in the case of langalanga lagoon, the SWoCK project is in touch with PACC project to discuss the possibility of purchasing food dryers to ensure women in the lagoon can dry sea food for their livelihood as they do not have any soil to garden but live off the sea as the island is manmade or artificial.
As this project is coming to a close soon, UNDP, the Government and the Project Team need to start stocktaking of project progress and drafting an exit strategy.  
Secondly with regards to agro-meteorological activities, it is difficult to achieve this output in the original form envisioned in the project document. However the project still see this output as relevant and thus will support a Senior Farming Systems Research Officer to undergo training in China on agrometeorological forecasting, agrometeorological analysis and stimulate crop growing systems, operate agriculture remote sensing and operate and use agroclimatic resources.  Through the training the officer will be the focal point within MAL to work with the Solomon Islands Meteorological Services (SIMS) to address food security.
As for the market outlet, based on NGASI’s activities the project has taken a different approach to address this by working closely with MAL extension staff and research to have germplasm hubs and foodbanks within research sites. Food items such as fruits, nuts and tubers have been collected and grown for distribution to the  MAL research sites nationally, provincially and to SWoCK Communities. This would be a collective outlet for foodbank, germplasm and fruit and nut outlet.
With that, taking into consideration the progress to date, the project has performed satisfactory well. It has strategically looked into its outputs and have targeted enabling activities under each outputs to pick up the implementation phase.
</t>
  </si>
  <si>
    <t xml:space="preserve">Rating Definitions</t>
  </si>
  <si>
    <t xml:space="preserve">Highly Satisfactory (H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t xml:space="preserve">Satisfactory (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Indicator</t>
  </si>
  <si>
    <t xml:space="preserve">Baseline</t>
  </si>
  <si>
    <t xml:space="preserve">Progress since inception</t>
  </si>
  <si>
    <t xml:space="preserve">Target for Project End</t>
  </si>
  <si>
    <t xml:space="preserve">Objective</t>
  </si>
  <si>
    <t xml:space="preserve">No. of enabling policy instruments and coordination mechanisms in the agriculture and food security sector reviewed to integrate climate change hazards and risks.</t>
  </si>
  <si>
    <t xml:space="preserve">National policy instruments, coordination mechanisms and institutions in the agriculture and food security sector do not address climate related risks and hazards.</t>
  </si>
  <si>
    <t xml:space="preserve">In this reporting period, the National Rural Land Use Policy which was expected to be launched in June 2015 was now recsheduled for September.  The delay was due to the recent change of the relevant Minister. The review of the Agriculture and Livestock Policy (2009-2014) and the first draft will be circulated for comments as of the first week of September. In this reporting quarter, the PCCSC for Isabel has completed its consultantion and development of TOR for PCCSC.  </t>
  </si>
  <si>
    <t xml:space="preserve">At least four national and provincial level policy instruments, and coordination mechanisms (MAL, CCD, SIMS, SNR) addressing the agriculture sector and food security have integrated climate change risks and hazards.</t>
  </si>
  <si>
    <t xml:space="preserve">No. of farming systems to be introduced, communities and households in coastal areas and highlands in Solomon Islands able to maintain or increase food production and food security and cope with climate variability and change. </t>
  </si>
  <si>
    <t xml:space="preserve">Communities and agriculture food production systems in coastal areas and highlands of Solomon Islands are exposed to future climate related risks and hazards, have weak coping capacity and have not started building resilience. </t>
  </si>
  <si>
    <t xml:space="preserve">123 lead farmers from 18 communities in 15 Wards and 5 provinces have been introduced to a portfolio of farming systems (mixed cropping, intercropping, agro-forestry) with conservation agriculture practices to help maintain and or increase food production and cope with climate variability and change.  </t>
  </si>
  <si>
    <t xml:space="preserve">By the end of the project at least 18 wards in 3 climatic and geographic cluster areas (windward side, leeward side and artificial) have integrated climate change risks into their land use plans and farming systems.</t>
  </si>
  <si>
    <t xml:space="preserve">Outcome 1</t>
  </si>
  <si>
    <t xml:space="preserve">No. of wards where climate risks are integrated into land use and agriculture production aspects</t>
  </si>
  <si>
    <t xml:space="preserve">No of integrated land use planning undertaken and climate change consideration are yet to be factored into land use plans across the different geographic regions in Solomon Islands especially those that are more vulnerable to climate risks</t>
  </si>
  <si>
    <t xml:space="preserve">18 Communities in 15 Wards in 3 climate and geographical areas have established community based land use plan of actions.  This year the focus is on implementation of the land use action plans.  Discussion to integrate the land use planning at the Ward level will be discussed with two provinces (Isabel and Makira) that have shown inerest and already have structural platform to absorb the roles and functions for land use planning.   Some of the specific activities include; establishment of buffer zone around water catchment areas; establishment of disaster preparedness plans, replanting of mangrove on degraded coastline areas, soil improvement trainings, introduce resilient crops, establishment of protected areas, establishment of coastal zone management plans.   Implementation of some community plans are currently done under the SWoCK project and others incorporated into the provincial Agriculture Extension Services workplan and relevant provincial authorities for their support in implementation.</t>
  </si>
  <si>
    <t xml:space="preserve">By the end of the year 1 detailed land use and climate risk assessments are carried out, and by the end of the project climate-resilient land use planning and agriculture production considerations are integrated into ward development plans in at least 18 wards in 3 climatic and geographic cluster areas.</t>
  </si>
  <si>
    <t xml:space="preserve">No. of wards developing climate-resilient farming and aqua-culture production techniques and systems</t>
  </si>
  <si>
    <t xml:space="preserve">Small holder farming systems are not able to cope with declining soil fertility and limited agriculture, processing and food security adaption options and strategies available in the country.</t>
  </si>
  <si>
    <t xml:space="preserve"> All five provinces have bulking sites established. Sites typically have local crop varieties (root crops, fruites, leaf vegetables). Trial of  SPC and MAL local potatoes varieties was conducted in Isabel Province with 5 local varieties identified to be performing well. 
A feasibility study on the establishment of the integrated aquaculture demonstration at SNRAS was completed by the Ministry of Fisheries and Marine Resources (MFMR), WorldFish and SNRAS personnels. The aquaculture demonstration is an integrated set-up. Intergrated in this set-up means crop-livestock-fish farming co-existing and using the pond ecosystem to stabalize nutrient use in the ponds. The design inputs was supported by 6 School of Natural Resource &amp; Applied Science staff that participated in the Look and Learn trip to Cook Islands and Fiji.  Project also supported a full time staff (Aquaculture Technician) for the next 12 months to manage and provide technical reports to the project on the establishment and replicate the design for interested communities.  A Letter of Agreement was signed by UNDP and School of Natural Resource &amp; Applied Science for the support provided to School of Natural Resource &amp; Applied Science  for the position of the Aquaculture Technician.  Statement of Works for the excavation was prepared by Aquaculture Technician.  Work was expected to be completed by July 2015 however due to the technicality of the excavation work expected for the drainage system and water pipings for the 5 ponds, it took longer than expected for officers to complete the statement of works for the RFQ. RFQ was used for solicitation and 6 company bids were received and evaluated.  A contract is expected to be awarded to the most compliant and responsive bidder by first week of September.  
Lead farmers in 15 Wards from 5 provinces involved in project farming system activities to date.  Lead farmers have undergone series of training in a number of conservation/organic farming practices including contours for hilly garden areas, mulching to retain water moisture, soil improvement by using legumous plants and intercropping, terracing, composting, use of natural pesticides, expansion of food banks, bulking.  The germplasm consultant will be onboard by 21st May and will make assessment of the gene bank for agricultural food crops and propose a training program for MAL to promote germplasm with local farmers.   Backyard farming is encouraged in areas that face problem with access to good agricultural land, insufficient time for gardening, saltwater intrusion and high rainfall and distant gardens to increase in production for sale and consumption.  
Food Processing Equipments have been procured for MAL to promote food processing with women to empower women to contribute to food security reslience by improving longer storage time and preservation.</t>
  </si>
  <si>
    <t xml:space="preserve">By the end of the project at least 18 pilot wards develop climate resilient farming and aqua-culture production techniques and systems.
</t>
  </si>
  <si>
    <t xml:space="preserve">Outcome 2</t>
  </si>
  <si>
    <t xml:space="preserve">No. of national and provincial level policies, strategies, plans and coordinating mechanisms reviewed and incorporate climate change risks</t>
  </si>
  <si>
    <t xml:space="preserve">Very few national policies taking climate risks into consideration, no policy instruments in place to guide and support communities and households address climate variability and change and coordinating mechanisms not addressing climate change considerations.</t>
  </si>
  <si>
    <t xml:space="preserve">Provincial Climate Change Steering Committee was established in Malaita, Makira and consultations for the establishment of PCCSC was completed for Isabel Province. The composition: Chiefs of communities (one chief for Malaita), NGOs, women leaders, youth leaders, representatives from provincial govt (agri, env't, disaster, water), religeous groups.
Last years PPR, it was reported "Agriculture Act will be amended to incorporate climate risks.  This will be done once Steering Committees are established".  Upon advice from the Permanent Secretary of Ministry of Agriculture and Livestock (MAL) through his Undersecretary (Technical), the SWoCK project was encouraged to support the MAL to review the Agriculture and Livestock Policy (2009-2014) instead as it is very urgent.  SWoCK Project helped organize a pre-review presentation whereby relevant stakeholders were invited to have a broad base discussion on areas important to mainstreaming climate change into the agriculture sector.  Some of the key stakeholders include climate change department, Solomon Islands Meteorological Services, Ministry of Development Planning &amp; Aid Coordination (MDPAC), Ministry of Finance and Treasury (MoFT), National Disaster Management Office and Export Companies.  The project is supporting capacity building, and institutional strengthening and coordination and assessments as elements of mainstreaming of climate change adaptation.   </t>
  </si>
  <si>
    <t xml:space="preserve">By the end of project climate change considerations are incorporated into the national long term development plan, at least three policy and legislative frameworks (new Food Security Policy, Land Use Policy, and Agriculture Act), development planning processes and development plans of at least 4 provincial governments.</t>
  </si>
  <si>
    <t xml:space="preserve">No. of weather stations established in the country, meeting WMO standards and contributing data to national weather service and early warning system</t>
  </si>
  <si>
    <t xml:space="preserve">Only five manual weather stations in operation in the country with none located in the windward side of the main islands and in areas more prone to cyclones</t>
  </si>
  <si>
    <t xml:space="preserve">Four AWS and 12 voluntary weather stations have been procured. The installation of equipment was also assisted by NIWA. Trainings on maintenance was completed in February 2015. One AWS has been installed in Guadalcanal, one rain gauge in eastern Guadalcanal.
Two Met Officers sent to New Zealand for training on instrumentation (caliberation, installation, configuration etc) and to familiarize with the equipment. Upon return, they are now responsible for the installation of the AWS.  However, given the newness of the operation for the installation, it is recommended that staff be given opportunity to be guided in the process and not put under pressure to handle costly instruments by themselves, that NIWA technicians will have to be present to supervise.
 Phase 2 of NIWA support will include development of CLEWS and training for SIMS and MAL, NGOs, Farmers on how to use the products</t>
  </si>
  <si>
    <t xml:space="preserve">At least 3 AWS and at least 12 voluntary weather stations established at strategic locations, meet WMO standards and contributing to nationwide monitoring and early warning system.</t>
  </si>
  <si>
    <t xml:space="preserve">Agriculture-tailored climate early warning and information products established and communicated to users. </t>
  </si>
  <si>
    <t xml:space="preserve">Historic and new weather data not analysed nor information generated and tailored for distribution to the agriculture sector and other related sectors. </t>
  </si>
  <si>
    <r>
      <rPr>
        <sz val="11"/>
        <color rgb="FF000000"/>
        <rFont val="Times New Roman"/>
        <family val="1"/>
      </rPr>
      <t xml:space="preserve">Training on the Automatic Weather Stations and climate service products was completed in June 2014 for about 40 staff of Ministry of Agriculture Livestock (MAL) based at the provincial extension offices and Solomon Islands Meteorological Services fromt he provincial centres.  All AWS (4) and VRG (12) already procured.  1 AWS and 1 VRG already installed at Avuavu in 2014. A new contract has been awarded to National Institute of Water &amp; Atmospheric Research Ltd (NIWA) to procure spare parts for the AWS and VRGs and complete the installation of the AWS and VRG. Two additional AWS will be installed at Mono in the Shortland Islands and at Tikopia in the far esatern side of Solomon Islands procured under National Disaster Management Office (NDMO).  The NDMO sites are cyclone</t>
    </r>
    <r>
      <rPr>
        <sz val="11"/>
        <color rgb="FF000000"/>
        <rFont val="Noto Sans"/>
        <family val="2"/>
      </rPr>
      <t xml:space="preserve">ー</t>
    </r>
    <r>
      <rPr>
        <sz val="11"/>
        <color rgb="FF000000"/>
        <rFont val="Times New Roman"/>
        <family val="1"/>
      </rPr>
      <t xml:space="preserve">prone areas and the installation will complete a national coverage of meteorlogical forcast for highly vulnerable, disaster proned areas. Climate Early Warning System for agricultural drought and fire will be developed for specific agricultural crops in the pahsee 2 of the NIWA contract.
</t>
    </r>
  </si>
  <si>
    <t xml:space="preserve">By year 3 agriculture tailored CLEWS and info products are established, and by the end of the project this information is being used by at least 200 personnel from government and NGOs (50 provincial Gov., 70 MAL extensions/research/land use officers, 30 SIMS field staff, 20 KGA staff and 140 contact farmers, NGASI 50 contact farmers) and village constituencies (church leaders, women's group, farmers, CBOs).</t>
  </si>
  <si>
    <t xml:space="preserve">No. of officers within MAL, MECDM, NGOs and SNR trained in methods to support communities integrate climate considerations into agriculture production and land-use planning. </t>
  </si>
  <si>
    <t xml:space="preserve">Climate change division of MECDM has only three staff who already have heavy workloads and not able to support V&amp;A and climate change mainstreaming into agriculture and other sectors.</t>
  </si>
  <si>
    <t xml:space="preserve">12 computers have been procured for School of Natural Resources &amp; Applied Science.  Sea Level Rise Equipments have been procured also for MECDM to do SLR mapping of vulnerable coastal communities to inform their land use planning.  GIS application for land use planning training will be conducted for SNR in June 2015.  A GIS laboratory is under planning for construction for teaching of GIS application to land use planning for agriculture.   A consultant was procured to provide the architectural design for a GIS laboratory to house 40 computers, a reprograhic room and a server along with the bill of quantity for the construction of the laboratory.  The plans was approached by the Pro-Vice Chancellor of the Solomon Islands National University (SINU) for the School of Natural Resources &amp; Applied Science (SNRAS) whom are recepient of the GIS laboratory.  A building approval from the Honiara City Council is now sought and once approval is received, a builder will be contracted to construct the building.  The GIS laboratory is expected to be completed before the end of the year.    
 GIS software was already installed for the 12 computers.  A basic GIS training was also conducted for 12 teaching staff of School of Natural Resources &amp; Applied Science many of whom have no previous GIS knowledge which was concluded in August. In addition, a consultant to design a curriculum course for applied GIS to land use planning for agriculture to be taught at the certificate level was sought nationally.  Unfortunately, there was no response to the procurement notice and so the plan is to re-advertise internationally. 12 land use planning modules have been developed as a trainers guide to implement climate-sensitive land use planning for field staff and community representatives
</t>
  </si>
  <si>
    <t xml:space="preserve">At least 200 officers at the policy and field officer level within MAL, MECDM, NGOs and SNR trained in methods to support communities with integration of climate change risks into land use planning and agriculture production
By the end of year 2, a GIS laboratory is established, a GIS based agriculture and climate information system is established, and by the year 3, 16 MAL MECDM and SNR staff trained on its management and application, and by the end of the project at least 12 training courses developed and implemented on climate-sensitive land-use planning for policy makers, field staff and community representatives</t>
  </si>
  <si>
    <t xml:space="preserve">Outcome 3</t>
  </si>
  <si>
    <t xml:space="preserve">No. of knowledge products developed and disseminated</t>
  </si>
  <si>
    <t xml:space="preserve">Absence of a communication strategy and lack of information management system to support adaptation of the agriculture sector and food security to climate change risks. </t>
  </si>
  <si>
    <t xml:space="preserve">Communication Strategy has been completed in March 2014. It entails different components of communication, aims, audience setting, and budgeted activities. Communication Implementation workshop was completed in March 2015 and Communication Implementation Plan was developed for partners. An International Consultant is sought for development of 5 case studies. Additionally an international consultant was procured to produce 5 video documentaries for SWoCK Project impact areas and the production will be officially completed by 16th of October.  The five documentary thematic areas include; backyard farming on artificial islands, women and climate change adaptation, bulking and germplasm collections, improving climate forcasting through automatic weather stations and community based land use planning for better adaptation.  A project websie is also under development and is expected to be completed by September 2015.  
1,000 Brochure (English/Pidn) on climate change
1,000 Brochure (250 for each disease) on common pests and diseases for potatoes, taro, cabbage and casava (2 languages)
A factsheet on the project (replica of SWoCK brochure) - PDF is already posted in UNDP Fiji website
24 programmes (Monthly 15-minute each) on national public radio.  A video footage of giant swamp taro pudding preparation was captured at Ataa Community , Malaita Province but is still to complete post-production stage.  
</t>
  </si>
  <si>
    <t xml:space="preserve">In each project year at least 5 knowledge products (case study, experience note, photo story, video, technical reports, etc.) developed and disseminated to local, national and regional stakeholders.</t>
  </si>
  <si>
    <t xml:space="preserve">No. of exchange programs and activities designed to share lessons learnt and raise awareness on climate change impacts on agriculture and food production</t>
  </si>
  <si>
    <t xml:space="preserve">There is no existing nationwide program and there is a lack of expertise to integrate climate and agriculture information for dissemination to public. </t>
  </si>
  <si>
    <t xml:space="preserve">A national exchange program is drafted for the month of July 2015 in Choiseul Province to include farmers from other provinces and promotional events will be hosted.  The departure of the Provincial Project Coordinator (PPC) for Choiseul Province for another job left the position vacant so the plan was dropped.  Three national workshops for communities that have establsihed their CBLUPoA have been conducted to provide them the avenue to share with other communities their experience in the process of planning.  
</t>
  </si>
  <si>
    <t xml:space="preserve">Exchange site visits organized between participating pilot communities and a national forum held by year 2 and by the end of the year.
By the end of the project, Solomon Islands is able to share its experiences on adaptation to climate change in the agriculture and food security sector with other countries within the country, the Pacific and globally by exchange of site visits, organizing a forum and disseminating information through the social media. </t>
  </si>
  <si>
    <t xml:space="preserve">No. of documented case studies and lessons learnt used in the teaching of short courses as well as certificate and diploma courses in agriculture, forestry and environmental studies in the School of Natural Resources (SNR). </t>
  </si>
  <si>
    <t xml:space="preserve">SNR do not have local case studies on climate change adaptation and agriculture for use in the range of courses on offer.</t>
  </si>
  <si>
    <t xml:space="preserve">At least four case studies generated by the project are incorporated and used in SNR training courses to promote and raise knowledge and understanding of young Solomon Islanders on climate change adaptation in the agriculture sector.</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Due to geographical location of the sites, monitoring is not carried out effectively as required on the sites.  Monitoring activities must be promoted more proactively to closely monitor community progress.  This is important for timely intervention and to give confidence to communities on their own progress in implementation at the community and household level.  Also there has been delay in the procurement of SWoCK goods and services which has affected greatly the progress of implementation. Both UNDP and the Government acknowledge that there is room for improvement for the UNDP Honiara Office procurement. Moving forward the project has had many conversation with procurement and operations colleagues of UNDP to seek realistic solutions.</t>
  </si>
  <si>
    <t xml:space="preserve">Were there any delays in implementation?  If so, include any causes of delays. What measures have been taken to reduce delays?</t>
  </si>
  <si>
    <t xml:space="preserve">Unfavourable weather conditions and unrealiable dometic airlines services are disruptive to project implementation.  The process for development of TORs can also be lengthy and require sound planning to maximise opportunity for impact on the ground, hence, 5 senior project officers are allocated in pairs to oversee sound planning of TORs to maximise opportunity for effective M&amp;E in the next 12 months.</t>
  </si>
  <si>
    <t xml:space="preserve">Describe any changes undertaken to improve results on the ground or any changes made to project outputs (i.e. changes to project design)</t>
  </si>
  <si>
    <t xml:space="preserve">Due to geographical spread of project sites for effective monitoring by project staff, lead farmers are engaged as community resource personnel with a specified TOR to carry out monitoring and evaluation and documentation of results based on agreed indicators. This change is encouraging communities to measure their own success and report to each other on their progress through community meetings.  This strategy is trialled in Malaita and Choiseul Province.  </t>
  </si>
  <si>
    <t xml:space="preserve">How have gender considerations been taken into consideration during the reporting period? What have been the lessons learned as a consequence of inclusion of such considerations on project performance or impacts?</t>
  </si>
  <si>
    <t xml:space="preserve">For greater impact on the ground and efficiency in the implementation, the project has forged a partnership with Small Grant Program (SGP) to extend technical training to women who have received funding to agriculture related project and need training.  This is a case for Sasamunga in Choiseul Province where the project is working with a network of women to support the completion of their seed bank and extension of their kakae food patch and contribute to the distribution of emergency food crop to other women in the community.</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The geographical spread of communities widens the scope of adaptation responses to communities further stretching the capacity of partners to respond effectively on timely manner to communities adaptation plan of actions. For future, it is imperative that capacity building be prioritised for the provincial administration level as implementers of government policies at the sub-national level, who are one level closer to the people.  It is costly to administer projects from Honiara as it is far from the communities and it should be moved closer to the people.  An ecosystem-based approach to safeguarding the food security of a community is exhibited in some communities to be a strong indicator of food security. The community of Loloko community in South Choiseul, Choiseul Province is surrounded by different ecosystems including the wetland, sea, mangrove forest, riverine, streams, virgin forest and secondary forest.  The different ecosystems provide for different food types and because the ecosystems are by and large, intact, the produce of food is very abundant in the community.</t>
  </si>
  <si>
    <t xml:space="preserve">What is the potential for the climate resilience measures undertaken by the project/programme to be replicated and scaled up both within and outside the project area?</t>
  </si>
  <si>
    <t xml:space="preserve">The chances of replication and upsacling of climate adaptation measures such as food banks, nurseries of plant tolerant species and land use planning in cognisant of climate change impacts reamins high. This is because the process is simple and capacity building for communities is central part of the activities. However, we have also learned various barriers that affect the scale-up potential of the project. For example, support for nut growers for providing access to market outlets was part of the project design, but unsteady supplies and capacity limitation in the NGO that was supporting this activity are leading us to reconsider the viability of this support. The awareness must also create the demand for farming and consumption of resilient crops nationally. Technical and administrative capacities of sub-national government are also critical for sustainability of climate resilience measures. While the project is working toward improving all of these areas, the progress is sometimes slow. In the next reporting period, the formulation of a realistic exit strategy will be one of the important activities for the project and the potential for scale-up will also be discussed. </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Same as above</t>
  </si>
  <si>
    <t xml:space="preserve">What is the potential for the concrete adaptation interventions undertaken by the project/programme to be replicated and scaled up both within and outside the project area?</t>
  </si>
  <si>
    <t xml:space="preserve">Community/National Impact</t>
  </si>
  <si>
    <t xml:space="preserve">What would you consider to be the most successful aspects for the target communities?</t>
  </si>
  <si>
    <t xml:space="preserve">For this reporting period, 15 communities have produced theri CBLUP in which would be implemented in the 3&amp;4th quarter of 2015. This is a vital step forward in linkinng their plans up to the sub national government through their ward level.</t>
  </si>
  <si>
    <t xml:space="preserve">What measures are/have been put in place to ensure sustainability of the project/program results?</t>
  </si>
  <si>
    <t xml:space="preserve">In terms of sustainability of project results once the project ends, the project has collaborated with the ZainaTina NGO which trains lead farmers on adaptative and organic farming techniques and systems. Organic farming utilizes techniques like crop rotation, cover crops, agro-forestry and leguminous plants.  Organic soil has higher carbon content since techniques used will keep photosynthesized carbon dioxide in the soil instead of returning it into the atmosphere.  This is a sustainable way of farming into the future and is less costly for village farmers to take up.  Futher to that, the project will support lead farmers within communnities who are interested to tap the GEF SGP funding for continuity.</t>
  </si>
  <si>
    <t xml:space="preserve">What measures are being/could have been put in place to improve project/program results?</t>
  </si>
  <si>
    <t xml:space="preserve">Senior technical adviser was recruited during this reporting period to work closely with PMU to provide the technical backstop. This is based on a recommendation from the MTE report and it has been profoundly helpful in moving the project forward in the right direction. Futher to that by adding another reporting line to the directors of key partner ministries to ensure they are aware about project implementation has aluded to PMU having their support to carry out various activties.</t>
  </si>
  <si>
    <t xml:space="preserve">Knowledge Management </t>
  </si>
  <si>
    <t xml:space="preserve">How has existing information/data/knowledge been used to inform project development and implementation? What kinds of information/data/knowledge were used?</t>
  </si>
  <si>
    <t xml:space="preserve">The information gained and developed by MAL and MECDM has been used to inform project development. MAL, with its expertise especially on pests and diseases, has re-printed an inforemation sheet and translated into a more readable document that can be accepted by the rural people. MECDM information and data in relation to the causes and effects of climate change has been printed and translated into the local common language with the aim of making sure people in rural areas understand the information and take appropriate adaptation action where needed. Futhermore, both Ministries have technical projects with other donors which are complimentary to the project (PACC, PRRP). Through the lead Ministries, informations on lessons learned from similar projects are shared as well as synergies identified to collaborate on some national activites (WED,WFD etc)</t>
  </si>
  <si>
    <t xml:space="preserve">If learning objectives have been established, have they been met? Please describe.</t>
  </si>
  <si>
    <t xml:space="preserve">During this reporting period, some learning objectives have been established under component 2 in the context of capacity building for implementing partners and are satisfactorily met.  One of the successful outcomes of such learning initiatives is the capacity building provided for the CCD staff to use the survey equipment procured under the project for environment impact assessment. The IP is now using the equipment and the knowledge gained to carry out their planned assessments.</t>
  </si>
  <si>
    <t xml:space="preserve">Describe any difficulties there have been in  accessing or retrieving existing information (data or knowledge) that is relevant to the project. Please provide suggestions for improving access to the relevant data.</t>
  </si>
  <si>
    <t xml:space="preserve">There have been some difficulty in gathering usable documents from MET and Climate Change Division to develop easy-to-read brochures or pamphlets. Closer collaboration is needed between MET and CCD Communication officer to develop information sheets that are more accessible and understandable by the rural populace. The information sheets/brochures/pamphlets should be translated into pijin or local dialect. The same can also be said with the Ministry of Agriculture.  In this reporting period, retrieval of GIS data needed for advancing GIS based Land Use Planning is difficult due to the unavailability of the data in-country.  Efforts have been made for MAL to liaise with SOPAC to source the data for project training purposes. Progress has been made through the help of  Permanent Secretary for MAL. </t>
  </si>
  <si>
    <t xml:space="preserve">Has the identification of learning objectives contributed to the outcomes of the project? In what ways have they contributed?</t>
  </si>
  <si>
    <t xml:space="preserve">The learning objectives include dissemination of information of good practices encountered during the course of the project, lessons learnt, and be knowledgeable about Climate Change, its effects and what can be done to withstand varying weather conditions. The various printed materials, radio programs to be aired soon, brochures, factsheets, and other communication tools that will bedeveloped and delivered now that some sucesses have been identified during the course of the past years will help contribute to the learning objectives.  Having the learning objectives in place, it helps with equiping the Project replicate best practices to project sites with the same context but are slow in implementation. For example, in Langalanga, lead farmer John Thomas’ garden was profiled and accredited by PMU for demonstration. As accredited lead farmer, SWoCK use John and his garden as demonstration for interested community farmers to learn from. In this way SWoCK does not create any new demonstration but only builds on existing successful models in the community.  SWoCK has used the local successful farmers to guide SWoCK Project to provide local advice and guidance to interested farmers in the project sites.  Also, using a capacity building approach in the assessments that project carry out with communities; Participatory Vulnerability Assessment; Community Based Land Use Planning, and Community Based Monitoring and Evaluation, the project is making reputable progress whilst gaining the trust of the community.</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00078069</t>
  </si>
  <si>
    <t xml:space="preserve">UNDP</t>
  </si>
  <si>
    <t xml:space="preserve">Type of implementing entity</t>
  </si>
  <si>
    <t xml:space="preserve">Country</t>
  </si>
  <si>
    <t xml:space="preserve">Region</t>
  </si>
  <si>
    <t xml:space="preserve">Asia-Pacific</t>
  </si>
  <si>
    <t xml:space="preserve">Sector</t>
  </si>
  <si>
    <t xml:space="preserve">Agriculture</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stakeholders</t>
  </si>
  <si>
    <t xml:space="preserve">Hazards information generated and disseminated</t>
  </si>
  <si>
    <t xml:space="preserve">Overall effectiveness</t>
  </si>
  <si>
    <t xml:space="preserve">Number of targeted stakeholders</t>
  </si>
  <si>
    <t xml:space="preserve">Drought</t>
  </si>
  <si>
    <t xml:space="preserve">1: Ineffective</t>
  </si>
  <si>
    <t xml:space="preserve">5: Very effective</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1: Risk knowledge</t>
  </si>
  <si>
    <t xml:space="preserve">National</t>
  </si>
  <si>
    <t xml:space="preserve">Geographical coverage</t>
  </si>
  <si>
    <t xml:space="preserve">Number of municipalities</t>
  </si>
  <si>
    <t xml:space="preserve">Hurricane</t>
  </si>
  <si>
    <t xml:space="preserve">2: Monitoring and warning service</t>
  </si>
  <si>
    <t xml:space="preserve">Local</t>
  </si>
  <si>
    <t xml:space="preserve">3: Dissemination and communication</t>
  </si>
  <si>
    <t xml:space="preserve">4: Response capability</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Multi-sector</t>
  </si>
  <si>
    <t xml:space="preserve">2: Low capacity</t>
  </si>
  <si>
    <t xml:space="preserve">4: High capacity</t>
  </si>
  <si>
    <t xml:space="preserve">3: Medium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in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2: Partially not aware</t>
  </si>
  <si>
    <t xml:space="preserve">5: Fully aware</t>
  </si>
  <si>
    <t xml:space="preserve">3: Partially aware</t>
  </si>
  <si>
    <t xml:space="preserve"> Performance at mid-term</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Performance at mid term</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Targeted performance at completion</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Indicator 6.2: Increase in targeted population's sustained climate-resilient alternative livelihoods</t>
  </si>
  <si>
    <t xml:space="preserve">% increase in income level vis-à-vis baseline</t>
  </si>
  <si>
    <t xml:space="preserve">Alternate Source</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2: Most not integrated</t>
  </si>
  <si>
    <t xml:space="preserve">4: Most</t>
  </si>
  <si>
    <t xml:space="preserve">3: Some</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land</t>
  </si>
  <si>
    <t xml:space="preserve">Communication &amp; Information policy</t>
  </si>
  <si>
    <t xml:space="preserve">4: Enforced (Most elements implemented)</t>
  </si>
  <si>
    <t xml:space="preserve">Same</t>
  </si>
  <si>
    <t xml:space="preserve">water areas</t>
  </si>
  <si>
    <t xml:space="preserve">Defense policy</t>
  </si>
  <si>
    <t xml:space="preserve">3: Partially enforced (Some elements implemented)</t>
  </si>
  <si>
    <t xml:space="preserve">Wind</t>
  </si>
  <si>
    <t xml:space="preserve">subsoil assets</t>
  </si>
  <si>
    <t xml:space="preserve">increased adpative capacity</t>
  </si>
  <si>
    <t xml:space="preserve">Domestic policy</t>
  </si>
  <si>
    <t xml:space="preserve">2: Partially not enforced (Most elements not implemented)</t>
  </si>
  <si>
    <t xml:space="preserve">Agribusiness</t>
  </si>
  <si>
    <t xml:space="preserve">Coastal flooding</t>
  </si>
  <si>
    <t xml:space="preserve">air</t>
  </si>
  <si>
    <t xml:space="preserve">achieved</t>
  </si>
  <si>
    <t xml:space="preserve">Economic policy</t>
  </si>
  <si>
    <t xml:space="preserve">1: Not enforced (No elements implemented)</t>
  </si>
  <si>
    <t xml:space="preserve">Agricultural-related</t>
  </si>
  <si>
    <t xml:space="preserve">Financial capital</t>
  </si>
  <si>
    <t xml:space="preserve">Storm surge</t>
  </si>
  <si>
    <t xml:space="preserve">Please choose</t>
  </si>
  <si>
    <t xml:space="preserve">enhanced level of protection</t>
  </si>
  <si>
    <t xml:space="preserve">Education policy</t>
  </si>
  <si>
    <t xml:space="preserve">Human capital</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Cultivation</t>
  </si>
  <si>
    <t xml:space="preserve">Natural capital</t>
  </si>
  <si>
    <t xml:space="preserve">Fishing</t>
  </si>
  <si>
    <t xml:space="preserve">Personal capital</t>
  </si>
  <si>
    <t xml:space="preserve">Select</t>
  </si>
  <si>
    <t xml:space="preserve">5: All</t>
  </si>
  <si>
    <t xml:space="preserve">Community</t>
  </si>
  <si>
    <t xml:space="preserve">Other</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Departmental</t>
  </si>
  <si>
    <t xml:space="preserve">Coastal management</t>
  </si>
  <si>
    <t xml:space="preserve">Livestock production</t>
  </si>
  <si>
    <t xml:space="preserve">2: Some</t>
  </si>
  <si>
    <t xml:space="preserve">NGO</t>
  </si>
  <si>
    <t xml:space="preserve">Disaster risk reduction</t>
  </si>
  <si>
    <t xml:space="preserve">Manufacturing</t>
  </si>
  <si>
    <t xml:space="preserve">5: Very high improvement</t>
  </si>
  <si>
    <t xml:space="preserve">Established</t>
  </si>
  <si>
    <t xml:space="preserve">Food security</t>
  </si>
  <si>
    <t xml:space="preserve">other</t>
  </si>
  <si>
    <t xml:space="preserve">4: High improvement</t>
  </si>
  <si>
    <t xml:space="preserve">Maintained</t>
  </si>
  <si>
    <t xml:space="preserve">Health </t>
  </si>
  <si>
    <t xml:space="preserve">Services</t>
  </si>
  <si>
    <t xml:space="preserve">Regional</t>
  </si>
  <si>
    <t xml:space="preserve">3: Moderate improvement</t>
  </si>
  <si>
    <t xml:space="preserve">Improved</t>
  </si>
  <si>
    <t xml:space="preserve">Urban development</t>
  </si>
  <si>
    <t xml:space="preserve">Tourism-related</t>
  </si>
  <si>
    <t xml:space="preserve">2: Limited improvement</t>
  </si>
  <si>
    <t xml:space="preserve">Water management</t>
  </si>
  <si>
    <t xml:space="preserve">Trading</t>
  </si>
  <si>
    <t xml:space="preserve">1: No improvement</t>
  </si>
  <si>
    <t xml:space="preserve">1 -generated information is irrelevant, and neither the stakeholders reached nor the timeframe managed were achieved</t>
  </si>
  <si>
    <t xml:space="preserve">1: No info transferred on time</t>
  </si>
  <si>
    <t xml:space="preserve">5: Highly responsive (All defined elements )</t>
  </si>
  <si>
    <t xml:space="preserve">5: Fully improved</t>
  </si>
  <si>
    <t xml:space="preserve">Roads</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4: Mostly aware</t>
  </si>
  <si>
    <t xml:space="preserve">4: Mostly responsive (Most defined elements)</t>
  </si>
  <si>
    <t xml:space="preserve">4: Mostly Improved</t>
  </si>
  <si>
    <t xml:space="preserve">Gov Buildings</t>
  </si>
  <si>
    <t xml:space="preserve">4: Effective</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3: Moderately responsive (Some defined elements)</t>
  </si>
  <si>
    <t xml:space="preserve">3: Moderately improved</t>
  </si>
  <si>
    <t xml:space="preserve">Causeways</t>
  </si>
  <si>
    <t xml:space="preserve">3: Moderately effective</t>
  </si>
  <si>
    <t xml:space="preserve">Africa</t>
  </si>
  <si>
    <t xml:space="preserve">1: No capacity</t>
  </si>
  <si>
    <t xml:space="preserve">2: Partially responsive (Lacks most elements)</t>
  </si>
  <si>
    <t xml:space="preserve">2: Somewhat improved</t>
  </si>
  <si>
    <t xml:space="preserve">Airports</t>
  </si>
  <si>
    <t xml:space="preserve">2: Partially effective</t>
  </si>
  <si>
    <t xml:space="preserve">Eastern Europe</t>
  </si>
  <si>
    <t xml:space="preserve">1: Aware of neither</t>
  </si>
  <si>
    <t xml:space="preserve">1: Non responsive (Lacks all elements )</t>
  </si>
  <si>
    <t xml:space="preserve">1: Not improved</t>
  </si>
  <si>
    <t xml:space="preserve">Schools</t>
  </si>
  <si>
    <t xml:space="preserve">ha protected</t>
  </si>
  <si>
    <t xml:space="preserve">Training Centres</t>
  </si>
  <si>
    <t xml:space="preserve">ha rehabilitated</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No plans conducted or updated</t>
  </si>
  <si>
    <t xml:space="preserve">Capacity development</t>
  </si>
  <si>
    <t xml:space="preserve">2: Undertaking or updating of assessments in progress</t>
  </si>
  <si>
    <t xml:space="preserve">Sustainable forest management</t>
  </si>
  <si>
    <t xml:space="preserve">3: Risk and vulnterability assessments completed or updated</t>
  </si>
  <si>
    <t xml:space="preserve">Strengthening infrastructure</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Forests</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Cultivated land/Agricultural land</t>
  </si>
  <si>
    <t xml:space="preserve">From 1% to 5%</t>
  </si>
  <si>
    <t xml:space="preserve">Foreign policy</t>
  </si>
  <si>
    <t xml:space="preserve">Community-based adaptation</t>
  </si>
  <si>
    <t xml:space="preserve">Burkina Faso</t>
  </si>
  <si>
    <t xml:space="preserve">Catchment area/Watershed/Aquifer</t>
  </si>
  <si>
    <t xml:space="preserve">From 5% to 10%</t>
  </si>
  <si>
    <t xml:space="preserve">Health policy</t>
  </si>
  <si>
    <t xml:space="preserve">Erosion control</t>
  </si>
  <si>
    <t xml:space="preserve">Bangladesh</t>
  </si>
  <si>
    <t xml:space="preserve">Protected areas/National parks</t>
  </si>
  <si>
    <t xml:space="preserve">From 10% to 20%</t>
  </si>
  <si>
    <t xml:space="preserve">Housing policy</t>
  </si>
  <si>
    <t xml:space="preserve">Soil water conservation</t>
  </si>
  <si>
    <t xml:space="preserve">Bulgaria</t>
  </si>
  <si>
    <t xml:space="preserve">From 20% to 30%</t>
  </si>
  <si>
    <t xml:space="preserve">Human resource policies</t>
  </si>
  <si>
    <t xml:space="preserve">Microfinance</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Livelihoods</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16">
    <numFmt numFmtId="164" formatCode="General"/>
    <numFmt numFmtId="165" formatCode="0"/>
    <numFmt numFmtId="166" formatCode="[$-409]mmm\-yy"/>
    <numFmt numFmtId="167" formatCode="dd\-mmm\-yyyy"/>
    <numFmt numFmtId="168" formatCode="#,##0.00"/>
    <numFmt numFmtId="169" formatCode="#,##0"/>
    <numFmt numFmtId="170" formatCode="\$#,##0.00"/>
    <numFmt numFmtId="171" formatCode="\$#,##0.00;[RED]&quot;-$&quot;#,##0.00"/>
    <numFmt numFmtId="172" formatCode="_(\$* #,##0.00_);_(\$* \(#,##0.00\);_(\$* \-??_);_(@_)"/>
    <numFmt numFmtId="173" formatCode="[$-409]d\-mmm\-yy"/>
    <numFmt numFmtId="174" formatCode="[$-C09]d\ mmmm\ yyyy;@"/>
    <numFmt numFmtId="175" formatCode="\$#,##0.00_);[RED]&quot;($&quot;#,##0.00\)"/>
    <numFmt numFmtId="176" formatCode="@"/>
    <numFmt numFmtId="177" formatCode="\$#,##0.00;[RED]\$#,##0.00"/>
    <numFmt numFmtId="178" formatCode="0.00%"/>
    <numFmt numFmtId="179" formatCode="0%"/>
  </numFmts>
  <fonts count="53">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i val="true"/>
      <sz val="11"/>
      <color rgb="FF000000"/>
      <name val="Times New Roman"/>
      <family val="1"/>
    </font>
    <font>
      <sz val="11"/>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b val="true"/>
      <sz val="16"/>
      <name val="Times New Roman"/>
      <family val="1"/>
    </font>
    <font>
      <sz val="11"/>
      <color rgb="FFFFFF99"/>
      <name val="Times New Roman"/>
      <family val="1"/>
    </font>
    <font>
      <b val="true"/>
      <sz val="11"/>
      <color rgb="FFFF0000"/>
      <name val="Times New Roman"/>
      <family val="1"/>
    </font>
    <font>
      <i val="true"/>
      <sz val="11"/>
      <name val="Times New Roman"/>
      <family val="1"/>
    </font>
    <font>
      <b val="true"/>
      <sz val="12"/>
      <name val="Times New Roman"/>
      <family val="1"/>
    </font>
    <font>
      <b val="true"/>
      <sz val="11"/>
      <name val="Times New Roman"/>
      <family val="1"/>
    </font>
    <font>
      <sz val="11"/>
      <name val="Calibri"/>
      <family val="2"/>
    </font>
    <font>
      <b val="true"/>
      <sz val="11"/>
      <color rgb="FF000000"/>
      <name val="Calibri"/>
      <family val="2"/>
    </font>
    <font>
      <sz val="11"/>
      <color rgb="FFFFFF99"/>
      <name val="Calibri"/>
      <family val="2"/>
    </font>
    <font>
      <sz val="11"/>
      <color rgb="FFFF0000"/>
      <name val="Calibri"/>
      <family val="2"/>
    </font>
    <font>
      <sz val="11"/>
      <color rgb="FFFF0000"/>
      <name val="Times New Roman"/>
      <family val="1"/>
    </font>
    <font>
      <sz val="12"/>
      <color rgb="FF003366"/>
      <name val="Times New Roman"/>
      <family val="1"/>
    </font>
    <font>
      <sz val="11"/>
      <color rgb="FF993300"/>
      <name val="Times New Roman"/>
      <family val="1"/>
    </font>
    <font>
      <sz val="11"/>
      <color rgb="FF003366"/>
      <name val="Times New Roman"/>
      <family val="1"/>
    </font>
    <font>
      <b val="true"/>
      <i val="true"/>
      <sz val="11"/>
      <name val="Times New Roman"/>
      <family val="1"/>
    </font>
    <font>
      <b val="true"/>
      <sz val="9"/>
      <color rgb="FF000000"/>
      <name val="Tahoma"/>
      <family val="2"/>
    </font>
    <font>
      <sz val="9"/>
      <color rgb="FF000000"/>
      <name val="Tahoma"/>
      <family val="2"/>
    </font>
    <font>
      <sz val="11"/>
      <color rgb="FF000000"/>
      <name val="Noto Sans"/>
      <family val="2"/>
    </font>
    <font>
      <b val="true"/>
      <i val="true"/>
      <sz val="11"/>
      <color rgb="FF000000"/>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sz val="11"/>
      <color rgb="FF9933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1">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000000"/>
        <bgColor rgb="FF003300"/>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s>
  <borders count="5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medium"/>
      <top style="medium"/>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medium"/>
      <right/>
      <top style="thin"/>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1" fillId="2" borderId="0" applyFont="true" applyBorder="false" applyAlignment="false" applyProtection="false"/>
    <xf numFmtId="164" fontId="47" fillId="3" borderId="0" applyFont="true" applyBorder="false" applyAlignment="false" applyProtection="false"/>
    <xf numFmtId="164" fontId="48" fillId="4" borderId="0" applyFont="true" applyBorder="false" applyAlignment="false" applyProtection="false"/>
  </cellStyleXfs>
  <cellXfs count="5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false" applyProtection="true">
      <alignment horizontal="general" vertical="bottom" textRotation="0" wrapText="false" indent="0" shrinkToFit="false"/>
      <protection locked="true" hidden="false"/>
    </xf>
    <xf numFmtId="164" fontId="4" fillId="5" borderId="3" xfId="0" applyFont="true" applyBorder="true" applyAlignment="false" applyProtection="true">
      <alignment horizontal="general" vertical="bottom" textRotation="0" wrapText="false" indent="0" shrinkToFit="false"/>
      <protection locked="true" hidden="false"/>
    </xf>
    <xf numFmtId="164" fontId="4" fillId="5" borderId="4" xfId="0" applyFont="true" applyBorder="true" applyAlignment="true" applyProtection="true">
      <alignment horizontal="right" vertical="bottom" textRotation="0" wrapText="false" indent="0" shrinkToFit="false"/>
      <protection locked="true" hidden="false"/>
    </xf>
    <xf numFmtId="164" fontId="4" fillId="5" borderId="0" xfId="0" applyFont="true" applyBorder="true" applyAlignment="true" applyProtection="true">
      <alignment horizontal="right"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readingOrder="1"/>
      <protection locked="true" hidden="false"/>
    </xf>
    <xf numFmtId="164" fontId="4" fillId="5" borderId="6" xfId="0" applyFont="true" applyBorder="true" applyAlignment="false" applyProtection="true">
      <alignment horizontal="general" vertical="bottom" textRotation="0" wrapText="false" indent="0" shrinkToFit="false"/>
      <protection locked="true" hidden="false"/>
    </xf>
    <xf numFmtId="164" fontId="4" fillId="5" borderId="0" xfId="0" applyFont="true" applyBorder="true" applyAlignment="false" applyProtection="true">
      <alignment horizontal="general" vertical="bottom" textRotation="0" wrapText="false" indent="0" shrinkToFit="false"/>
      <protection locked="true" hidden="false"/>
    </xf>
    <xf numFmtId="164" fontId="6" fillId="5" borderId="0" xfId="0" applyFont="true" applyBorder="true" applyAlignment="true" applyProtection="true">
      <alignment horizontal="right" vertical="bottom" textRotation="0" wrapText="false" indent="0" shrinkToFit="false"/>
      <protection locked="true" hidden="false"/>
    </xf>
    <xf numFmtId="164" fontId="6" fillId="6" borderId="5"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false" hidden="false"/>
    </xf>
    <xf numFmtId="164" fontId="6" fillId="5" borderId="0" xfId="0" applyFont="true" applyBorder="true" applyAlignment="true" applyProtection="true">
      <alignment horizontal="right" vertical="top" textRotation="0" wrapText="false" indent="0" shrinkToFit="false"/>
      <protection locked="true" hidden="false"/>
    </xf>
    <xf numFmtId="165" fontId="4" fillId="6" borderId="7"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5" borderId="8" xfId="0" applyFont="true" applyBorder="true" applyAlignment="true" applyProtection="true">
      <alignment horizontal="right" vertical="bottom" textRotation="0" wrapText="true" indent="0" shrinkToFit="false"/>
      <protection locked="true" hidden="false"/>
    </xf>
    <xf numFmtId="165" fontId="4" fillId="6" borderId="9" xfId="0" applyFont="true" applyBorder="true" applyAlignment="true" applyProtection="true">
      <alignment horizontal="left" vertical="bottom" textRotation="0" wrapText="false" indent="0" shrinkToFit="false"/>
      <protection locked="false" hidden="false"/>
    </xf>
    <xf numFmtId="164" fontId="4" fillId="5" borderId="4" xfId="0" applyFont="true" applyBorder="true" applyAlignment="true" applyProtection="true">
      <alignment horizontal="right" vertical="top" textRotation="0" wrapText="true" indent="0" shrinkToFit="false"/>
      <protection locked="true" hidden="false"/>
    </xf>
    <xf numFmtId="165" fontId="4" fillId="6" borderId="10" xfId="0" applyFont="true" applyBorder="true" applyAlignment="true" applyProtection="true">
      <alignment horizontal="left" vertical="bottom" textRotation="0" wrapText="false" indent="0" shrinkToFit="false"/>
      <protection locked="false" hidden="false"/>
    </xf>
    <xf numFmtId="164" fontId="6" fillId="5" borderId="8" xfId="0" applyFont="true" applyBorder="true" applyAlignment="true" applyProtection="true">
      <alignment horizontal="right" vertical="top" textRotation="0" wrapText="true" indent="0" shrinkToFit="false"/>
      <protection locked="true" hidden="false"/>
    </xf>
    <xf numFmtId="165" fontId="4" fillId="6" borderId="5" xfId="0" applyFont="true" applyBorder="true" applyAlignment="true" applyProtection="true">
      <alignment horizontal="left" vertical="bottom" textRotation="0" wrapText="true" indent="0" shrinkToFit="false"/>
      <protection locked="false" hidden="false"/>
    </xf>
    <xf numFmtId="164" fontId="8"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true" applyProtection="true">
      <alignment horizontal="left" vertical="bottom" textRotation="0" wrapText="false" indent="0" shrinkToFit="false"/>
      <protection locked="true" hidden="false"/>
    </xf>
    <xf numFmtId="166" fontId="4" fillId="6" borderId="9" xfId="0" applyFont="true" applyBorder="true" applyAlignment="true" applyProtection="true">
      <alignment horizontal="left" vertical="bottom" textRotation="0" wrapText="false" indent="0" shrinkToFit="false"/>
      <protection locked="true" hidden="false"/>
    </xf>
    <xf numFmtId="164" fontId="4" fillId="6" borderId="9" xfId="0" applyFont="true" applyBorder="true" applyAlignment="true" applyProtection="true">
      <alignment horizontal="left" vertical="bottom" textRotation="0" wrapText="false" indent="0" shrinkToFit="false"/>
      <protection locked="true" hidden="false"/>
    </xf>
    <xf numFmtId="166" fontId="9" fillId="6" borderId="9" xfId="0" applyFont="true" applyBorder="true" applyAlignment="true" applyProtection="true">
      <alignment horizontal="left" vertical="bottom" textRotation="0" wrapText="false" indent="0" shrinkToFit="false"/>
      <protection locked="true" hidden="false"/>
    </xf>
    <xf numFmtId="164" fontId="10" fillId="5" borderId="6" xfId="0" applyFont="true" applyBorder="true" applyAlignment="false" applyProtection="true">
      <alignment horizontal="general" vertical="bottom" textRotation="0" wrapText="false" indent="0" shrinkToFit="false"/>
      <protection locked="true" hidden="false"/>
    </xf>
    <xf numFmtId="166" fontId="9" fillId="6" borderId="11" xfId="0" applyFont="true" applyBorder="true" applyAlignment="true" applyProtection="true">
      <alignment horizontal="left" vertical="bottom" textRotation="0" wrapText="false" indent="0" shrinkToFit="false"/>
      <protection locked="true" hidden="false"/>
    </xf>
    <xf numFmtId="164" fontId="4" fillId="5" borderId="0" xfId="0" applyFont="true" applyBorder="true" applyAlignment="true" applyProtection="true">
      <alignment horizontal="center" vertical="bottom" textRotation="0" wrapText="false" indent="0" shrinkToFit="false"/>
      <protection locked="true" hidden="false"/>
    </xf>
    <xf numFmtId="164" fontId="6" fillId="5" borderId="0" xfId="0" applyFont="true" applyBorder="true" applyAlignment="false" applyProtection="true">
      <alignment horizontal="general" vertical="bottom" textRotation="0" wrapText="fals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5" borderId="4" xfId="0" applyFont="true" applyBorder="true" applyAlignment="true" applyProtection="true">
      <alignment horizontal="right" vertical="bottom" textRotation="0" wrapText="true" indent="0" shrinkToFit="false"/>
      <protection locked="true" hidden="false"/>
    </xf>
    <xf numFmtId="164" fontId="11" fillId="6" borderId="5" xfId="20" applyFont="true" applyBorder="true" applyAlignment="true" applyProtection="true">
      <alignment horizontal="general" vertical="top" textRotation="0" wrapText="true" indent="0" shrinkToFit="false"/>
      <protection locked="false" hidden="false"/>
    </xf>
    <xf numFmtId="164" fontId="12" fillId="5" borderId="0" xfId="0" applyFont="true" applyBorder="true" applyAlignment="true" applyProtection="true">
      <alignment horizontal="right" vertical="bottom" textRotation="0" wrapText="false" indent="0" shrinkToFit="false"/>
      <protection locked="true" hidden="false"/>
    </xf>
    <xf numFmtId="164" fontId="4" fillId="6" borderId="7" xfId="0" applyFont="true" applyBorder="true" applyAlignment="false" applyProtection="true">
      <alignment horizontal="general" vertical="bottom" textRotation="0" wrapText="false" indent="0" shrinkToFit="false"/>
      <protection locked="false" hidden="false"/>
    </xf>
    <xf numFmtId="164" fontId="11" fillId="0" borderId="9" xfId="20" applyFont="true" applyBorder="true" applyAlignment="true" applyProtection="true">
      <alignment horizontal="left" vertical="center" textRotation="0" wrapText="true" indent="0" shrinkToFit="false"/>
      <protection locked="true" hidden="false"/>
    </xf>
    <xf numFmtId="167" fontId="4" fillId="6" borderId="11" xfId="0" applyFont="true" applyBorder="true" applyAlignment="true" applyProtection="true">
      <alignment horizontal="left" vertical="bottom" textRotation="0" wrapText="false" indent="0" shrinkToFit="false"/>
      <protection locked="false" hidden="false"/>
    </xf>
    <xf numFmtId="164" fontId="4" fillId="6" borderId="7" xfId="0" applyFont="true" applyBorder="true" applyAlignment="true" applyProtection="true">
      <alignment horizontal="general" vertical="bottom" textRotation="0" wrapText="true" indent="0" shrinkToFit="false"/>
      <protection locked="false" hidden="false"/>
    </xf>
    <xf numFmtId="164" fontId="11" fillId="6" borderId="9" xfId="20" applyFont="true" applyBorder="true" applyAlignment="true" applyProtection="true">
      <alignment horizontal="general" vertical="bottom"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false" applyProtection="true">
      <alignment horizontal="general" vertical="bottom" textRotation="0" wrapText="false" indent="0" shrinkToFit="false"/>
      <protection locked="false" hidden="false"/>
    </xf>
    <xf numFmtId="164" fontId="9" fillId="6" borderId="7" xfId="0" applyFont="true" applyBorder="true" applyAlignment="false" applyProtection="true">
      <alignment horizontal="general" vertical="bottom" textRotation="0" wrapText="false" indent="0" shrinkToFit="false"/>
      <protection locked="false" hidden="false"/>
    </xf>
    <xf numFmtId="167" fontId="9" fillId="6" borderId="11" xfId="0" applyFont="true" applyBorder="true" applyAlignment="true" applyProtection="true">
      <alignment horizontal="left" vertical="bottom" textRotation="0" wrapText="false" indent="0" shrinkToFit="false"/>
      <protection locked="false" hidden="false"/>
    </xf>
    <xf numFmtId="164" fontId="4" fillId="6" borderId="9" xfId="0" applyFont="true" applyBorder="true" applyAlignment="false" applyProtection="true">
      <alignment horizontal="general" vertical="bottom" textRotation="0" wrapText="false" indent="0" shrinkToFit="false"/>
      <protection locked="false" hidden="false"/>
    </xf>
    <xf numFmtId="164" fontId="4" fillId="5" borderId="12"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true" applyProtection="true">
      <alignment horizontal="right" vertical="bottom" textRotation="0" wrapText="false" indent="0" shrinkToFit="false"/>
      <protection locked="true" hidden="false"/>
    </xf>
    <xf numFmtId="164" fontId="4" fillId="5" borderId="13" xfId="0" applyFont="true" applyBorder="true" applyAlignment="false" applyProtection="true">
      <alignment horizontal="general" vertical="bottom" textRotation="0" wrapText="false" indent="0" shrinkToFit="false"/>
      <protection locked="true" hidden="false"/>
    </xf>
    <xf numFmtId="164" fontId="4" fillId="5" borderId="1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5" borderId="1"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true" applyProtection="false">
      <alignment horizontal="left" vertical="center"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true" applyProtection="false">
      <alignment horizontal="left" vertical="center" textRotation="0" wrapText="false" indent="0" shrinkToFit="false"/>
      <protection locked="true" hidden="false"/>
    </xf>
    <xf numFmtId="164" fontId="13" fillId="6" borderId="5" xfId="0" applyFont="true" applyBorder="true" applyAlignment="true" applyProtection="true">
      <alignment horizontal="center" vertical="bottom" textRotation="0" wrapText="false" indent="0" shrinkToFit="false"/>
      <protection locked="true" hidden="false"/>
    </xf>
    <xf numFmtId="164" fontId="4" fillId="5" borderId="6" xfId="0" applyFont="true" applyBorder="true" applyAlignment="true" applyProtection="true">
      <alignment horizontal="general" vertical="top" textRotation="0" wrapText="true" indent="0" shrinkToFit="false"/>
      <protection locked="true" hidden="false"/>
    </xf>
    <xf numFmtId="164" fontId="14" fillId="5" borderId="4"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true">
      <alignment horizontal="general" vertical="top" textRotation="0" wrapText="true" indent="0" shrinkToFit="false"/>
      <protection locked="true" hidden="false"/>
    </xf>
    <xf numFmtId="164" fontId="4" fillId="5" borderId="4"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center" vertical="bottom" textRotation="0" wrapText="false" indent="0" shrinkToFit="false"/>
      <protection locked="true" hidden="false"/>
    </xf>
    <xf numFmtId="164" fontId="4" fillId="5" borderId="0" xfId="0" applyFont="true" applyBorder="true" applyAlignment="true" applyProtection="true">
      <alignment horizontal="left" vertical="center" textRotation="0" wrapText="false" indent="0" shrinkToFit="false"/>
      <protection locked="true" hidden="false"/>
    </xf>
    <xf numFmtId="164" fontId="4"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left" vertical="center" textRotation="0" wrapText="true" indent="0" shrinkToFit="false"/>
      <protection locked="true" hidden="false"/>
    </xf>
    <xf numFmtId="164" fontId="6" fillId="5" borderId="0" xfId="0" applyFont="true" applyBorder="true" applyAlignment="true" applyProtection="true">
      <alignment horizontal="general" vertical="top" textRotation="0" wrapText="true" indent="0" shrinkToFit="false"/>
      <protection locked="true" hidden="false"/>
    </xf>
    <xf numFmtId="164" fontId="8" fillId="5" borderId="0" xfId="0" applyFont="true" applyBorder="true" applyAlignment="true" applyProtection="true">
      <alignment horizontal="left" vertical="top" textRotation="0" wrapText="true" indent="0" shrinkToFit="false"/>
      <protection locked="true" hidden="false"/>
    </xf>
    <xf numFmtId="168" fontId="9" fillId="6" borderId="5" xfId="0" applyFont="true" applyBorder="true" applyAlignment="true" applyProtection="true">
      <alignment horizontal="center" vertical="top" textRotation="0" wrapText="true" indent="0" shrinkToFit="false"/>
      <protection locked="fals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9" fillId="6" borderId="5" xfId="0" applyFont="true" applyBorder="true" applyAlignment="true" applyProtection="true">
      <alignment horizontal="left" vertical="top" textRotation="0" wrapText="true" indent="0" shrinkToFit="false"/>
      <protection locked="false" hidden="false"/>
    </xf>
    <xf numFmtId="169" fontId="4" fillId="6" borderId="5" xfId="0" applyFont="true" applyBorder="true" applyAlignment="true" applyProtection="true">
      <alignment horizontal="center" vertical="top" textRotation="0" wrapText="true" indent="0" shrinkToFit="false"/>
      <protection locked="false" hidden="false"/>
    </xf>
    <xf numFmtId="164" fontId="8" fillId="5" borderId="0" xfId="0" applyFont="true" applyBorder="true" applyAlignment="true" applyProtection="true">
      <alignment horizontal="left" vertical="center" textRotation="0" wrapText="true" indent="0" shrinkToFit="false"/>
      <protection locked="true" hidden="false"/>
    </xf>
    <xf numFmtId="164" fontId="8" fillId="5"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6" borderId="15" xfId="0" applyFont="true" applyBorder="true" applyAlignment="true" applyProtection="true">
      <alignment horizontal="center" vertical="center" textRotation="0" wrapText="true" indent="0" shrinkToFit="false"/>
      <protection locked="true" hidden="false"/>
    </xf>
    <xf numFmtId="164" fontId="6" fillId="6" borderId="16"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top" textRotation="0" wrapText="true" indent="0" shrinkToFit="false"/>
      <protection locked="true" hidden="false"/>
    </xf>
    <xf numFmtId="164" fontId="4" fillId="6" borderId="17" xfId="0" applyFont="true" applyBorder="true" applyAlignment="true" applyProtection="true">
      <alignment horizontal="general" vertical="top" textRotation="0" wrapText="true" indent="0" shrinkToFit="false"/>
      <protection locked="true" hidden="false"/>
    </xf>
    <xf numFmtId="170" fontId="4" fillId="6" borderId="18"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general" vertical="top" textRotation="0" wrapText="true" indent="0" shrinkToFit="false"/>
      <protection locked="true" hidden="false"/>
    </xf>
    <xf numFmtId="164" fontId="4" fillId="6" borderId="19" xfId="0" applyFont="true" applyBorder="true" applyAlignment="true" applyProtection="true">
      <alignment horizontal="general" vertical="top" textRotation="0" wrapText="true" indent="0" shrinkToFit="false"/>
      <protection locked="true" hidden="false"/>
    </xf>
    <xf numFmtId="170" fontId="4" fillId="6" borderId="20" xfId="0" applyFont="true" applyBorder="true" applyAlignment="true" applyProtection="true">
      <alignment horizontal="general" vertical="top" textRotation="0" wrapText="true" indent="0" shrinkToFit="false"/>
      <protection locked="true" hidden="false"/>
    </xf>
    <xf numFmtId="164" fontId="4" fillId="6" borderId="21" xfId="0" applyFont="true" applyBorder="true" applyAlignment="true" applyProtection="true">
      <alignment horizontal="general" vertical="top" textRotation="0" wrapText="true" indent="0" shrinkToFit="false"/>
      <protection locked="true" hidden="false"/>
    </xf>
    <xf numFmtId="170" fontId="4" fillId="6" borderId="22" xfId="0" applyFont="true" applyBorder="true" applyAlignment="true" applyProtection="true">
      <alignment horizontal="general" vertical="top" textRotation="0" wrapText="true" indent="0" shrinkToFit="false"/>
      <protection locked="true" hidden="false"/>
    </xf>
    <xf numFmtId="164" fontId="6" fillId="6" borderId="23" xfId="0" applyFont="true" applyBorder="true" applyAlignment="true" applyProtection="true">
      <alignment horizontal="right" vertical="center" textRotation="0" wrapText="true" indent="0" shrinkToFit="false"/>
      <protection locked="true" hidden="false"/>
    </xf>
    <xf numFmtId="170" fontId="4" fillId="6" borderId="24" xfId="0" applyFont="true" applyBorder="true" applyAlignment="true" applyProtection="true">
      <alignment horizontal="general" vertical="top" textRotation="0" wrapText="true" indent="0" shrinkToFit="false"/>
      <protection locked="true" hidden="false"/>
    </xf>
    <xf numFmtId="164" fontId="6" fillId="6" borderId="23" xfId="0" applyFont="true" applyBorder="true" applyAlignment="true" applyProtection="true">
      <alignment horizontal="center" vertical="center" textRotation="0" wrapText="true" indent="0" shrinkToFit="false"/>
      <protection locked="true" hidden="false"/>
    </xf>
    <xf numFmtId="164" fontId="6" fillId="6" borderId="24" xfId="0" applyFont="true" applyBorder="true" applyAlignment="true" applyProtection="true">
      <alignment horizontal="center" vertical="center" textRotation="0" wrapText="true" indent="0" shrinkToFit="false"/>
      <protection locked="true" hidden="false"/>
    </xf>
    <xf numFmtId="164" fontId="6" fillId="6" borderId="5" xfId="0" applyFont="true" applyBorder="true" applyAlignment="true" applyProtection="true">
      <alignment horizontal="center" vertical="center" textRotation="0" wrapText="true" indent="0" shrinkToFit="false"/>
      <protection locked="true" hidden="false"/>
    </xf>
    <xf numFmtId="164" fontId="4" fillId="6" borderId="25" xfId="0" applyFont="true" applyBorder="true" applyAlignment="true" applyProtection="true">
      <alignment horizontal="general" vertical="top" textRotation="0" wrapText="true" indent="0" shrinkToFit="false"/>
      <protection locked="true" hidden="false"/>
    </xf>
    <xf numFmtId="170" fontId="4" fillId="0" borderId="26" xfId="0" applyFont="true" applyBorder="true" applyAlignment="true" applyProtection="true">
      <alignment horizontal="general" vertical="top" textRotation="0" wrapText="true" indent="0" shrinkToFit="false"/>
      <protection locked="true" hidden="false"/>
    </xf>
    <xf numFmtId="166" fontId="4" fillId="6" borderId="27" xfId="0" applyFont="true" applyBorder="true" applyAlignment="true" applyProtection="true">
      <alignment horizontal="general" vertical="top" textRotation="0" wrapText="true" indent="0" shrinkToFit="false"/>
      <protection locked="true" hidden="false"/>
    </xf>
    <xf numFmtId="170" fontId="4" fillId="0" borderId="20" xfId="0" applyFont="true" applyBorder="true" applyAlignment="true" applyProtection="true">
      <alignment horizontal="general" vertical="top" textRotation="0" wrapText="true" indent="0" shrinkToFit="false"/>
      <protection locked="true" hidden="false"/>
    </xf>
    <xf numFmtId="166" fontId="4" fillId="6" borderId="9" xfId="0" applyFont="true" applyBorder="true" applyAlignment="true" applyProtection="true">
      <alignment horizontal="general" vertical="top" textRotation="0" wrapText="true" indent="0" shrinkToFit="false"/>
      <protection locked="true" hidden="false"/>
    </xf>
    <xf numFmtId="171" fontId="4" fillId="0" borderId="20" xfId="0" applyFont="true" applyBorder="true" applyAlignment="true" applyProtection="true">
      <alignment horizontal="general" vertical="top" textRotation="0" wrapText="tru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4" fontId="4" fillId="6" borderId="28" xfId="0" applyFont="true" applyBorder="true" applyAlignment="true" applyProtection="true">
      <alignment horizontal="general" vertical="top" textRotation="0" wrapText="true" indent="0" shrinkToFit="false"/>
      <protection locked="true" hidden="false"/>
    </xf>
    <xf numFmtId="171" fontId="4" fillId="0" borderId="29" xfId="0" applyFont="true" applyBorder="true" applyAlignment="true" applyProtection="true">
      <alignment horizontal="general" vertical="top" textRotation="0" wrapText="true" indent="0" shrinkToFit="false"/>
      <protection locked="true" hidden="false"/>
    </xf>
    <xf numFmtId="166" fontId="4" fillId="6" borderId="10" xfId="0" applyFont="true" applyBorder="true" applyAlignment="true" applyProtection="true">
      <alignment horizontal="general" vertical="top" textRotation="0" wrapText="tru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70" fontId="4" fillId="0" borderId="30" xfId="0" applyFont="true" applyBorder="true" applyAlignment="true" applyProtection="true">
      <alignment horizontal="general" vertical="top" textRotation="0" wrapText="true" indent="0" shrinkToFit="false"/>
      <protection locked="true" hidden="false"/>
    </xf>
    <xf numFmtId="164" fontId="4" fillId="6" borderId="5" xfId="0" applyFont="true" applyBorder="true" applyAlignment="true" applyProtection="true">
      <alignment horizontal="general" vertical="top" textRotation="0" wrapText="true" indent="0" shrinkToFit="false"/>
      <protection locked="true" hidden="false"/>
    </xf>
    <xf numFmtId="164" fontId="4" fillId="5" borderId="0" xfId="0" applyFont="true" applyBorder="true" applyAlignment="true" applyProtection="true">
      <alignment horizontal="left" vertical="top" textRotation="0" wrapText="true" indent="0" shrinkToFit="false"/>
      <protection locked="true" hidden="false"/>
    </xf>
    <xf numFmtId="164" fontId="6" fillId="6" borderId="5" xfId="0" applyFont="true" applyBorder="true" applyAlignment="true" applyProtection="true">
      <alignment horizontal="center" vertical="top" textRotation="0" wrapText="tru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4" fillId="5" borderId="12"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left" vertical="center" textRotation="0" wrapText="true" indent="0" shrinkToFit="false"/>
      <protection locked="true" hidden="false"/>
    </xf>
    <xf numFmtId="164" fontId="6" fillId="5" borderId="13" xfId="0" applyFont="true" applyBorder="true" applyAlignment="true" applyProtection="true">
      <alignment horizontal="general" vertical="top" textRotation="0" wrapText="true" indent="0" shrinkToFit="false"/>
      <protection locked="true" hidden="false"/>
    </xf>
    <xf numFmtId="164" fontId="4" fillId="5" borderId="13" xfId="0" applyFont="true" applyBorder="true" applyAlignment="true" applyProtection="true">
      <alignment horizontal="general" vertical="top" textRotation="0" wrapText="true" indent="0" shrinkToFit="false"/>
      <protection locked="true" hidden="false"/>
    </xf>
    <xf numFmtId="164" fontId="4" fillId="5" borderId="14" xfId="0" applyFont="true" applyBorder="tru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9"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9" fillId="5" borderId="6" xfId="0" applyFont="true" applyBorder="true" applyAlignment="true" applyProtection="true">
      <alignment horizontal="general" vertical="top" textRotation="0" wrapText="true" indent="0" shrinkToFit="false"/>
      <protection locked="true" hidden="false"/>
    </xf>
    <xf numFmtId="164" fontId="9" fillId="5" borderId="4" xfId="0" applyFont="true" applyBorder="true" applyAlignment="true" applyProtection="true">
      <alignment horizontal="center" vertical="bottom" textRotation="0" wrapText="true" indent="0" shrinkToFit="false"/>
      <protection locked="true" hidden="false"/>
    </xf>
    <xf numFmtId="164" fontId="9" fillId="5" borderId="4" xfId="0" applyFont="true" applyBorder="true" applyAlignment="true" applyProtection="true">
      <alignment horizontal="general" vertical="top" textRotation="0" wrapText="true" indent="0" shrinkToFit="false"/>
      <protection locked="true" hidden="false"/>
    </xf>
    <xf numFmtId="164" fontId="17" fillId="5" borderId="0" xfId="0" applyFont="true" applyBorder="true" applyAlignment="true" applyProtection="true">
      <alignment horizontal="left" vertical="bottom" textRotation="0" wrapText="false" indent="0" shrinkToFit="false"/>
      <protection locked="true" hidden="false"/>
    </xf>
    <xf numFmtId="164" fontId="18" fillId="5" borderId="6" xfId="0" applyFont="true" applyBorder="true" applyAlignment="true" applyProtection="true">
      <alignment horizontal="left" vertical="bottom" textRotation="0" wrapText="false" indent="0" shrinkToFit="false"/>
      <protection locked="true" hidden="false"/>
    </xf>
    <xf numFmtId="164" fontId="9" fillId="6" borderId="5"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general" vertical="top" textRotation="0" wrapText="true" indent="0" shrinkToFit="false"/>
      <protection locked="true" hidden="false"/>
    </xf>
    <xf numFmtId="164" fontId="18" fillId="5" borderId="0" xfId="0" applyFont="true" applyBorder="true" applyAlignment="true" applyProtection="true">
      <alignment horizontal="left" vertical="top" textRotation="0" wrapText="true" indent="0" shrinkToFit="false"/>
      <protection locked="true" hidden="false"/>
    </xf>
    <xf numFmtId="164" fontId="18" fillId="5" borderId="0" xfId="0" applyFont="true" applyBorder="true" applyAlignment="true" applyProtection="true">
      <alignment horizontal="general" vertical="top" textRotation="0" wrapText="true" indent="0" shrinkToFit="false"/>
      <protection locked="true" hidden="false"/>
    </xf>
    <xf numFmtId="164" fontId="18" fillId="6" borderId="17" xfId="0" applyFont="true" applyBorder="true" applyAlignment="true" applyProtection="true">
      <alignment horizontal="left" vertical="top" textRotation="0" wrapText="true" indent="0" shrinkToFit="false"/>
      <protection locked="true" hidden="false"/>
    </xf>
    <xf numFmtId="164" fontId="18" fillId="6" borderId="31" xfId="0" applyFont="true" applyBorder="true" applyAlignment="true" applyProtection="true">
      <alignment horizontal="left" vertical="top" textRotation="0" wrapText="true" indent="0" shrinkToFit="false"/>
      <protection locked="true" hidden="false"/>
    </xf>
    <xf numFmtId="164" fontId="18" fillId="6" borderId="32" xfId="0" applyFont="true" applyBorder="true" applyAlignment="true" applyProtection="true">
      <alignment horizontal="left" vertical="top" textRotation="0" wrapText="true" indent="0" shrinkToFit="false"/>
      <protection locked="true" hidden="false"/>
    </xf>
    <xf numFmtId="164" fontId="18" fillId="6" borderId="18" xfId="0" applyFont="true" applyBorder="true" applyAlignment="true" applyProtection="true">
      <alignment horizontal="left" vertical="top" textRotation="0" wrapText="true" indent="0" shrinkToFit="false"/>
      <protection locked="true" hidden="false"/>
    </xf>
    <xf numFmtId="164" fontId="9" fillId="6" borderId="19" xfId="0" applyFont="true" applyBorder="true" applyAlignment="true" applyProtection="true">
      <alignment horizontal="left" vertical="top" textRotation="0" wrapText="true" indent="0" shrinkToFit="false"/>
      <protection locked="true" hidden="false"/>
    </xf>
    <xf numFmtId="164" fontId="9" fillId="7" borderId="33" xfId="0" applyFont="true" applyBorder="true" applyAlignment="true" applyProtection="true">
      <alignment horizontal="left" vertical="top" textRotation="0" wrapText="true" indent="0" shrinkToFit="false"/>
      <protection locked="true" hidden="false"/>
    </xf>
    <xf numFmtId="172" fontId="4" fillId="0" borderId="33" xfId="17" applyFont="true" applyBorder="true" applyAlignment="true" applyProtection="true">
      <alignment horizontal="general" vertical="bottom" textRotation="0" wrapText="false" indent="0" shrinkToFit="false"/>
      <protection locked="true" hidden="false"/>
    </xf>
    <xf numFmtId="164" fontId="9" fillId="6" borderId="33" xfId="0" applyFont="true" applyBorder="true" applyAlignment="true" applyProtection="true">
      <alignment horizontal="left" vertical="top" textRotation="0" wrapText="true" indent="0" shrinkToFit="false"/>
      <protection locked="true" hidden="false"/>
    </xf>
    <xf numFmtId="172" fontId="9" fillId="6" borderId="20" xfId="17" applyFont="true" applyBorder="true" applyAlignment="true" applyProtection="true">
      <alignment horizontal="left" vertical="top" textRotation="0" wrapText="true" indent="0" shrinkToFit="false"/>
      <protection locked="true" hidden="false"/>
    </xf>
    <xf numFmtId="164" fontId="9" fillId="6" borderId="25" xfId="0" applyFont="true" applyBorder="true" applyAlignment="true" applyProtection="true">
      <alignment horizontal="left" vertical="top" textRotation="0" wrapText="true" indent="0" shrinkToFit="false"/>
      <protection locked="true" hidden="false"/>
    </xf>
    <xf numFmtId="164" fontId="0" fillId="7" borderId="33"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4" fillId="0" borderId="20" xfId="17" applyFont="true" applyBorder="true" applyAlignment="true" applyProtection="true">
      <alignment horizontal="general" vertical="bottom" textRotation="0" wrapText="false" indent="0" shrinkToFit="false"/>
      <protection locked="true" hidden="false"/>
    </xf>
    <xf numFmtId="164" fontId="0" fillId="7" borderId="34" xfId="0" applyFont="false" applyBorder="true" applyAlignment="false" applyProtection="false">
      <alignment horizontal="general" vertical="bottom" textRotation="0" wrapText="false" indent="0" shrinkToFit="false"/>
      <protection locked="true" hidden="false"/>
    </xf>
    <xf numFmtId="173" fontId="0" fillId="0" borderId="33"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72" fontId="4" fillId="0" borderId="20" xfId="17" applyFont="true" applyBorder="true" applyAlignment="true" applyProtection="true">
      <alignment horizontal="left" vertical="bottom" textRotation="0" wrapText="false" indent="0" shrinkToFit="false"/>
      <protection locked="true" hidden="false"/>
    </xf>
    <xf numFmtId="164" fontId="9" fillId="7" borderId="34" xfId="0" applyFont="true" applyBorder="true" applyAlignment="true" applyProtection="true">
      <alignment horizontal="left" vertical="top" textRotation="0" wrapText="true" indent="0" shrinkToFit="false"/>
      <protection locked="true" hidden="false"/>
    </xf>
    <xf numFmtId="172" fontId="9" fillId="6" borderId="33" xfId="17" applyFont="true" applyBorder="true" applyAlignment="true" applyProtection="true">
      <alignment horizontal="general" vertical="bottom" textRotation="0" wrapText="false" indent="0" shrinkToFit="false"/>
      <protection locked="true" hidden="false"/>
    </xf>
    <xf numFmtId="174" fontId="9" fillId="6" borderId="34" xfId="0" applyFont="true" applyBorder="true" applyAlignment="true" applyProtection="true">
      <alignment horizontal="left" vertical="top" textRotation="0" wrapText="true" indent="0" shrinkToFit="false"/>
      <protection locked="true" hidden="false"/>
    </xf>
    <xf numFmtId="174" fontId="9" fillId="6" borderId="33" xfId="0" applyFont="true" applyBorder="true" applyAlignment="true" applyProtection="true">
      <alignment horizontal="left" vertical="top" textRotation="0" wrapText="true" indent="0" shrinkToFit="false"/>
      <protection locked="true" hidden="false"/>
    </xf>
    <xf numFmtId="170" fontId="9" fillId="6" borderId="33" xfId="0" applyFont="true" applyBorder="true" applyAlignment="true" applyProtection="true">
      <alignment horizontal="left" vertical="top" textRotation="0" wrapText="true" indent="0" shrinkToFit="false"/>
      <protection locked="true" hidden="false"/>
    </xf>
    <xf numFmtId="171" fontId="9" fillId="6" borderId="20" xfId="0" applyFont="true" applyBorder="true" applyAlignment="true" applyProtection="true">
      <alignment horizontal="left" vertical="top" textRotation="0" wrapText="true" indent="0" shrinkToFit="false"/>
      <protection locked="true" hidden="false"/>
    </xf>
    <xf numFmtId="172" fontId="9" fillId="6" borderId="33" xfId="17" applyFont="true" applyBorder="true" applyAlignment="true" applyProtection="true">
      <alignment horizontal="right" vertical="bottom" textRotation="0" wrapText="true" indent="0" shrinkToFit="false"/>
      <protection locked="true" hidden="false"/>
    </xf>
    <xf numFmtId="172" fontId="9" fillId="0" borderId="33" xfId="17" applyFont="true" applyBorder="true" applyAlignment="true" applyProtection="true">
      <alignment horizontal="right" vertical="top" textRotation="0" wrapText="true" indent="0" shrinkToFit="false"/>
      <protection locked="true" hidden="false"/>
    </xf>
    <xf numFmtId="164" fontId="9" fillId="0" borderId="33" xfId="0" applyFont="true" applyBorder="true" applyAlignment="true" applyProtection="true">
      <alignment horizontal="left" vertical="top" textRotation="0" wrapText="true" indent="0" shrinkToFit="false"/>
      <protection locked="true" hidden="false"/>
    </xf>
    <xf numFmtId="164" fontId="9" fillId="0" borderId="19" xfId="0" applyFont="true" applyBorder="true" applyAlignment="true" applyProtection="true">
      <alignment horizontal="left" vertical="top" textRotation="0" wrapText="true" indent="0" shrinkToFit="false"/>
      <protection locked="true" hidden="false"/>
    </xf>
    <xf numFmtId="170" fontId="9" fillId="0" borderId="33" xfId="0" applyFont="true" applyBorder="true" applyAlignment="true" applyProtection="true">
      <alignment horizontal="left" vertical="top" textRotation="0" wrapText="true" indent="0" shrinkToFit="false"/>
      <protection locked="true" hidden="false"/>
    </xf>
    <xf numFmtId="172" fontId="9" fillId="0" borderId="20" xfId="17" applyFont="true" applyBorder="true" applyAlignment="true" applyProtection="true">
      <alignment horizontal="left" vertical="top" textRotation="0" wrapText="true" indent="0" shrinkToFit="false"/>
      <protection locked="true" hidden="false"/>
    </xf>
    <xf numFmtId="174" fontId="9" fillId="0" borderId="33" xfId="0" applyFont="true" applyBorder="true" applyAlignment="true" applyProtection="true">
      <alignment horizontal="left" vertical="top" textRotation="0" wrapText="true" indent="0" shrinkToFit="false"/>
      <protection locked="true" hidden="false"/>
    </xf>
    <xf numFmtId="173" fontId="4" fillId="0" borderId="33" xfId="0" applyFont="true" applyBorder="true" applyAlignment="true" applyProtection="false">
      <alignment horizontal="left" vertical="center" textRotation="0" wrapText="true" indent="0" shrinkToFit="false"/>
      <protection locked="true" hidden="false"/>
    </xf>
    <xf numFmtId="164" fontId="9" fillId="7" borderId="35" xfId="0" applyFont="true" applyBorder="true" applyAlignment="true" applyProtection="true">
      <alignment horizontal="left" vertical="top" textRotation="0" wrapText="true" indent="0" shrinkToFit="false"/>
      <protection locked="true" hidden="false"/>
    </xf>
    <xf numFmtId="172" fontId="9" fillId="0" borderId="22" xfId="17" applyFont="true" applyBorder="true" applyAlignment="true" applyProtection="true">
      <alignment horizontal="left" vertical="top" textRotation="0" wrapText="true" indent="0" shrinkToFit="false"/>
      <protection locked="true" hidden="false"/>
    </xf>
    <xf numFmtId="164" fontId="9" fillId="6" borderId="28" xfId="0" applyFont="true" applyBorder="true" applyAlignment="true" applyProtection="true">
      <alignment horizontal="left" vertical="top" textRotation="0" wrapText="true" indent="0" shrinkToFit="false"/>
      <protection locked="true" hidden="false"/>
    </xf>
    <xf numFmtId="164" fontId="9" fillId="7" borderId="36" xfId="0" applyFont="true" applyBorder="true" applyAlignment="true" applyProtection="true">
      <alignment horizontal="left" vertical="top" textRotation="0" wrapText="true" indent="0" shrinkToFit="false"/>
      <protection locked="true" hidden="false"/>
    </xf>
    <xf numFmtId="172" fontId="9" fillId="0" borderId="36" xfId="17" applyFont="true" applyBorder="true" applyAlignment="true" applyProtection="true">
      <alignment horizontal="right" vertical="top" textRotation="0" wrapText="true" indent="0" shrinkToFit="false"/>
      <protection locked="true" hidden="false"/>
    </xf>
    <xf numFmtId="164" fontId="9" fillId="6" borderId="36" xfId="0" applyFont="true" applyBorder="true" applyAlignment="true" applyProtection="true">
      <alignment horizontal="left" vertical="top" textRotation="0" wrapText="true" indent="0" shrinkToFit="false"/>
      <protection locked="true" hidden="false"/>
    </xf>
    <xf numFmtId="170" fontId="9" fillId="0" borderId="36" xfId="0" applyFont="true" applyBorder="true" applyAlignment="true" applyProtection="true">
      <alignment horizontal="left" vertical="top" textRotation="0" wrapText="true" indent="0" shrinkToFit="false"/>
      <protection locked="true" hidden="false"/>
    </xf>
    <xf numFmtId="172" fontId="9" fillId="0" borderId="29" xfId="17" applyFont="true" applyBorder="true" applyAlignment="true" applyProtection="true">
      <alignment horizontal="left" vertical="top" textRotation="0" wrapText="true" indent="0" shrinkToFit="false"/>
      <protection locked="true" hidden="false"/>
    </xf>
    <xf numFmtId="164" fontId="9" fillId="5" borderId="0" xfId="0" applyFont="true" applyBorder="true" applyAlignment="true" applyProtection="true">
      <alignment horizontal="left" vertical="top" textRotation="0" wrapText="true" indent="0" shrinkToFit="false"/>
      <protection locked="true" hidden="false"/>
    </xf>
    <xf numFmtId="164" fontId="16" fillId="5" borderId="0" xfId="0" applyFont="true" applyBorder="true" applyAlignment="true" applyProtection="true">
      <alignment horizontal="left" vertical="center" textRotation="0" wrapText="true" indent="0" shrinkToFit="false"/>
      <protection locked="true" hidden="false"/>
    </xf>
    <xf numFmtId="164" fontId="18" fillId="6" borderId="5" xfId="0" applyFont="true" applyBorder="true" applyAlignment="true" applyProtection="true">
      <alignment horizontal="general" vertical="top" textRotation="0" wrapText="true" indent="0" shrinkToFit="false"/>
      <protection locked="true" hidden="false"/>
    </xf>
    <xf numFmtId="164" fontId="18" fillId="6" borderId="37" xfId="0" applyFont="true" applyBorder="true" applyAlignment="true" applyProtection="true">
      <alignment horizontal="center" vertical="center" textRotation="0" wrapText="true" indent="0" shrinkToFit="false"/>
      <protection locked="true" hidden="false"/>
    </xf>
    <xf numFmtId="164" fontId="18" fillId="6" borderId="24" xfId="0" applyFont="true" applyBorder="true" applyAlignment="true" applyProtection="true">
      <alignment horizontal="center" vertical="center" textRotation="0" wrapText="true" indent="0" shrinkToFit="false"/>
      <protection locked="true" hidden="false"/>
    </xf>
    <xf numFmtId="164" fontId="18" fillId="5" borderId="0" xfId="0" applyFont="true" applyBorder="true" applyAlignment="true" applyProtection="true">
      <alignment horizontal="center" vertical="center" textRotation="0" wrapText="true" indent="0" shrinkToFit="false"/>
      <protection locked="true" hidden="false"/>
    </xf>
    <xf numFmtId="164" fontId="18" fillId="5" borderId="6" xfId="0" applyFont="true" applyBorder="true" applyAlignment="true" applyProtection="false">
      <alignment horizontal="center" vertical="bottom" textRotation="0" wrapText="false" indent="0" shrinkToFit="false"/>
      <protection locked="true" hidden="false"/>
    </xf>
    <xf numFmtId="164" fontId="9" fillId="6" borderId="38" xfId="0" applyFont="true" applyBorder="true" applyAlignment="true" applyProtection="true">
      <alignment horizontal="center" vertical="center" textRotation="0" wrapText="true" indent="0" shrinkToFit="false"/>
      <protection locked="true" hidden="false"/>
    </xf>
    <xf numFmtId="164" fontId="9" fillId="7" borderId="34" xfId="0" applyFont="true" applyBorder="true" applyAlignment="true" applyProtection="true">
      <alignment horizontal="center" vertical="center" textRotation="0" wrapText="true" indent="0" shrinkToFit="false"/>
      <protection locked="true" hidden="false"/>
    </xf>
    <xf numFmtId="170" fontId="9" fillId="6" borderId="26" xfId="0" applyFont="true" applyBorder="true" applyAlignment="true" applyProtection="true">
      <alignment horizontal="center" vertical="center" textRotation="0" wrapText="true" indent="0" shrinkToFit="false"/>
      <protection locked="true" hidden="false"/>
    </xf>
    <xf numFmtId="175" fontId="9" fillId="6" borderId="39" xfId="0" applyFont="true" applyBorder="true" applyAlignment="true" applyProtection="true">
      <alignment horizontal="center" vertical="center" textRotation="0" wrapText="true" indent="0" shrinkToFit="false"/>
      <protection locked="true" hidden="false"/>
    </xf>
    <xf numFmtId="164" fontId="9" fillId="6" borderId="40" xfId="0" applyFont="true" applyBorder="true" applyAlignment="true" applyProtection="true">
      <alignment horizontal="center" vertical="center" textRotation="0" wrapText="true" indent="0" shrinkToFit="false"/>
      <protection locked="true" hidden="false"/>
    </xf>
    <xf numFmtId="176" fontId="9" fillId="5" borderId="6" xfId="0" applyFont="true" applyBorder="true" applyAlignment="true" applyProtection="false">
      <alignment horizontal="left" vertical="top" textRotation="0" wrapText="true" indent="0" shrinkToFit="false"/>
      <protection locked="true" hidden="false"/>
    </xf>
    <xf numFmtId="164" fontId="9" fillId="7" borderId="33" xfId="0" applyFont="true" applyBorder="true" applyAlignment="true" applyProtection="true">
      <alignment horizontal="center" vertical="center" textRotation="0" wrapText="true" indent="0" shrinkToFit="false"/>
      <protection locked="true" hidden="false"/>
    </xf>
    <xf numFmtId="170" fontId="9" fillId="6" borderId="20" xfId="0" applyFont="true" applyBorder="true" applyAlignment="true" applyProtection="true">
      <alignment horizontal="center" vertical="center" textRotation="0" wrapText="true" indent="0" shrinkToFit="false"/>
      <protection locked="true" hidden="false"/>
    </xf>
    <xf numFmtId="170" fontId="9" fillId="6" borderId="41" xfId="0" applyFont="true" applyBorder="true" applyAlignment="true" applyProtection="true">
      <alignment horizontal="center" vertical="center" textRotation="0" wrapText="true" indent="0" shrinkToFit="false"/>
      <protection locked="true" hidden="false"/>
    </xf>
    <xf numFmtId="164" fontId="9" fillId="7" borderId="36" xfId="0" applyFont="true" applyBorder="true" applyAlignment="true" applyProtection="true">
      <alignment horizontal="center" vertical="center" textRotation="0" wrapText="true" indent="0" shrinkToFit="false"/>
      <protection locked="true" hidden="false"/>
    </xf>
    <xf numFmtId="170" fontId="9" fillId="6" borderId="29" xfId="0" applyFont="true" applyBorder="true" applyAlignment="true" applyProtection="true">
      <alignment horizontal="center" vertical="center" textRotation="0" wrapText="true" indent="0" shrinkToFit="false"/>
      <protection locked="true" hidden="false"/>
    </xf>
    <xf numFmtId="164" fontId="18" fillId="6" borderId="42" xfId="0" applyFont="true" applyBorder="true" applyAlignment="true" applyProtection="true">
      <alignment horizontal="center" vertical="center" textRotation="0" wrapText="true" indent="0" shrinkToFit="false"/>
      <protection locked="true" hidden="false"/>
    </xf>
    <xf numFmtId="164" fontId="9" fillId="6" borderId="43" xfId="0" applyFont="true" applyBorder="true" applyAlignment="true" applyProtection="true">
      <alignment horizontal="center" vertical="center" textRotation="0" wrapText="true" indent="0" shrinkToFit="false"/>
      <protection locked="true" hidden="false"/>
    </xf>
    <xf numFmtId="164" fontId="9" fillId="7" borderId="15" xfId="0" applyFont="true" applyBorder="true" applyAlignment="true" applyProtection="true">
      <alignment horizontal="center" vertical="center" textRotation="0" wrapText="true" indent="0" shrinkToFit="false"/>
      <protection locked="true" hidden="false"/>
    </xf>
    <xf numFmtId="170" fontId="9" fillId="6" borderId="16" xfId="0" applyFont="true" applyBorder="true" applyAlignment="true" applyProtection="true">
      <alignment horizontal="center" vertical="center" textRotation="0" wrapText="true" indent="0" shrinkToFit="false"/>
      <protection locked="true" hidden="false"/>
    </xf>
    <xf numFmtId="170" fontId="9" fillId="6" borderId="43" xfId="0" applyFont="true" applyBorder="true" applyAlignment="true" applyProtection="true">
      <alignment horizontal="center" vertical="center" textRotation="0" wrapText="true" indent="0" shrinkToFit="false"/>
      <protection locked="true" hidden="false"/>
    </xf>
    <xf numFmtId="164" fontId="9" fillId="6" borderId="15" xfId="0" applyFont="true" applyBorder="true" applyAlignment="true" applyProtection="true">
      <alignment horizontal="center" vertical="center" textRotation="0" wrapText="true" indent="0" shrinkToFit="false"/>
      <protection locked="true" hidden="false"/>
    </xf>
    <xf numFmtId="164" fontId="9" fillId="6" borderId="5" xfId="0" applyFont="true" applyBorder="true" applyAlignment="true" applyProtection="true">
      <alignment horizontal="center" vertical="center" textRotation="0" wrapText="true" indent="0" shrinkToFit="false"/>
      <protection locked="true" hidden="false"/>
    </xf>
    <xf numFmtId="164" fontId="9" fillId="7" borderId="23" xfId="0" applyFont="true" applyBorder="true" applyAlignment="true" applyProtection="true">
      <alignment horizontal="center" vertical="center" textRotation="0" wrapText="true" indent="0" shrinkToFit="false"/>
      <protection locked="true" hidden="false"/>
    </xf>
    <xf numFmtId="170" fontId="9" fillId="6" borderId="24" xfId="0" applyFont="true" applyBorder="true" applyAlignment="true" applyProtection="true">
      <alignment horizontal="center" vertical="center" textRotation="0" wrapText="true" indent="0" shrinkToFit="false"/>
      <protection locked="true" hidden="false"/>
    </xf>
    <xf numFmtId="164" fontId="9" fillId="6" borderId="23" xfId="0" applyFont="true" applyBorder="true" applyAlignment="true" applyProtection="true">
      <alignment horizontal="center" vertical="center" textRotation="0" wrapText="true" indent="0" shrinkToFit="false"/>
      <protection locked="true" hidden="false"/>
    </xf>
    <xf numFmtId="170" fontId="9" fillId="0" borderId="44" xfId="0" applyFont="true" applyBorder="true" applyAlignment="true" applyProtection="true">
      <alignment horizontal="center" vertical="center" textRotation="0" wrapText="true" indent="0" shrinkToFit="false"/>
      <protection locked="true" hidden="false"/>
    </xf>
    <xf numFmtId="170" fontId="9" fillId="0" borderId="7" xfId="0" applyFont="true" applyBorder="true" applyAlignment="true" applyProtection="true">
      <alignment horizontal="center" vertical="center" textRotation="0" wrapText="true" indent="0" shrinkToFit="false"/>
      <protection locked="true" hidden="false"/>
    </xf>
    <xf numFmtId="164" fontId="9" fillId="6" borderId="14" xfId="0" applyFont="true" applyBorder="true" applyAlignment="true" applyProtection="true">
      <alignment horizontal="center" vertical="center" textRotation="0" wrapText="true" indent="0" shrinkToFit="false"/>
      <protection locked="true" hidden="false"/>
    </xf>
    <xf numFmtId="170" fontId="9" fillId="0" borderId="45" xfId="0" applyFont="true" applyBorder="true" applyAlignment="true" applyProtection="true">
      <alignment horizontal="center" vertical="center" textRotation="0" wrapText="true" indent="0" shrinkToFit="false"/>
      <protection locked="true" hidden="false"/>
    </xf>
    <xf numFmtId="170" fontId="9" fillId="0" borderId="9" xfId="0" applyFont="true" applyBorder="true" applyAlignment="true" applyProtection="true">
      <alignment horizontal="center" vertical="center" textRotation="0" wrapText="true" indent="0" shrinkToFit="false"/>
      <protection locked="true" hidden="false"/>
    </xf>
    <xf numFmtId="170" fontId="9" fillId="0" borderId="46" xfId="0"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true" hidden="false"/>
    </xf>
    <xf numFmtId="170" fontId="0" fillId="0" borderId="18"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9" fillId="6" borderId="47" xfId="0" applyFont="true" applyBorder="true" applyAlignment="true" applyProtection="true">
      <alignment horizontal="center" vertical="center" textRotation="0" wrapText="true" indent="0" shrinkToFit="false"/>
      <protection locked="true" hidden="false"/>
    </xf>
    <xf numFmtId="164" fontId="9" fillId="7" borderId="19" xfId="0" applyFont="true" applyBorder="true" applyAlignment="true" applyProtection="true">
      <alignment horizontal="center" vertical="center" textRotation="0" wrapText="true" indent="0" shrinkToFit="false"/>
      <protection locked="true" hidden="false"/>
    </xf>
    <xf numFmtId="170" fontId="0" fillId="0" borderId="20" xfId="0" applyFont="fals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0" fillId="7" borderId="28" xfId="0" applyFont="fals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70" fontId="0" fillId="0" borderId="7" xfId="0" applyFont="false" applyBorder="true" applyAlignment="true" applyProtection="false">
      <alignment horizontal="center" vertical="center" textRotation="0" wrapText="false" indent="0" shrinkToFit="false"/>
      <protection locked="true" hidden="false"/>
    </xf>
    <xf numFmtId="175" fontId="0" fillId="0" borderId="2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tru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4" fontId="9" fillId="5" borderId="0" xfId="0" applyFont="true" applyBorder="true" applyAlignment="true" applyProtection="true">
      <alignment horizontal="center" vertical="center" textRotation="0" wrapText="true" indent="0" shrinkToFit="false"/>
      <protection locked="true" hidden="false"/>
    </xf>
    <xf numFmtId="176" fontId="9" fillId="5" borderId="6" xfId="0" applyFont="true" applyBorder="true" applyAlignment="true" applyProtection="false">
      <alignment horizontal="center"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9" fillId="6" borderId="6" xfId="0" applyFont="true" applyBorder="true" applyAlignment="true" applyProtection="true">
      <alignment horizontal="center" vertical="center" textRotation="0" wrapText="true" indent="0" shrinkToFit="false"/>
      <protection locked="true" hidden="false"/>
    </xf>
    <xf numFmtId="170" fontId="9" fillId="0" borderId="18" xfId="0" applyFont="true" applyBorder="true" applyAlignment="true" applyProtection="true">
      <alignment horizontal="center" vertical="center" textRotation="0" wrapText="true" indent="0" shrinkToFit="false"/>
      <protection locked="true" hidden="false"/>
    </xf>
    <xf numFmtId="164" fontId="9" fillId="0" borderId="7" xfId="0" applyFont="true" applyBorder="true" applyAlignment="true" applyProtection="true">
      <alignment horizontal="center" vertical="center" textRotation="0" wrapText="true" indent="0" shrinkToFit="false"/>
      <protection locked="true" hidden="false"/>
    </xf>
    <xf numFmtId="164" fontId="9" fillId="7" borderId="25" xfId="0" applyFont="true" applyBorder="true" applyAlignment="true" applyProtection="true">
      <alignment horizontal="center" vertical="center" textRotation="0" wrapText="true" indent="0" shrinkToFit="false"/>
      <protection locked="true" hidden="false"/>
    </xf>
    <xf numFmtId="170" fontId="9" fillId="0" borderId="20" xfId="0" applyFont="true" applyBorder="true" applyAlignment="true" applyProtection="true">
      <alignment horizontal="center" vertical="center" textRotation="0" wrapText="true" indent="0" shrinkToFit="false"/>
      <protection locked="true" hidden="false"/>
    </xf>
    <xf numFmtId="164" fontId="9" fillId="7" borderId="28" xfId="0" applyFont="true" applyBorder="true" applyAlignment="true" applyProtection="true">
      <alignment horizontal="center" vertical="center" textRotation="0" wrapText="true" indent="0" shrinkToFit="false"/>
      <protection locked="true" hidden="false"/>
    </xf>
    <xf numFmtId="170" fontId="9" fillId="0" borderId="29"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70" fontId="9" fillId="0" borderId="48" xfId="0" applyFont="true" applyBorder="true" applyAlignment="true" applyProtection="true">
      <alignment horizontal="center" vertical="center" textRotation="0" wrapText="true" indent="0" shrinkToFit="false"/>
      <protection locked="true" hidden="false"/>
    </xf>
    <xf numFmtId="170" fontId="9" fillId="0" borderId="49" xfId="0" applyFont="true" applyBorder="true" applyAlignment="true" applyProtection="true">
      <alignment horizontal="center" vertical="center" textRotation="0" wrapText="true" indent="0" shrinkToFit="false"/>
      <protection locked="true" hidden="false"/>
    </xf>
    <xf numFmtId="170" fontId="9" fillId="0" borderId="42" xfId="0" applyFont="true" applyBorder="true" applyAlignment="true" applyProtection="true">
      <alignment horizontal="center" vertical="center" textRotation="0" wrapText="true" indent="0" shrinkToFit="false"/>
      <protection locked="true" hidden="false"/>
    </xf>
    <xf numFmtId="164" fontId="4" fillId="0" borderId="30" xfId="0" applyFont="true" applyBorder="true" applyAlignment="true" applyProtection="false">
      <alignment horizontal="center" vertical="center" textRotation="0" wrapText="true" indent="0" shrinkToFit="false"/>
      <protection locked="true" hidden="false"/>
    </xf>
    <xf numFmtId="177" fontId="19" fillId="0" borderId="47" xfId="0" applyFont="true" applyBorder="true" applyAlignment="true" applyProtection="false">
      <alignment horizontal="center" vertical="center" textRotation="0" wrapText="false" indent="0" shrinkToFit="false"/>
      <protection locked="true" hidden="false"/>
    </xf>
    <xf numFmtId="170" fontId="9" fillId="0" borderId="5" xfId="0" applyFont="true" applyBorder="true" applyAlignment="true" applyProtection="true">
      <alignment horizontal="center" vertical="center" textRotation="0" wrapText="true" indent="0" shrinkToFit="false"/>
      <protection locked="true" hidden="false"/>
    </xf>
    <xf numFmtId="170" fontId="9" fillId="6" borderId="18" xfId="0" applyFont="true" applyBorder="true" applyAlignment="true" applyProtection="true">
      <alignment horizontal="center" vertical="center" textRotation="0" wrapText="true" indent="0" shrinkToFit="false"/>
      <protection locked="true" hidden="false"/>
    </xf>
    <xf numFmtId="170" fontId="9" fillId="6" borderId="7" xfId="0" applyFont="true" applyBorder="true" applyAlignment="true" applyProtection="true">
      <alignment horizontal="center" vertical="center" textRotation="0" wrapText="true" indent="0" shrinkToFit="false"/>
      <protection locked="true" hidden="false"/>
    </xf>
    <xf numFmtId="170" fontId="9" fillId="6" borderId="9" xfId="0" applyFont="true" applyBorder="true" applyAlignment="true" applyProtection="true">
      <alignment horizontal="center" vertical="center" textRotation="0" wrapText="true" indent="0" shrinkToFit="false"/>
      <protection locked="true" hidden="false"/>
    </xf>
    <xf numFmtId="164" fontId="18" fillId="6" borderId="11" xfId="0" applyFont="true" applyBorder="true" applyAlignment="true" applyProtection="true">
      <alignment horizontal="center" vertical="center" textRotation="0" wrapText="true" indent="0" shrinkToFit="false"/>
      <protection locked="true" hidden="false"/>
    </xf>
    <xf numFmtId="170" fontId="9" fillId="0" borderId="3" xfId="0" applyFont="true" applyBorder="true" applyAlignment="true" applyProtection="false">
      <alignment horizontal="center" vertical="center" textRotation="0" wrapText="false" indent="0" shrinkToFit="false"/>
      <protection locked="true" hidden="false"/>
    </xf>
    <xf numFmtId="164" fontId="9" fillId="6" borderId="11"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9" fillId="6" borderId="7" xfId="0" applyFont="true" applyBorder="true" applyAlignment="true" applyProtection="true">
      <alignment horizontal="center" vertical="center" textRotation="0" wrapText="true" indent="0" shrinkToFit="false"/>
      <protection locked="true" hidden="false"/>
    </xf>
    <xf numFmtId="171" fontId="9" fillId="0" borderId="20" xfId="0" applyFont="true" applyBorder="true" applyAlignment="true" applyProtection="true">
      <alignment horizontal="center" vertical="center" textRotation="0" wrapText="true" indent="0" shrinkToFit="false"/>
      <protection locked="true" hidden="false"/>
    </xf>
    <xf numFmtId="171" fontId="9" fillId="0" borderId="9" xfId="0" applyFont="true" applyBorder="true" applyAlignment="true" applyProtection="true">
      <alignment horizontal="center" vertical="center" textRotation="0" wrapText="true" indent="0" shrinkToFit="false"/>
      <protection locked="true" hidden="false"/>
    </xf>
    <xf numFmtId="170" fontId="9" fillId="6" borderId="1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true">
      <alignment horizontal="general" vertical="top" textRotation="0" wrapText="true" indent="0" shrinkToFit="false"/>
      <protection locked="true" hidden="false"/>
    </xf>
    <xf numFmtId="164" fontId="9" fillId="5" borderId="13" xfId="0" applyFont="true" applyBorder="true" applyAlignment="true" applyProtection="true">
      <alignment horizontal="general" vertical="top" textRotation="0" wrapText="true" indent="0" shrinkToFit="false"/>
      <protection locked="true" hidden="false"/>
    </xf>
    <xf numFmtId="164" fontId="9"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9" fillId="5" borderId="0" xfId="0" applyFont="true" applyBorder="true" applyAlignment="true" applyProtection="true">
      <alignment horizontal="center" vertical="bottom" textRotation="0" wrapText="false" indent="0" shrinkToFit="false"/>
      <protection locked="true" hidden="false"/>
    </xf>
    <xf numFmtId="164" fontId="16" fillId="5" borderId="0" xfId="0" applyFont="true" applyBorder="true" applyAlignment="true" applyProtection="true">
      <alignment horizontal="left" vertical="top" textRotation="0" wrapText="true" indent="0" shrinkToFit="false"/>
      <protection locked="true" hidden="false"/>
    </xf>
    <xf numFmtId="164" fontId="18" fillId="6" borderId="5" xfId="0" applyFont="true" applyBorder="true" applyAlignment="true" applyProtection="true">
      <alignment horizontal="center" vertical="top" textRotation="0" wrapText="true" indent="0" shrinkToFit="false"/>
      <protection locked="true" hidden="false"/>
    </xf>
    <xf numFmtId="164" fontId="9" fillId="6" borderId="27" xfId="0" applyFont="true" applyBorder="true" applyAlignment="true" applyProtection="true">
      <alignment horizontal="general" vertical="top" textRotation="0" wrapText="true" indent="0" shrinkToFit="false"/>
      <protection locked="true" hidden="false"/>
    </xf>
    <xf numFmtId="164" fontId="4" fillId="6" borderId="27" xfId="0" applyFont="true" applyBorder="true" applyAlignment="true" applyProtection="true">
      <alignment horizontal="left" vertical="top" textRotation="0" wrapText="true" indent="0" shrinkToFit="false"/>
      <protection locked="true" hidden="false"/>
    </xf>
    <xf numFmtId="164" fontId="9" fillId="6" borderId="9" xfId="0" applyFont="true" applyBorder="true" applyAlignment="true" applyProtection="true">
      <alignment horizontal="general" vertical="top" textRotation="0" wrapText="true" indent="0" shrinkToFit="false"/>
      <protection locked="true" hidden="false"/>
    </xf>
    <xf numFmtId="164" fontId="4" fillId="6" borderId="9"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top" textRotation="0" wrapText="true" indent="0" shrinkToFit="false"/>
      <protection locked="true" hidden="false"/>
    </xf>
    <xf numFmtId="164" fontId="4" fillId="0" borderId="27"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left" vertical="top" textRotation="0" wrapText="true" indent="0" shrinkToFit="false"/>
      <protection locked="true" hidden="false"/>
    </xf>
    <xf numFmtId="164" fontId="9" fillId="6" borderId="11" xfId="0" applyFont="true" applyBorder="true" applyAlignment="true" applyProtection="true">
      <alignment horizontal="general" vertical="top" textRotation="0" wrapText="true" indent="0" shrinkToFit="false"/>
      <protection locked="true" hidden="false"/>
    </xf>
    <xf numFmtId="164" fontId="4" fillId="6" borderId="11" xfId="0" applyFont="true" applyBorder="true" applyAlignment="true" applyProtection="true">
      <alignment horizontal="left"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false" indent="0" shrinkToFit="false"/>
      <protection locked="true" hidden="false"/>
    </xf>
    <xf numFmtId="164" fontId="8" fillId="5" borderId="0" xfId="0" applyFont="true" applyBorder="true" applyAlignment="true" applyProtection="false">
      <alignment horizontal="left" vertical="bottom" textRotation="0" wrapText="false" indent="0" shrinkToFit="false"/>
      <protection locked="true" hidden="false"/>
    </xf>
    <xf numFmtId="164" fontId="4" fillId="6" borderId="27" xfId="0" applyFont="true" applyBorder="true" applyAlignment="true" applyProtection="true">
      <alignment horizontal="general" vertical="top" textRotation="0" wrapText="true" indent="0" shrinkToFit="false"/>
      <protection locked="true" hidden="false"/>
    </xf>
    <xf numFmtId="164" fontId="4" fillId="6" borderId="7" xfId="0" applyFont="true" applyBorder="true" applyAlignment="true" applyProtection="true">
      <alignment horizontal="left" vertical="top" textRotation="0" wrapText="true" indent="0" shrinkToFit="false"/>
      <protection locked="true" hidden="false"/>
    </xf>
    <xf numFmtId="164" fontId="4" fillId="6" borderId="11" xfId="0" applyFont="true" applyBorder="true" applyAlignment="true" applyProtection="true">
      <alignment horizontal="general" vertical="top" textRotation="0" wrapText="tru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20" fillId="0" borderId="0" xfId="0" applyFont="true" applyBorder="tru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left" vertical="center" textRotation="0" wrapText="false" indent="0" shrinkToFit="false"/>
      <protection locked="true" hidden="false"/>
    </xf>
    <xf numFmtId="164" fontId="4" fillId="5" borderId="2" xfId="0" applyFont="true" applyBorder="true" applyAlignment="tru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13" fillId="5" borderId="6" xfId="0" applyFont="true" applyBorder="true" applyAlignment="true" applyProtection="true">
      <alignment horizontal="general" vertical="bottom" textRotation="0" wrapText="false" indent="0" shrinkToFit="false"/>
      <protection locked="true" hidden="false"/>
    </xf>
    <xf numFmtId="164" fontId="4" fillId="5" borderId="4" xfId="0" applyFont="true" applyBorder="true" applyAlignment="false" applyProtection="true">
      <alignment horizontal="general" vertical="bottom" textRotation="0" wrapText="false" indent="0" shrinkToFit="false"/>
      <protection locked="true" hidden="false"/>
    </xf>
    <xf numFmtId="164" fontId="16" fillId="5" borderId="2" xfId="0" applyFont="true" applyBorder="true" applyAlignment="true" applyProtection="true">
      <alignment horizontal="center" vertical="bottom" textRotation="0" wrapText="true" indent="0" shrinkToFit="false"/>
      <protection locked="true" hidden="false"/>
    </xf>
    <xf numFmtId="164" fontId="16" fillId="5" borderId="0" xfId="0" applyFont="true" applyBorder="true" applyAlignment="true" applyProtection="true">
      <alignment horizontal="center" vertical="bottom" textRotation="0" wrapText="tru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6" fillId="5" borderId="13" xfId="0" applyFont="true" applyBorder="true" applyAlignment="true" applyProtection="true">
      <alignment horizontal="center" vertical="center" textRotation="0" wrapText="true" indent="0" shrinkToFit="false"/>
      <protection locked="true" hidden="false"/>
    </xf>
    <xf numFmtId="164" fontId="6" fillId="5" borderId="0" xfId="0" applyFont="true" applyBorder="true" applyAlignment="true" applyProtection="true">
      <alignment horizontal="center" vertical="center" textRotation="0" wrapText="true" indent="0" shrinkToFit="false"/>
      <protection locked="true" hidden="false"/>
    </xf>
    <xf numFmtId="164" fontId="4" fillId="5" borderId="4"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true" indent="0" shrinkToFit="false"/>
      <protection locked="true" hidden="false"/>
    </xf>
    <xf numFmtId="164" fontId="4" fillId="6" borderId="5" xfId="0" applyFont="true" applyBorder="true" applyAlignment="true" applyProtection="true">
      <alignment horizontal="left" vertical="top" textRotation="0" wrapText="true" indent="0" shrinkToFit="false"/>
      <protection locked="true" hidden="false"/>
    </xf>
    <xf numFmtId="164" fontId="9" fillId="6" borderId="5" xfId="0" applyFont="true" applyBorder="true" applyAlignment="true" applyProtection="true">
      <alignment horizontal="left" vertical="top" textRotation="0" wrapText="true" indent="0" shrinkToFit="false"/>
      <protection locked="true" hidden="false"/>
    </xf>
    <xf numFmtId="164" fontId="4" fillId="0" borderId="38" xfId="0" applyFont="true" applyBorder="true" applyAlignment="true" applyProtection="false">
      <alignment horizontal="left" vertical="top" textRotation="0" wrapText="true" indent="0" shrinkToFit="false"/>
      <protection locked="true" hidden="false"/>
    </xf>
    <xf numFmtId="164" fontId="22" fillId="6" borderId="5" xfId="0" applyFont="true" applyBorder="true" applyAlignment="true" applyProtection="false">
      <alignment horizontal="center" vertical="center" textRotation="0" wrapText="false" indent="0" shrinkToFit="false"/>
      <protection locked="true" hidden="false"/>
    </xf>
    <xf numFmtId="164" fontId="4" fillId="5" borderId="6" xfId="0" applyFont="true" applyBorder="true" applyAlignment="true" applyProtection="true">
      <alignment horizontal="left" vertical="center"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4" fillId="6" borderId="38" xfId="0" applyFont="true" applyBorder="true" applyAlignment="true" applyProtection="false">
      <alignment horizontal="center" vertical="center" textRotation="0" wrapText="true" indent="0" shrinkToFit="false"/>
      <protection locked="true" hidden="false"/>
    </xf>
    <xf numFmtId="164" fontId="4" fillId="6" borderId="5" xfId="0" applyFont="true" applyBorder="true" applyAlignment="true" applyProtection="false">
      <alignment horizontal="left" vertical="top" textRotation="0" wrapText="true" indent="0" shrinkToFit="false"/>
      <protection locked="true" hidden="false"/>
    </xf>
    <xf numFmtId="164" fontId="4" fillId="6"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6" borderId="43" xfId="0" applyFont="true" applyBorder="true" applyAlignment="true" applyProtection="true">
      <alignment horizontal="left" vertical="top" textRotation="0" wrapText="true" indent="0" shrinkToFit="false"/>
      <protection locked="true" hidden="false"/>
    </xf>
    <xf numFmtId="164" fontId="4" fillId="6" borderId="12" xfId="0" applyFont="true" applyBorder="true" applyAlignment="true" applyProtection="true">
      <alignment horizontal="left" vertical="top" textRotation="0" wrapText="true" indent="0" shrinkToFit="false"/>
      <protection locked="true" hidden="false"/>
    </xf>
    <xf numFmtId="164" fontId="4" fillId="6" borderId="14"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6"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23" fillId="6"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9" fillId="0" borderId="5" xfId="0" applyFont="true" applyBorder="true" applyAlignment="true" applyProtection="true">
      <alignment horizontal="left" vertical="top" textRotation="0" wrapText="true" indent="0" shrinkToFit="false"/>
      <protection locked="true" hidden="false"/>
    </xf>
    <xf numFmtId="164" fontId="4" fillId="0" borderId="43" xfId="0" applyFont="true" applyBorder="true" applyAlignment="true" applyProtection="true">
      <alignment horizontal="left" vertical="top" textRotation="0" wrapText="true" indent="0" shrinkToFit="false"/>
      <protection locked="true" hidden="false"/>
    </xf>
    <xf numFmtId="164" fontId="4" fillId="0" borderId="5" xfId="0" applyFont="true" applyBorder="true" applyAlignment="true" applyProtection="true">
      <alignment horizontal="center" vertical="top" textRotation="0" wrapText="true" indent="0" shrinkToFit="false"/>
      <protection locked="true" hidden="false"/>
    </xf>
    <xf numFmtId="164" fontId="4" fillId="8" borderId="0" xfId="0" applyFont="true" applyBorder="true" applyAlignment="true" applyProtection="true">
      <alignment horizontal="right" vertical="center" textRotation="0" wrapText="false" indent="0" shrinkToFit="false"/>
      <protection locked="true" hidden="false"/>
    </xf>
    <xf numFmtId="164" fontId="4" fillId="8" borderId="5" xfId="0" applyFont="true" applyBorder="true" applyAlignment="true" applyProtection="true">
      <alignment horizontal="center" vertical="center" textRotation="0" wrapText="false" indent="0" shrinkToFit="false"/>
      <protection locked="true" hidden="false"/>
    </xf>
    <xf numFmtId="164" fontId="4" fillId="5" borderId="0" xfId="0" applyFont="true" applyBorder="true" applyAlignment="true" applyProtection="true">
      <alignment horizontal="right" vertical="center"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4" fontId="4" fillId="6" borderId="43" xfId="0" applyFont="true" applyBorder="true" applyAlignment="true" applyProtection="true">
      <alignment horizontal="center" vertical="bottom" textRotation="0" wrapText="false" indent="0" shrinkToFit="false"/>
      <protection locked="false" hidden="false"/>
    </xf>
    <xf numFmtId="164" fontId="11" fillId="6" borderId="5" xfId="20" applyFont="true" applyBorder="true" applyAlignment="true" applyProtection="true">
      <alignment horizontal="center" vertical="bottom" textRotation="0" wrapText="false" indent="0" shrinkToFit="false"/>
      <protection locked="false" hidden="false"/>
    </xf>
    <xf numFmtId="164" fontId="24" fillId="0" borderId="5" xfId="0" applyFont="true" applyBorder="true" applyAlignment="true" applyProtection="true">
      <alignment horizontal="left" vertical="top" textRotation="0" wrapText="true" indent="0" shrinkToFit="false"/>
      <protection locked="true" hidden="false"/>
    </xf>
    <xf numFmtId="164" fontId="23" fillId="5"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6" borderId="5" xfId="0" applyFont="true" applyBorder="true" applyAlignment="true" applyProtection="false">
      <alignment horizontal="center" vertical="center" textRotation="0" wrapText="true" indent="0" shrinkToFit="false"/>
      <protection locked="true" hidden="false"/>
    </xf>
    <xf numFmtId="164" fontId="26" fillId="0" borderId="5" xfId="0" applyFont="true" applyBorder="true" applyAlignment="true" applyProtection="false">
      <alignment horizontal="left" vertical="top" textRotation="0" wrapText="true" indent="0" shrinkToFit="false"/>
      <protection locked="true" hidden="false"/>
    </xf>
    <xf numFmtId="164" fontId="26" fillId="6" borderId="5" xfId="0" applyFont="true" applyBorder="true" applyAlignment="true" applyProtection="false">
      <alignment horizontal="general" vertical="top" textRotation="0" wrapText="true" indent="0" shrinkToFit="false"/>
      <protection locked="true" hidden="false"/>
    </xf>
    <xf numFmtId="164" fontId="23" fillId="8" borderId="5" xfId="0" applyFont="true" applyBorder="true" applyAlignment="true" applyProtection="true">
      <alignment horizontal="center" vertical="center" textRotation="0" wrapText="false" indent="0" shrinkToFit="false"/>
      <protection locked="true" hidden="false"/>
    </xf>
    <xf numFmtId="164" fontId="8" fillId="5" borderId="0" xfId="0" applyFont="true" applyBorder="true" applyAlignment="true" applyProtection="tru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4" fillId="6" borderId="5" xfId="0" applyFont="true" applyBorder="true" applyAlignment="true" applyProtection="true">
      <alignment horizontal="center" vertical="bottom" textRotation="0" wrapText="false" indent="0" shrinkToFit="false"/>
      <protection locked="fals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true">
      <alignment horizontal="left" vertical="center" textRotation="0" wrapText="true" indent="0" shrinkToFit="false"/>
      <protection locked="true" hidden="false"/>
    </xf>
    <xf numFmtId="164" fontId="14" fillId="5" borderId="0" xfId="0" applyFont="true" applyBorder="true" applyAlignment="true" applyProtection="true">
      <alignment horizontal="general" vertical="top" textRotation="0" wrapText="true" indent="0" shrinkToFit="false"/>
      <protection locked="true" hidden="false"/>
    </xf>
    <xf numFmtId="164" fontId="9" fillId="6" borderId="7" xfId="0" applyFont="true" applyBorder="true" applyAlignment="true" applyProtection="true">
      <alignment horizontal="left" vertical="center" textRotation="0" wrapText="true" indent="0" shrinkToFit="false"/>
      <protection locked="true" hidden="false"/>
    </xf>
    <xf numFmtId="164" fontId="4" fillId="6" borderId="9" xfId="0" applyFont="true" applyBorder="true" applyAlignment="true" applyProtection="true">
      <alignment horizontal="left" vertical="top" textRotation="0" wrapText="true" indent="0" shrinkToFit="false"/>
      <protection locked="true" hidden="false"/>
    </xf>
    <xf numFmtId="164" fontId="9" fillId="6" borderId="9" xfId="0" applyFont="true" applyBorder="true" applyAlignment="true" applyProtection="true">
      <alignment horizontal="left" vertical="center" textRotation="0" wrapText="tru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false"/>
    </xf>
    <xf numFmtId="164" fontId="4" fillId="5" borderId="12" xfId="0" applyFont="true" applyBorder="true" applyAlignment="fals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left" vertical="center" textRotation="0" wrapText="true" indent="0" shrinkToFit="false"/>
      <protection locked="true" hidden="false"/>
    </xf>
    <xf numFmtId="164" fontId="4" fillId="5" borderId="13" xfId="0" applyFont="true" applyBorder="true" applyAlignment="true" applyProtection="false">
      <alignment horizontal="general"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8" fillId="5" borderId="2" xfId="0" applyFont="true" applyBorder="true" applyAlignment="true" applyProtection="false">
      <alignment horizontal="center" vertical="bottom" textRotation="0" wrapText="false" indent="0" shrinkToFit="false"/>
      <protection locked="true" hidden="false"/>
    </xf>
    <xf numFmtId="164" fontId="6" fillId="5" borderId="5" xfId="0" applyFont="true" applyBorder="true" applyAlignment="true" applyProtection="false">
      <alignment horizontal="center" vertical="center" textRotation="0" wrapText="true" indent="0" shrinkToFit="false"/>
      <protection locked="true" hidden="false"/>
    </xf>
    <xf numFmtId="164" fontId="6" fillId="6" borderId="50" xfId="0" applyFont="true" applyBorder="true" applyAlignment="true" applyProtection="true">
      <alignment horizontal="center" vertical="center" textRotation="0" wrapText="true" indent="0" shrinkToFit="false"/>
      <protection locked="true" hidden="false"/>
    </xf>
    <xf numFmtId="164" fontId="6" fillId="6" borderId="51" xfId="0" applyFont="true" applyBorder="true" applyAlignment="true" applyProtection="true">
      <alignment horizontal="center" vertical="center" textRotation="0" wrapText="true" indent="0" shrinkToFit="false"/>
      <protection locked="true" hidden="false"/>
    </xf>
    <xf numFmtId="164" fontId="6" fillId="5" borderId="5" xfId="0" applyFont="true" applyBorder="true" applyAlignment="true" applyProtection="true">
      <alignment horizontal="center" vertical="center" textRotation="0" wrapText="true" indent="0" shrinkToFit="false"/>
      <protection locked="true" hidden="false"/>
    </xf>
    <xf numFmtId="164" fontId="4" fillId="6" borderId="52" xfId="0" applyFont="true" applyBorder="true" applyAlignment="true" applyProtection="true">
      <alignment horizontal="left" vertical="top" textRotation="0" wrapText="true" indent="0" shrinkToFit="false"/>
      <protection locked="true" hidden="false"/>
    </xf>
    <xf numFmtId="164" fontId="9" fillId="6" borderId="11" xfId="0" applyFont="true" applyBorder="true" applyAlignment="true" applyProtection="true">
      <alignment horizontal="left" vertical="top" textRotation="0" wrapText="true" indent="0" shrinkToFit="false"/>
      <protection locked="true" hidden="false"/>
    </xf>
    <xf numFmtId="164" fontId="4" fillId="6" borderId="48" xfId="0" applyFont="true" applyBorder="true" applyAlignment="true" applyProtection="tru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6" borderId="53" xfId="0" applyFont="true" applyBorder="true" applyAlignment="true" applyProtection="true">
      <alignment horizontal="left" vertical="top" textRotation="0" wrapText="true" indent="0" shrinkToFit="false"/>
      <protection locked="true" hidden="false"/>
    </xf>
    <xf numFmtId="164" fontId="4" fillId="6" borderId="54" xfId="0" applyFont="true" applyBorder="true" applyAlignment="true" applyProtection="true">
      <alignment horizontal="left" vertical="top" textRotation="0" wrapText="true" indent="0" shrinkToFit="false"/>
      <protection locked="true" hidden="false"/>
    </xf>
    <xf numFmtId="164" fontId="9" fillId="6" borderId="9" xfId="0" applyFont="true" applyBorder="true" applyAlignment="true" applyProtection="true">
      <alignment horizontal="left" vertical="top" textRotation="0" wrapText="true" indent="0" shrinkToFit="false"/>
      <protection locked="true" hidden="false"/>
    </xf>
    <xf numFmtId="164" fontId="4" fillId="5" borderId="12" xfId="0" applyFont="true" applyBorder="true" applyAlignment="true" applyProtection="true">
      <alignment horizontal="general" vertical="center" textRotation="0" wrapText="false" indent="0" shrinkToFit="false"/>
      <protection locked="true" hidden="false"/>
    </xf>
    <xf numFmtId="164" fontId="4" fillId="5" borderId="13" xfId="0" applyFont="true" applyBorder="true" applyAlignment="true" applyProtection="true">
      <alignment horizontal="general" vertical="center" textRotation="0" wrapText="false" indent="0" shrinkToFit="false"/>
      <protection locked="true" hidden="false"/>
    </xf>
    <xf numFmtId="164" fontId="4" fillId="5" borderId="14"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true" indent="0" shrinkToFit="false"/>
      <protection locked="true" hidden="false"/>
    </xf>
    <xf numFmtId="164" fontId="4" fillId="0" borderId="38"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9" fillId="0" borderId="47"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general" vertical="top" textRotation="0" wrapText="true" indent="0" shrinkToFit="false"/>
      <protection locked="true" hidden="false"/>
    </xf>
    <xf numFmtId="164" fontId="8" fillId="5" borderId="13"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32" fillId="9"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4" fillId="5" borderId="12" xfId="0" applyFont="true" applyBorder="true" applyAlignment="false" applyProtection="fals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3" fillId="5" borderId="1" xfId="0" applyFont="true" applyBorder="true" applyAlignment="true" applyProtection="false">
      <alignment horizontal="general" vertical="center" textRotation="0" wrapText="false" indent="0" shrinkToFit="false"/>
      <protection locked="true" hidden="false"/>
    </xf>
    <xf numFmtId="164" fontId="33" fillId="5" borderId="2" xfId="0" applyFont="true" applyBorder="true" applyAlignment="true" applyProtection="false">
      <alignment horizontal="center" vertical="center" textRotation="0" wrapText="false" indent="0" shrinkToFit="false"/>
      <protection locked="true" hidden="false"/>
    </xf>
    <xf numFmtId="164" fontId="33" fillId="5" borderId="4" xfId="0" applyFont="true" applyBorder="true" applyAlignment="true" applyProtection="false">
      <alignment horizontal="general" vertical="center" textRotation="0" wrapText="false" indent="0" shrinkToFit="false"/>
      <protection locked="true" hidden="false"/>
    </xf>
    <xf numFmtId="164" fontId="34" fillId="6" borderId="3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33" fillId="5" borderId="0" xfId="0" applyFont="true" applyBorder="true" applyAlignment="true" applyProtection="false">
      <alignment horizontal="general" vertical="center" textRotation="0" wrapText="false" indent="0" shrinkToFit="false"/>
      <protection locked="true" hidden="false"/>
    </xf>
    <xf numFmtId="164" fontId="35" fillId="5" borderId="1" xfId="0" applyFont="true" applyBorder="true" applyAlignment="true" applyProtection="false">
      <alignment horizontal="center" vertical="top" textRotation="0" wrapText="true" indent="0" shrinkToFit="false"/>
      <protection locked="true" hidden="false"/>
    </xf>
    <xf numFmtId="164" fontId="36" fillId="5" borderId="2" xfId="0" applyFont="true" applyBorder="true" applyAlignment="true" applyProtection="false">
      <alignment horizontal="general"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4" fontId="11" fillId="5" borderId="12" xfId="20" applyFont="true" applyBorder="true" applyAlignment="true" applyProtection="true">
      <alignment horizontal="center" vertical="top" textRotation="0" wrapText="true" indent="0" shrinkToFit="false"/>
      <protection locked="true" hidden="false"/>
    </xf>
    <xf numFmtId="164" fontId="11" fillId="5" borderId="13" xfId="20" applyFont="false" applyBorder="true" applyAlignment="true" applyProtection="true">
      <alignment horizontal="general" vertical="top" textRotation="0" wrapText="true" indent="0" shrinkToFit="false"/>
      <protection locked="true" hidden="false"/>
    </xf>
    <xf numFmtId="164" fontId="11" fillId="5" borderId="14" xfId="20" applyFont="false" applyBorder="true" applyAlignment="true" applyProtection="true">
      <alignment horizontal="general" vertical="top" textRotation="0" wrapText="tru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76" fontId="0" fillId="2" borderId="5" xfId="0" applyFont="tru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33" xfId="0" applyFont="true" applyBorder="true" applyAlignment="true" applyProtection="true">
      <alignment horizontal="left" vertical="center" textRotation="0" wrapText="true" indent="0" shrinkToFit="false"/>
      <protection locked="true" hidden="false"/>
    </xf>
    <xf numFmtId="164" fontId="38" fillId="3" borderId="41" xfId="0" applyFont="true" applyBorder="true" applyAlignment="true" applyProtection="true">
      <alignment horizontal="left" vertical="center" textRotation="0" wrapText="tru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39" fillId="10" borderId="41" xfId="0" applyFont="true" applyBorder="true" applyAlignment="true" applyProtection="true">
      <alignment horizontal="left" vertical="center" textRotation="0" wrapText="true" indent="0" shrinkToFit="false"/>
      <protection locked="true" hidden="false"/>
    </xf>
    <xf numFmtId="164" fontId="39" fillId="10" borderId="33" xfId="0" applyFont="true" applyBorder="true" applyAlignment="true" applyProtection="true">
      <alignment horizontal="left" vertical="center" textRotation="0" wrapText="true" indent="0" shrinkToFit="false"/>
      <protection locked="true" hidden="false"/>
    </xf>
    <xf numFmtId="164" fontId="39" fillId="10" borderId="18" xfId="0" applyFont="true" applyBorder="true" applyAlignment="true" applyProtection="true">
      <alignment horizontal="left" vertical="center" textRotation="0" wrapText="true" indent="0" shrinkToFit="false"/>
      <protection locked="true" hidden="false"/>
    </xf>
    <xf numFmtId="164" fontId="40" fillId="0" borderId="31" xfId="0" applyFont="true" applyBorder="true" applyAlignment="true" applyProtection="true">
      <alignment horizontal="left" vertical="center" textRotation="0" wrapText="false" indent="0" shrinkToFit="false"/>
      <protection locked="true" hidden="false"/>
    </xf>
    <xf numFmtId="169" fontId="41" fillId="2" borderId="33" xfId="21" applyFont="true" applyBorder="true" applyAlignment="true" applyProtection="true">
      <alignment horizontal="center" vertical="center" textRotation="0" wrapText="false" indent="0" shrinkToFit="false"/>
      <protection locked="false" hidden="false"/>
    </xf>
    <xf numFmtId="164" fontId="42" fillId="2" borderId="33" xfId="21" applyFont="true" applyBorder="true" applyAlignment="true" applyProtection="true">
      <alignment horizontal="center" vertical="center" textRotation="0" wrapText="false" indent="0" shrinkToFit="false"/>
      <protection locked="false" hidden="false"/>
    </xf>
    <xf numFmtId="169" fontId="42" fillId="2" borderId="20" xfId="21" applyFont="true" applyBorder="true" applyAlignment="true" applyProtection="true">
      <alignment horizontal="center" vertical="center" textRotation="0" wrapText="false" indent="0" shrinkToFit="false"/>
      <protection locked="false" hidden="false"/>
    </xf>
    <xf numFmtId="164" fontId="40" fillId="0" borderId="55" xfId="0" applyFont="true" applyBorder="true" applyAlignment="true" applyProtection="true">
      <alignment horizontal="left" vertical="center" textRotation="0" wrapText="false" indent="0" shrinkToFit="false"/>
      <protection locked="true" hidden="false"/>
    </xf>
    <xf numFmtId="164" fontId="42" fillId="8" borderId="33" xfId="21" applyFont="true" applyBorder="true" applyAlignment="true" applyProtection="true">
      <alignment horizontal="center" vertical="center" textRotation="0" wrapText="false" indent="0" shrinkToFit="false"/>
      <protection locked="false" hidden="false"/>
    </xf>
    <xf numFmtId="169" fontId="42" fillId="8" borderId="20" xfId="21" applyFont="true" applyBorder="true" applyAlignment="true" applyProtection="true">
      <alignment horizontal="center" vertical="center" textRotation="0" wrapText="false" indent="0" shrinkToFit="false"/>
      <protection locked="false" hidden="false"/>
    </xf>
    <xf numFmtId="164" fontId="43" fillId="0" borderId="33" xfId="0" applyFont="true" applyBorder="true" applyAlignment="true" applyProtection="true">
      <alignment horizontal="left" vertical="center" textRotation="0" wrapText="false" indent="0" shrinkToFit="false"/>
      <protection locked="true" hidden="false"/>
    </xf>
    <xf numFmtId="178" fontId="42" fillId="2" borderId="33" xfId="21" applyFont="true" applyBorder="true" applyAlignment="true" applyProtection="true">
      <alignment horizontal="center" vertical="center" textRotation="0" wrapText="false" indent="0" shrinkToFit="false"/>
      <protection locked="false" hidden="false"/>
    </xf>
    <xf numFmtId="178" fontId="42" fillId="2" borderId="20" xfId="21" applyFont="true" applyBorder="true" applyAlignment="true" applyProtection="true">
      <alignment horizontal="center" vertical="center" textRotation="0" wrapText="false" indent="0" shrinkToFit="false"/>
      <protection locked="false" hidden="false"/>
    </xf>
    <xf numFmtId="164" fontId="43" fillId="0" borderId="41" xfId="0" applyFont="true" applyBorder="true" applyAlignment="true" applyProtection="true">
      <alignment horizontal="left" vertical="center" textRotation="0" wrapText="false" indent="0" shrinkToFit="false"/>
      <protection locked="true" hidden="false"/>
    </xf>
    <xf numFmtId="178" fontId="42" fillId="8" borderId="33" xfId="21" applyFont="true" applyBorder="true" applyAlignment="true" applyProtection="true">
      <alignment horizontal="center" vertical="center" textRotation="0" wrapText="false" indent="0" shrinkToFit="false"/>
      <protection locked="false" hidden="false"/>
    </xf>
    <xf numFmtId="178" fontId="42" fillId="8" borderId="20" xfId="21" applyFont="true" applyBorder="true" applyAlignment="true" applyProtection="true">
      <alignment horizontal="center" vertical="center" textRotation="0" wrapText="false" indent="0" shrinkToFit="false"/>
      <protection locked="false" hidden="false"/>
    </xf>
    <xf numFmtId="179" fontId="42" fillId="2" borderId="33"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9" fillId="10" borderId="31" xfId="0" applyFont="true" applyBorder="true" applyAlignment="true" applyProtection="true">
      <alignment horizontal="center" vertical="center" textRotation="0" wrapText="true" indent="0" shrinkToFit="false"/>
      <protection locked="true" hidden="false"/>
    </xf>
    <xf numFmtId="164" fontId="39" fillId="10" borderId="34" xfId="0" applyFont="true" applyBorder="true" applyAlignment="true" applyProtection="true">
      <alignment horizontal="center" vertical="center" textRotation="0" wrapText="true" indent="0" shrinkToFit="false"/>
      <protection locked="true" hidden="false"/>
    </xf>
    <xf numFmtId="164" fontId="39" fillId="10" borderId="26" xfId="0" applyFont="true" applyBorder="true" applyAlignment="true" applyProtection="true">
      <alignment horizontal="center" vertical="center" textRotation="0" wrapText="true" indent="0" shrinkToFit="false"/>
      <protection locked="true" hidden="false"/>
    </xf>
    <xf numFmtId="164" fontId="40" fillId="0" borderId="33" xfId="0" applyFont="true" applyBorder="true" applyAlignment="true" applyProtection="true">
      <alignment horizontal="general" vertical="center" textRotation="0" wrapText="true" indent="0" shrinkToFit="false"/>
      <protection locked="true" hidden="false"/>
    </xf>
    <xf numFmtId="164" fontId="41" fillId="2" borderId="33" xfId="21" applyFont="false" applyBorder="true" applyAlignment="true" applyProtection="true">
      <alignment horizontal="general" vertical="bottom" textRotation="0" wrapText="true" indent="0" shrinkToFit="false"/>
      <protection locked="false" hidden="false"/>
    </xf>
    <xf numFmtId="164" fontId="41" fillId="2" borderId="33" xfId="21" applyFont="true" applyBorder="true" applyAlignment="true" applyProtection="true">
      <alignment horizontal="center" vertical="bottom" textRotation="0" wrapText="true" indent="0" shrinkToFit="false"/>
      <protection locked="false" hidden="false"/>
    </xf>
    <xf numFmtId="164" fontId="41" fillId="2" borderId="20" xfId="21" applyFont="true" applyBorder="true" applyAlignment="true" applyProtection="true">
      <alignment horizontal="center" vertical="bottom" textRotation="0" wrapText="true" indent="0" shrinkToFit="false"/>
      <protection locked="false" hidden="false"/>
    </xf>
    <xf numFmtId="164" fontId="41" fillId="8" borderId="33" xfId="21" applyFont="false" applyBorder="true" applyAlignment="true" applyProtection="true">
      <alignment horizontal="general" vertical="bottom" textRotation="0" wrapText="true" indent="0" shrinkToFit="false"/>
      <protection locked="false" hidden="false"/>
    </xf>
    <xf numFmtId="164" fontId="41" fillId="8" borderId="33" xfId="21" applyFont="true" applyBorder="true" applyAlignment="true" applyProtection="true">
      <alignment horizontal="center" vertical="bottom" textRotation="0" wrapText="true" indent="0" shrinkToFit="false"/>
      <protection locked="false" hidden="false"/>
    </xf>
    <xf numFmtId="164" fontId="41" fillId="8" borderId="20" xfId="21" applyFont="true" applyBorder="true" applyAlignment="true" applyProtection="true">
      <alignment horizontal="center" vertical="bottom" textRotation="0" wrapText="true" indent="0" shrinkToFit="false"/>
      <protection locked="false" hidden="false"/>
    </xf>
    <xf numFmtId="164" fontId="44" fillId="6" borderId="33" xfId="0" applyFont="true" applyBorder="true" applyAlignment="true" applyProtection="true">
      <alignment horizontal="general" vertical="center" textRotation="0" wrapText="true" indent="0" shrinkToFit="false"/>
      <protection locked="true" hidden="false"/>
    </xf>
    <xf numFmtId="178" fontId="41" fillId="2" borderId="33" xfId="21" applyFont="false" applyBorder="true" applyAlignment="true" applyProtection="true">
      <alignment horizontal="center" vertical="center" textRotation="0" wrapText="true" indent="0" shrinkToFit="false"/>
      <protection locked="false" hidden="false"/>
    </xf>
    <xf numFmtId="178" fontId="41" fillId="8" borderId="33" xfId="21" applyFont="fals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left" vertical="center" textRotation="0" wrapText="true" indent="0" shrinkToFit="false"/>
      <protection locked="true" hidden="false"/>
    </xf>
    <xf numFmtId="164" fontId="0" fillId="0" borderId="33" xfId="0" applyFont="true" applyBorder="true" applyAlignment="true" applyProtection="true">
      <alignment horizontal="center" vertical="center" textRotation="0" wrapText="true" indent="0" shrinkToFit="false"/>
      <protection locked="true" hidden="false"/>
    </xf>
    <xf numFmtId="164" fontId="39" fillId="10" borderId="49" xfId="0" applyFont="true" applyBorder="true" applyAlignment="true" applyProtection="true">
      <alignment horizontal="center" vertical="center" textRotation="0" wrapText="true" indent="0" shrinkToFit="false"/>
      <protection locked="true" hidden="false"/>
    </xf>
    <xf numFmtId="164" fontId="39" fillId="10" borderId="33" xfId="0" applyFont="true" applyBorder="true" applyAlignment="true" applyProtection="true">
      <alignment horizontal="center" vertical="center" textRotation="0" wrapText="true" indent="0" shrinkToFit="false"/>
      <protection locked="true" hidden="false"/>
    </xf>
    <xf numFmtId="164" fontId="39" fillId="10" borderId="20" xfId="0" applyFont="true" applyBorder="true" applyAlignment="true" applyProtection="true">
      <alignment horizontal="center" vertical="center" textRotation="0" wrapText="true" indent="0" shrinkToFit="false"/>
      <protection locked="true" hidden="false"/>
    </xf>
    <xf numFmtId="164" fontId="45" fillId="2" borderId="49" xfId="21" applyFont="true" applyBorder="true" applyAlignment="true" applyProtection="true">
      <alignment horizontal="general" vertical="center" textRotation="0" wrapText="true" indent="0" shrinkToFit="false"/>
      <protection locked="false" hidden="false"/>
    </xf>
    <xf numFmtId="164" fontId="45" fillId="2" borderId="33" xfId="21" applyFont="true" applyBorder="true" applyAlignment="true" applyProtection="true">
      <alignment horizontal="center" vertical="center" textRotation="0" wrapText="false" indent="0" shrinkToFit="false"/>
      <protection locked="false" hidden="false"/>
    </xf>
    <xf numFmtId="164" fontId="45" fillId="2" borderId="20" xfId="21" applyFont="true" applyBorder="true" applyAlignment="true" applyProtection="true">
      <alignment horizontal="center" vertical="center" textRotation="0" wrapText="false" indent="0" shrinkToFit="false"/>
      <protection locked="false" hidden="false"/>
    </xf>
    <xf numFmtId="164" fontId="45" fillId="8" borderId="33" xfId="21" applyFont="true" applyBorder="true" applyAlignment="true" applyProtection="true">
      <alignment horizontal="center" vertical="center" textRotation="0" wrapText="false" indent="0" shrinkToFit="false"/>
      <protection locked="false" hidden="false"/>
    </xf>
    <xf numFmtId="164" fontId="45" fillId="8" borderId="49" xfId="21" applyFont="true" applyBorder="true" applyAlignment="true" applyProtection="true">
      <alignment horizontal="general" vertical="center" textRotation="0" wrapText="true" indent="0" shrinkToFit="false"/>
      <protection locked="false" hidden="false"/>
    </xf>
    <xf numFmtId="164" fontId="45" fillId="8" borderId="20" xfId="21" applyFont="true" applyBorder="true" applyAlignment="true" applyProtection="true">
      <alignment horizontal="center" vertical="center" textRotation="0" wrapText="false" indent="0" shrinkToFit="false"/>
      <protection locked="false" hidden="false"/>
    </xf>
    <xf numFmtId="164" fontId="38" fillId="0" borderId="33" xfId="0" applyFont="true" applyBorder="true" applyAlignment="true" applyProtection="true">
      <alignment horizontal="left" vertical="center" textRotation="0" wrapText="true" indent="0" shrinkToFit="false"/>
      <protection locked="true" hidden="false"/>
    </xf>
    <xf numFmtId="164" fontId="45" fillId="2" borderId="20" xfId="21" applyFont="true" applyBorder="true" applyAlignment="true" applyProtection="true">
      <alignment horizontal="general" vertical="center" textRotation="0" wrapText="false" indent="0" shrinkToFit="false"/>
      <protection locked="false" hidden="false"/>
    </xf>
    <xf numFmtId="164" fontId="45" fillId="8" borderId="20" xfId="21" applyFont="true" applyBorder="true" applyAlignment="true" applyProtection="true">
      <alignment horizontal="general" vertical="center" textRotation="0" wrapText="false" indent="0" shrinkToFit="false"/>
      <protection locked="false" hidden="false"/>
    </xf>
    <xf numFmtId="164" fontId="45" fillId="2" borderId="22" xfId="21" applyFont="true" applyBorder="true" applyAlignment="true" applyProtection="true">
      <alignment horizontal="general" vertical="center" textRotation="0" wrapText="false" indent="0" shrinkToFit="false"/>
      <protection locked="false" hidden="false"/>
    </xf>
    <xf numFmtId="164" fontId="45" fillId="8" borderId="22"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9" fillId="10" borderId="31" xfId="0" applyFont="true" applyBorder="true" applyAlignment="true" applyProtection="true">
      <alignment horizontal="center" vertical="center" textRotation="0" wrapText="false" indent="0" shrinkToFit="false"/>
      <protection locked="true" hidden="false"/>
    </xf>
    <xf numFmtId="164" fontId="39" fillId="10" borderId="34" xfId="0" applyFont="true" applyBorder="true" applyAlignment="true" applyProtection="true">
      <alignment horizontal="center" vertical="center" textRotation="0" wrapText="false" indent="0" shrinkToFit="false"/>
      <protection locked="true" hidden="false"/>
    </xf>
    <xf numFmtId="164" fontId="39" fillId="10" borderId="18" xfId="0" applyFont="true" applyBorder="true" applyAlignment="true" applyProtection="true">
      <alignment horizontal="center" vertical="center" textRotation="0" wrapText="false" indent="0" shrinkToFit="false"/>
      <protection locked="true" hidden="false"/>
    </xf>
    <xf numFmtId="164" fontId="39" fillId="10" borderId="41" xfId="0" applyFont="true" applyBorder="true" applyAlignment="true" applyProtection="true">
      <alignment horizontal="center" vertical="center" textRotation="0" wrapText="true" indent="0" shrinkToFit="false"/>
      <protection locked="true" hidden="false"/>
    </xf>
    <xf numFmtId="164" fontId="41" fillId="2" borderId="33" xfId="21" applyFont="false" applyBorder="true" applyAlignment="true" applyProtection="true">
      <alignment horizontal="center" vertical="center" textRotation="0" wrapText="false" indent="0" shrinkToFit="false"/>
      <protection locked="false" hidden="false"/>
    </xf>
    <xf numFmtId="178" fontId="41" fillId="2" borderId="33" xfId="21" applyFont="false" applyBorder="true" applyAlignment="true" applyProtection="true">
      <alignment horizontal="center" vertical="center" textRotation="0" wrapText="false" indent="0" shrinkToFit="false"/>
      <protection locked="false" hidden="false"/>
    </xf>
    <xf numFmtId="164" fontId="45" fillId="2" borderId="20" xfId="21" applyFont="true" applyBorder="true" applyAlignment="true" applyProtection="true">
      <alignment horizontal="center" vertical="center" textRotation="0" wrapText="true" indent="0" shrinkToFit="false"/>
      <protection locked="false" hidden="false"/>
    </xf>
    <xf numFmtId="164" fontId="41" fillId="8" borderId="33" xfId="21" applyFont="false" applyBorder="true" applyAlignment="true" applyProtection="true">
      <alignment horizontal="center" vertical="center" textRotation="0" wrapText="false" indent="0" shrinkToFit="false"/>
      <protection locked="false" hidden="false"/>
    </xf>
    <xf numFmtId="178" fontId="41" fillId="8" borderId="33" xfId="21" applyFont="false" applyBorder="true" applyAlignment="true" applyProtection="true">
      <alignment horizontal="center" vertical="center" textRotation="0" wrapText="false" indent="0" shrinkToFit="false"/>
      <protection locked="false" hidden="false"/>
    </xf>
    <xf numFmtId="164" fontId="45" fillId="8" borderId="20" xfId="21" applyFont="true" applyBorder="true" applyAlignment="true" applyProtection="true">
      <alignment horizontal="center" vertical="center" textRotation="0" wrapText="true" indent="0" shrinkToFit="false"/>
      <protection locked="false" hidden="false"/>
    </xf>
    <xf numFmtId="164" fontId="39" fillId="10" borderId="35" xfId="0" applyFont="true" applyBorder="true" applyAlignment="true" applyProtection="true">
      <alignment horizontal="center" vertical="center" textRotation="0" wrapText="true" indent="0" shrinkToFit="false"/>
      <protection locked="true" hidden="false"/>
    </xf>
    <xf numFmtId="164" fontId="39" fillId="10" borderId="45" xfId="0" applyFont="true" applyBorder="true" applyAlignment="true" applyProtection="true">
      <alignment horizontal="center" vertical="center" textRotation="0" wrapText="true" indent="0" shrinkToFit="false"/>
      <protection locked="true" hidden="false"/>
    </xf>
    <xf numFmtId="164" fontId="39" fillId="10" borderId="56" xfId="0" applyFont="true" applyBorder="true" applyAlignment="true" applyProtection="true">
      <alignment horizontal="center" vertical="center" textRotation="0" wrapText="true" indent="0" shrinkToFit="false"/>
      <protection locked="true" hidden="false"/>
    </xf>
    <xf numFmtId="164" fontId="41" fillId="2" borderId="33" xfId="21" applyFont="true" applyBorder="true" applyAlignment="true" applyProtection="true">
      <alignment horizontal="general" vertical="bottom" textRotation="0" wrapText="false" indent="0" shrinkToFit="false"/>
      <protection locked="false" hidden="false"/>
    </xf>
    <xf numFmtId="164" fontId="45" fillId="2" borderId="45" xfId="21" applyFont="true" applyBorder="true" applyAlignment="true" applyProtection="true">
      <alignment horizontal="general" vertical="center" textRotation="0" wrapText="true" indent="0" shrinkToFit="false"/>
      <protection locked="false" hidden="false"/>
    </xf>
    <xf numFmtId="164" fontId="45" fillId="2" borderId="56" xfId="21" applyFont="true" applyBorder="true" applyAlignment="true" applyProtection="true">
      <alignment horizontal="center" vertical="center" textRotation="0" wrapText="false" indent="0" shrinkToFit="false"/>
      <protection locked="false" hidden="false"/>
    </xf>
    <xf numFmtId="164" fontId="41" fillId="8" borderId="33" xfId="21" applyFont="true" applyBorder="true" applyAlignment="true" applyProtection="true">
      <alignment horizontal="general" vertical="bottom" textRotation="0" wrapText="false" indent="0" shrinkToFit="false"/>
      <protection locked="false" hidden="false"/>
    </xf>
    <xf numFmtId="164" fontId="45" fillId="8" borderId="45" xfId="21" applyFont="true" applyBorder="true" applyAlignment="true" applyProtection="true">
      <alignment horizontal="general" vertical="center" textRotation="0" wrapText="true" indent="0" shrinkToFit="false"/>
      <protection locked="false" hidden="false"/>
    </xf>
    <xf numFmtId="164" fontId="45" fillId="8" borderId="56"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50" xfId="0" applyFont="true" applyBorder="true" applyAlignment="true" applyProtection="true">
      <alignment horizontal="center" vertical="center" textRotation="0" wrapText="false" indent="0" shrinkToFit="false"/>
      <protection locked="true" hidden="false"/>
    </xf>
    <xf numFmtId="164" fontId="0" fillId="3" borderId="51" xfId="0" applyFont="true" applyBorder="true" applyAlignment="true" applyProtection="true">
      <alignment horizontal="center" vertical="center" textRotation="0" wrapText="false" indent="0" shrinkToFit="false"/>
      <protection locked="true" hidden="false"/>
    </xf>
    <xf numFmtId="164" fontId="39" fillId="10" borderId="32" xfId="0" applyFont="true" applyBorder="true" applyAlignment="true" applyProtection="true">
      <alignment horizontal="center" vertical="center" textRotation="0" wrapText="false" indent="0" shrinkToFit="false"/>
      <protection locked="true" hidden="false"/>
    </xf>
    <xf numFmtId="164" fontId="39" fillId="10" borderId="17" xfId="0" applyFont="true" applyBorder="true" applyAlignment="true" applyProtection="true">
      <alignment horizontal="center" vertical="center" textRotation="0" wrapText="true" indent="0" shrinkToFit="false"/>
      <protection locked="true" hidden="false"/>
    </xf>
    <xf numFmtId="164" fontId="41" fillId="2" borderId="45" xfId="21" applyFont="true" applyBorder="true" applyAlignment="true" applyProtection="true">
      <alignment horizontal="center" vertical="center" textRotation="0" wrapText="true" indent="0" shrinkToFit="false"/>
      <protection locked="false" hidden="false"/>
    </xf>
    <xf numFmtId="164" fontId="41" fillId="8" borderId="19" xfId="21" applyFont="false" applyBorder="true" applyAlignment="true" applyProtection="true">
      <alignment horizontal="center" vertical="center" textRotation="0" wrapText="true" indent="0" shrinkToFit="false"/>
      <protection locked="false" hidden="false"/>
    </xf>
    <xf numFmtId="164" fontId="41" fillId="8" borderId="20" xfId="21" applyFont="true" applyBorder="true" applyAlignment="true" applyProtection="true">
      <alignment horizontal="center" vertical="center" textRotation="0" wrapText="true" indent="0" shrinkToFit="false"/>
      <protection locked="false" hidden="false"/>
    </xf>
    <xf numFmtId="164" fontId="39" fillId="10" borderId="19" xfId="0" applyFont="true" applyBorder="true" applyAlignment="true" applyProtection="true">
      <alignment horizontal="center" vertical="center" textRotation="0" wrapText="true" indent="0" shrinkToFit="false"/>
      <protection locked="true" hidden="false"/>
    </xf>
    <xf numFmtId="164" fontId="41" fillId="2" borderId="49" xfId="21" applyFont="true" applyBorder="true" applyAlignment="true" applyProtection="true">
      <alignment horizontal="center" vertical="center" textRotation="0" wrapText="false" indent="0" shrinkToFit="false"/>
      <protection locked="false" hidden="false"/>
    </xf>
    <xf numFmtId="169" fontId="41" fillId="8" borderId="33" xfId="21" applyFont="false" applyBorder="true" applyAlignment="true" applyProtection="true">
      <alignment horizontal="center" vertical="center" textRotation="0" wrapText="false" indent="0" shrinkToFit="false"/>
      <protection locked="false" hidden="false"/>
    </xf>
    <xf numFmtId="164" fontId="41" fillId="8" borderId="56" xfId="21" applyFont="true" applyBorder="true" applyAlignment="true" applyProtection="true">
      <alignment horizontal="center" vertical="center" textRotation="0" wrapText="false" indent="0" shrinkToFit="false"/>
      <protection locked="false" hidden="false"/>
    </xf>
    <xf numFmtId="164" fontId="0" fillId="3" borderId="47" xfId="0" applyFont="true" applyBorder="true" applyAlignment="true" applyProtection="true">
      <alignment horizontal="center" vertical="center" textRotation="0" wrapText="false" indent="0" shrinkToFit="false"/>
      <protection locked="true" hidden="false"/>
    </xf>
    <xf numFmtId="164" fontId="39" fillId="10" borderId="44" xfId="0" applyFont="true" applyBorder="true" applyAlignment="true" applyProtection="true">
      <alignment horizontal="center" vertical="center" textRotation="0" wrapText="false" indent="0" shrinkToFit="false"/>
      <protection locked="true" hidden="false"/>
    </xf>
    <xf numFmtId="164" fontId="41" fillId="2" borderId="33" xfId="21" applyFont="false" applyBorder="true" applyAlignment="true" applyProtection="true">
      <alignment horizontal="general" vertical="center" textRotation="0" wrapText="true" indent="0" shrinkToFit="false"/>
      <protection locked="false" hidden="false"/>
    </xf>
    <xf numFmtId="164" fontId="41" fillId="2" borderId="49" xfId="21" applyFont="false" applyBorder="true" applyAlignment="true" applyProtection="true">
      <alignment horizontal="general" vertical="center" textRotation="0" wrapText="true" indent="0" shrinkToFit="false"/>
      <protection locked="false" hidden="false"/>
    </xf>
    <xf numFmtId="164" fontId="41" fillId="2" borderId="20" xfId="21" applyFont="false" applyBorder="true" applyAlignment="true" applyProtection="true">
      <alignment horizontal="center" vertical="bottom" textRotation="0" wrapText="false" indent="0" shrinkToFit="false"/>
      <protection locked="false" hidden="false"/>
    </xf>
    <xf numFmtId="164" fontId="41" fillId="8" borderId="33" xfId="21" applyFont="false" applyBorder="true" applyAlignment="true" applyProtection="true">
      <alignment horizontal="general" vertical="center" textRotation="0" wrapText="true" indent="0" shrinkToFit="false"/>
      <protection locked="false" hidden="false"/>
    </xf>
    <xf numFmtId="164" fontId="41" fillId="8" borderId="49" xfId="21" applyFont="false" applyBorder="true" applyAlignment="true" applyProtection="true">
      <alignment horizontal="general" vertical="center" textRotation="0" wrapText="true" indent="0" shrinkToFit="false"/>
      <protection locked="false" hidden="false"/>
    </xf>
    <xf numFmtId="164" fontId="41" fillId="8" borderId="20" xfId="21" applyFont="false" applyBorder="true" applyAlignment="true" applyProtection="true">
      <alignment horizontal="center" vertical="bottom" textRotation="0" wrapText="false" indent="0" shrinkToFit="false"/>
      <protection locked="false" hidden="false"/>
    </xf>
    <xf numFmtId="164" fontId="38" fillId="3" borderId="33" xfId="0" applyFont="true" applyBorder="true" applyAlignment="true" applyProtection="true">
      <alignment horizontal="left" vertical="center" textRotation="0" wrapText="true" indent="0" shrinkToFit="false"/>
      <protection locked="true" hidden="false"/>
    </xf>
    <xf numFmtId="164" fontId="41" fillId="2" borderId="20" xfId="21" applyFont="false" applyBorder="true" applyAlignment="true" applyProtection="true">
      <alignment horizontal="center" vertical="center" textRotation="0" wrapText="true" indent="0" shrinkToFit="false"/>
      <protection locked="false" hidden="false"/>
    </xf>
    <xf numFmtId="164" fontId="41" fillId="8" borderId="20" xfId="21" applyFont="false" applyBorder="true" applyAlignment="true" applyProtection="true">
      <alignment horizontal="center" vertical="center" textRotation="0" wrapText="true" indent="0" shrinkToFit="false"/>
      <protection locked="false" hidden="false"/>
    </xf>
    <xf numFmtId="164" fontId="41" fillId="2" borderId="41" xfId="21" applyFont="false" applyBorder="true" applyAlignment="true" applyProtection="true">
      <alignment horizontal="center" vertical="center" textRotation="0" wrapText="false" indent="0" shrinkToFit="false"/>
      <protection locked="false" hidden="false"/>
    </xf>
    <xf numFmtId="164" fontId="41" fillId="2" borderId="20" xfId="21" applyFont="false" applyBorder="true" applyAlignment="true" applyProtection="true">
      <alignment horizontal="center" vertical="center" textRotation="0" wrapText="false" indent="0" shrinkToFit="false"/>
      <protection locked="false" hidden="false"/>
    </xf>
    <xf numFmtId="164" fontId="41" fillId="8" borderId="41" xfId="21" applyFont="false" applyBorder="true" applyAlignment="true" applyProtection="true">
      <alignment horizontal="center" vertical="center" textRotation="0" wrapText="false" indent="0" shrinkToFit="false"/>
      <protection locked="false" hidden="false"/>
    </xf>
    <xf numFmtId="164" fontId="41" fillId="8" borderId="20" xfId="21"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39" fillId="10" borderId="26" xfId="0" applyFont="true" applyBorder="true" applyAlignment="true" applyProtection="true">
      <alignment horizontal="center" vertical="center" textRotation="0" wrapText="false" indent="0" shrinkToFit="false"/>
      <protection locked="true" hidden="false"/>
    </xf>
    <xf numFmtId="164" fontId="39" fillId="10" borderId="17" xfId="0" applyFont="true" applyBorder="true" applyAlignment="true" applyProtection="true">
      <alignment horizontal="center" vertical="center" textRotation="0" wrapText="false" indent="0" shrinkToFit="false"/>
      <protection locked="true" hidden="false"/>
    </xf>
    <xf numFmtId="164" fontId="41" fillId="2" borderId="33" xfId="21" applyFont="false" applyBorder="true" applyAlignment="true" applyProtection="true">
      <alignment horizontal="center" vertical="center" textRotation="0" wrapText="true" indent="0" shrinkToFit="false"/>
      <protection locked="false" hidden="false"/>
    </xf>
    <xf numFmtId="164" fontId="41" fillId="2" borderId="20" xfId="21" applyFont="false" applyBorder="true" applyAlignment="true" applyProtection="true">
      <alignment horizontal="general" vertical="center" textRotation="0" wrapText="true" indent="0" shrinkToFit="false"/>
      <protection locked="false" hidden="false"/>
    </xf>
    <xf numFmtId="164" fontId="41" fillId="8" borderId="45" xfId="21" applyFont="false" applyBorder="true" applyAlignment="true" applyProtection="true">
      <alignment horizontal="center" vertical="center" textRotation="0" wrapText="true" indent="0" shrinkToFit="false"/>
      <protection locked="false" hidden="false"/>
    </xf>
    <xf numFmtId="164" fontId="41" fillId="8" borderId="41" xfId="21" applyFont="false" applyBorder="true" applyAlignment="true" applyProtection="true">
      <alignment horizontal="center" vertical="center" textRotation="0" wrapText="true" indent="0" shrinkToFit="false"/>
      <protection locked="false" hidden="false"/>
    </xf>
    <xf numFmtId="164" fontId="41" fillId="8" borderId="20" xfId="21" applyFont="false" applyBorder="true" applyAlignment="true" applyProtection="true">
      <alignment horizontal="general" vertical="center" textRotation="0" wrapText="true" indent="0" shrinkToFit="false"/>
      <protection locked="false" hidden="false"/>
    </xf>
    <xf numFmtId="164" fontId="41" fillId="2" borderId="33" xfId="21" applyFont="false" applyBorder="true" applyAlignment="true" applyProtection="true">
      <alignment horizontal="center" vertical="center" textRotation="0" wrapText="false" indent="0" shrinkToFit="false"/>
      <protection locked="false" hidden="false"/>
    </xf>
    <xf numFmtId="164" fontId="0" fillId="3" borderId="33" xfId="0" applyFont="true" applyBorder="true" applyAlignment="true" applyProtection="true">
      <alignment horizontal="center" vertical="center" textRotation="0" wrapText="true" indent="0" shrinkToFit="false"/>
      <protection locked="true" hidden="false"/>
    </xf>
    <xf numFmtId="164" fontId="41" fillId="2" borderId="57" xfId="21" applyFont="false" applyBorder="true" applyAlignment="true" applyProtection="true">
      <alignment horizontal="general" vertical="bottom" textRotation="0" wrapText="false" indent="0" shrinkToFit="false"/>
      <protection locked="false" hidden="false"/>
    </xf>
    <xf numFmtId="178" fontId="41" fillId="2" borderId="35" xfId="21" applyFont="false" applyBorder="true" applyAlignment="true" applyProtection="true">
      <alignment horizontal="center" vertical="center" textRotation="0" wrapText="false" indent="0" shrinkToFit="false"/>
      <protection locked="false" hidden="false"/>
    </xf>
    <xf numFmtId="164" fontId="41" fillId="8" borderId="57" xfId="21" applyFont="false" applyBorder="true" applyAlignment="true" applyProtection="true">
      <alignment horizontal="general" vertical="bottom" textRotation="0" wrapText="false" indent="0" shrinkToFit="false"/>
      <protection locked="false" hidden="false"/>
    </xf>
    <xf numFmtId="178" fontId="41" fillId="8" borderId="35" xfId="21" applyFont="false" applyBorder="true" applyAlignment="true" applyProtection="true">
      <alignment horizontal="center" vertical="center" textRotation="0" wrapText="false" indent="0" shrinkToFit="false"/>
      <protection locked="false" hidden="false"/>
    </xf>
    <xf numFmtId="164" fontId="39" fillId="10" borderId="45" xfId="0" applyFont="true" applyBorder="true" applyAlignment="true" applyProtection="true">
      <alignment horizontal="center" vertical="center" textRotation="0" wrapText="fals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true" hidden="false"/>
    </xf>
    <xf numFmtId="164" fontId="39" fillId="10" borderId="33" xfId="0" applyFont="true" applyBorder="true" applyAlignment="true" applyProtection="true">
      <alignment horizontal="center" vertical="bottom" textRotation="0" wrapText="true" indent="0" shrinkToFit="false"/>
      <protection locked="true" hidden="false"/>
    </xf>
    <xf numFmtId="164" fontId="39" fillId="10" borderId="20" xfId="0" applyFont="true" applyBorder="true" applyAlignment="true" applyProtection="true">
      <alignment horizontal="center" vertical="bottom" textRotation="0" wrapText="true" indent="0" shrinkToFit="false"/>
      <protection locked="true" hidden="false"/>
    </xf>
    <xf numFmtId="164" fontId="39" fillId="10" borderId="41" xfId="0" applyFont="true" applyBorder="true" applyAlignment="true" applyProtection="true">
      <alignment horizontal="center" vertical="bottom" textRotation="0" wrapText="true" indent="0" shrinkToFit="false"/>
      <protection locked="true" hidden="false"/>
    </xf>
    <xf numFmtId="164" fontId="38" fillId="0" borderId="33" xfId="0" applyFont="true" applyBorder="true" applyAlignment="true" applyProtection="true">
      <alignment horizontal="center" vertical="center" textRotation="0" wrapText="true" indent="0" shrinkToFit="false"/>
      <protection locked="true" hidden="false"/>
    </xf>
    <xf numFmtId="164" fontId="45" fillId="2" borderId="33" xfId="21" applyFont="true" applyBorder="true" applyAlignment="true" applyProtection="true">
      <alignment horizontal="center" vertical="center" textRotation="0" wrapText="true" indent="0" shrinkToFit="false"/>
      <protection locked="false" hidden="false"/>
    </xf>
    <xf numFmtId="164" fontId="45" fillId="8" borderId="33" xfId="21" applyFont="true" applyBorder="true" applyAlignment="true" applyProtection="true">
      <alignment horizontal="center" vertical="center" textRotation="0" wrapText="true" indent="0" shrinkToFit="false"/>
      <protection locked="false" hidden="false"/>
    </xf>
    <xf numFmtId="164" fontId="41" fillId="2" borderId="20" xfId="21" applyFont="true" applyBorder="true" applyAlignment="true" applyProtection="true">
      <alignment horizontal="left" vertical="center" textRotation="0" wrapText="true" indent="0" shrinkToFit="false"/>
      <protection locked="false" hidden="false"/>
    </xf>
    <xf numFmtId="164" fontId="41" fillId="8" borderId="20" xfId="21" applyFont="true" applyBorder="true" applyAlignment="true" applyProtection="true">
      <alignment horizontal="left" vertical="center" textRotation="0" wrapText="true" indent="0" shrinkToFit="false"/>
      <protection locked="false" hidden="false"/>
    </xf>
    <xf numFmtId="164" fontId="41" fillId="2" borderId="45" xfId="21" applyFont="true" applyBorder="true" applyAlignment="true" applyProtection="true">
      <alignment horizontal="general" vertical="center" textRotation="0" wrapText="false" indent="0" shrinkToFit="false"/>
      <protection locked="false" hidden="false"/>
    </xf>
    <xf numFmtId="164" fontId="41" fillId="8" borderId="41" xfId="21" applyFont="true" applyBorder="true" applyAlignment="true" applyProtection="true">
      <alignment horizontal="general" vertical="center" textRotation="0" wrapText="false" indent="0" shrinkToFit="false"/>
      <protection locked="false" hidden="false"/>
    </xf>
    <xf numFmtId="164" fontId="41" fillId="8" borderId="33" xfId="21" applyFont="true" applyBorder="true" applyAlignment="true" applyProtection="true">
      <alignment horizontal="center" vertical="center" textRotation="0" wrapText="false" indent="0" shrinkToFit="false"/>
      <protection locked="false" hidden="false"/>
    </xf>
    <xf numFmtId="164" fontId="41" fillId="8" borderId="56" xfId="21" applyFont="false" applyBorder="true" applyAlignment="true" applyProtection="true">
      <alignment horizontal="center" vertical="center" textRotation="0" wrapText="false" indent="0" shrinkToFit="false"/>
      <protection locked="false" hidden="false"/>
    </xf>
    <xf numFmtId="164" fontId="41" fillId="2" borderId="0" xfId="21" applyFont="true" applyBorder="true" applyAlignment="true" applyProtection="true">
      <alignment horizontal="general" vertical="bottom" textRotation="0" wrapText="false" indent="0" shrinkToFit="false"/>
      <protection locked="true" hidden="false"/>
    </xf>
    <xf numFmtId="164" fontId="47" fillId="3" borderId="0" xfId="22" applyFont="true" applyBorder="true" applyAlignment="true" applyProtection="true">
      <alignment horizontal="general" vertical="bottom" textRotation="0" wrapText="false" indent="0" shrinkToFit="false"/>
      <protection locked="true" hidden="false"/>
    </xf>
    <xf numFmtId="164" fontId="48" fillId="4" borderId="0" xfId="23"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9" fillId="9" borderId="51" xfId="0" applyFont="true" applyBorder="true" applyAlignment="true" applyProtection="false">
      <alignment horizontal="center" vertical="center" textRotation="0" wrapText="true" indent="0" shrinkToFit="false"/>
      <protection locked="true" hidden="false"/>
    </xf>
    <xf numFmtId="164" fontId="50" fillId="5" borderId="29" xfId="0" applyFont="true" applyBorder="true" applyAlignment="true" applyProtection="true">
      <alignment horizontal="left" vertical="top" textRotation="0" wrapText="true" indent="0" shrinkToFit="false"/>
      <protection locked="true" hidden="false"/>
    </xf>
    <xf numFmtId="164" fontId="50" fillId="5" borderId="24" xfId="0" applyFont="true" applyBorder="true" applyAlignment="true" applyProtection="tru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Neutral" xfId="21"/>
    <cellStyle name="Excel_BuiltIn_Good" xfId="22"/>
    <cellStyle name="Excel_BuiltIn_Bad"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24320</xdr:colOff>
      <xdr:row>0</xdr:row>
      <xdr:rowOff>152640</xdr:rowOff>
    </xdr:from>
    <xdr:to>
      <xdr:col>2</xdr:col>
      <xdr:colOff>977040</xdr:colOff>
      <xdr:row>6</xdr:row>
      <xdr:rowOff>47160</xdr:rowOff>
    </xdr:to>
    <xdr:sp>
      <xdr:nvSpPr>
        <xdr:cNvPr id="0" name="AutoShape 4"/>
        <xdr:cNvSpPr/>
      </xdr:nvSpPr>
      <xdr:spPr>
        <a:xfrm>
          <a:off x="904680" y="152640"/>
          <a:ext cx="1017360" cy="1040760"/>
        </a:xfrm>
        <a:prstGeom prst="rect">
          <a:avLst/>
        </a:prstGeom>
        <a:noFill/>
        <a:ln w="0">
          <a:noFill/>
        </a:ln>
      </xdr:spPr>
      <xdr:style>
        <a:lnRef idx="0"/>
        <a:fillRef idx="0"/>
        <a:effectRef idx="0"/>
        <a:fontRef idx="minor"/>
      </xdr:style>
    </xdr:sp>
    <xdr:clientData/>
  </xdr:twoCellAnchor>
  <xdr:twoCellAnchor editAs="oneCell">
    <xdr:from>
      <xdr:col>1</xdr:col>
      <xdr:colOff>20160</xdr:colOff>
      <xdr:row>1</xdr:row>
      <xdr:rowOff>9360</xdr:rowOff>
    </xdr:from>
    <xdr:to>
      <xdr:col>2</xdr:col>
      <xdr:colOff>91800</xdr:colOff>
      <xdr:row>3</xdr:row>
      <xdr:rowOff>181080</xdr:rowOff>
    </xdr:to>
    <xdr:pic>
      <xdr:nvPicPr>
        <xdr:cNvPr id="1" name="Picture 6" descr=""/>
        <xdr:cNvPicPr/>
      </xdr:nvPicPr>
      <xdr:blipFill>
        <a:blip r:embed="rId1"/>
        <a:srcRect l="0" t="13016" r="0" b="23813"/>
        <a:stretch/>
      </xdr:blipFill>
      <xdr:spPr>
        <a:xfrm>
          <a:off x="200520" y="192960"/>
          <a:ext cx="836280" cy="58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440</xdr:colOff>
      <xdr:row>1</xdr:row>
      <xdr:rowOff>37800</xdr:rowOff>
    </xdr:from>
    <xdr:to>
      <xdr:col>1</xdr:col>
      <xdr:colOff>1521360</xdr:colOff>
      <xdr:row>4</xdr:row>
      <xdr:rowOff>56880</xdr:rowOff>
    </xdr:to>
    <xdr:pic>
      <xdr:nvPicPr>
        <xdr:cNvPr id="2" name="logo-image" descr="Home"/>
        <xdr:cNvPicPr/>
      </xdr:nvPicPr>
      <xdr:blipFill>
        <a:blip r:embed="rId1"/>
        <a:stretch/>
      </xdr:blipFill>
      <xdr:spPr>
        <a:xfrm>
          <a:off x="230400" y="237960"/>
          <a:ext cx="1501920" cy="101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rchive/El-Arini/Database/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undp-adaptation.org/project/af_solomonislands" TargetMode="External"/><Relationship Id="rId2" Type="http://schemas.openxmlformats.org/officeDocument/2006/relationships/hyperlink" Target="mailto:kristina.fidali@undp.org" TargetMode="External"/><Relationship Id="rId3" Type="http://schemas.openxmlformats.org/officeDocument/2006/relationships/hyperlink" Target="mailto:frankw.psmal@gmail.com" TargetMode="External"/><Relationship Id="rId4" Type="http://schemas.openxmlformats.org/officeDocument/2006/relationships/hyperlink" Target="mailto:frankw.psmal@gmail.com" TargetMode="External"/><Relationship Id="rId5" Type="http://schemas.openxmlformats.org/officeDocument/2006/relationships/hyperlink" Target="mailto:j_saelea@yahoo.com" TargetMode="External"/><Relationship Id="rId6"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kristina.fidali@undp.org" TargetMode="External"/><Relationship Id="rId3" Type="http://schemas.openxmlformats.org/officeDocument/2006/relationships/hyperlink" Target="mailto:lynelle.popot@undp.org;%20yusuke.taishi@undp.org"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0" activeCellId="0" sqref="D70"/>
    </sheetView>
  </sheetViews>
  <sheetFormatPr defaultColWidth="102.28125" defaultRowHeight="15" zeroHeight="false" outlineLevelRow="0" outlineLevelCol="0"/>
  <cols>
    <col collapsed="false" customWidth="true" hidden="false" outlineLevel="0" max="1" min="1" style="1" width="2.56"/>
    <col collapsed="false" customWidth="true" hidden="false" outlineLevel="0" max="2" min="2" style="2" width="10.85"/>
    <col collapsed="false" customWidth="true" hidden="false" outlineLevel="0" max="3" min="3" style="2" width="14.85"/>
    <col collapsed="false" customWidth="true" hidden="false" outlineLevel="0" max="4" min="4" style="1" width="87.13"/>
    <col collapsed="false" customWidth="true" hidden="false" outlineLevel="0" max="5" min="5" style="1" width="3.7"/>
    <col collapsed="false" customWidth="true" hidden="false" outlineLevel="0" max="6" min="6" style="1" width="9.14"/>
    <col collapsed="false" customWidth="true" hidden="false" outlineLevel="0" max="7" min="7" style="3" width="12.28"/>
    <col collapsed="false" customWidth="true" hidden="true" outlineLevel="0" max="8" min="8" style="3" width="15.41"/>
    <col collapsed="false" customWidth="false" hidden="true" outlineLevel="0" max="13" min="9" style="3" width="102.28"/>
    <col collapsed="false" customWidth="true" hidden="true" outlineLevel="0" max="15" min="14" style="3" width="9.14"/>
    <col collapsed="false" customWidth="false" hidden="true" outlineLevel="0" max="16" min="16" style="3" width="102.28"/>
    <col collapsed="false" customWidth="true" hidden="false" outlineLevel="0" max="251" min="17" style="1" width="9.14"/>
    <col collapsed="false" customWidth="true" hidden="false" outlineLevel="0" max="252" min="252" style="1" width="2.7"/>
    <col collapsed="false" customWidth="true" hidden="false" outlineLevel="0" max="254" min="253" style="1" width="9.14"/>
    <col collapsed="false" customWidth="true" hidden="false" outlineLevel="0" max="255" min="255" style="1" width="17.28"/>
    <col collapsed="false" customWidth="false" hidden="false" outlineLevel="0" max="257" min="256" style="1" width="102.28"/>
  </cols>
  <sheetData>
    <row r="1" customFormat="false" ht="14.45" hidden="false" customHeight="false" outlineLevel="0" collapsed="false"/>
    <row r="2" customFormat="false" ht="14.45" hidden="false" customHeight="false" outlineLevel="0" collapsed="false">
      <c r="B2" s="4"/>
      <c r="C2" s="5"/>
      <c r="D2" s="6"/>
      <c r="E2" s="7"/>
    </row>
    <row r="3" customFormat="false" ht="18" hidden="false" customHeight="false" outlineLevel="0" collapsed="false">
      <c r="B3" s="8"/>
      <c r="C3" s="9"/>
      <c r="D3" s="10" t="s">
        <v>0</v>
      </c>
      <c r="E3" s="11"/>
    </row>
    <row r="4" customFormat="false" ht="14.45" hidden="false" customHeight="false" outlineLevel="0" collapsed="false">
      <c r="B4" s="8"/>
      <c r="C4" s="9"/>
      <c r="D4" s="12"/>
      <c r="E4" s="11"/>
    </row>
    <row r="5" customFormat="false" ht="14.45" hidden="false" customHeight="false" outlineLevel="0" collapsed="false">
      <c r="B5" s="8"/>
      <c r="C5" s="13" t="s">
        <v>1</v>
      </c>
      <c r="D5" s="14" t="s">
        <v>2</v>
      </c>
      <c r="E5" s="11"/>
    </row>
    <row r="6" s="1" customFormat="true" ht="14.4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3.9" hidden="true" customHeight="false" outlineLevel="0" collapsed="false">
      <c r="B8" s="8"/>
      <c r="C8" s="9"/>
      <c r="D8" s="12"/>
      <c r="E8" s="11"/>
      <c r="G8" s="3"/>
      <c r="H8" s="3"/>
      <c r="I8" s="3"/>
      <c r="J8" s="3"/>
      <c r="K8" s="3"/>
      <c r="L8" s="3"/>
      <c r="M8" s="3"/>
      <c r="N8" s="3"/>
      <c r="O8" s="3"/>
      <c r="P8" s="3"/>
    </row>
    <row r="9" s="1" customFormat="true" ht="13.9" hidden="true" customHeight="false" outlineLevel="0" collapsed="false">
      <c r="B9" s="8"/>
      <c r="C9" s="9"/>
      <c r="D9" s="12"/>
      <c r="E9" s="11"/>
      <c r="G9" s="3"/>
      <c r="H9" s="3"/>
      <c r="I9" s="3"/>
      <c r="J9" s="3"/>
      <c r="K9" s="3"/>
      <c r="L9" s="3"/>
      <c r="M9" s="3"/>
      <c r="N9" s="3"/>
      <c r="O9" s="3"/>
      <c r="P9" s="3"/>
    </row>
    <row r="10" s="1" customFormat="true" ht="13.9" hidden="true" customHeight="false" outlineLevel="0" collapsed="false">
      <c r="B10" s="8"/>
      <c r="C10" s="9"/>
      <c r="D10" s="12"/>
      <c r="E10" s="11"/>
      <c r="G10" s="3"/>
      <c r="H10" s="3"/>
      <c r="I10" s="3"/>
      <c r="J10" s="3"/>
      <c r="K10" s="3"/>
      <c r="L10" s="3"/>
      <c r="M10" s="3"/>
      <c r="N10" s="3"/>
      <c r="O10" s="3"/>
      <c r="P10" s="3"/>
    </row>
    <row r="11" s="1" customFormat="true" ht="13.9" hidden="true" customHeight="false" outlineLevel="0" collapsed="false">
      <c r="B11" s="8"/>
      <c r="C11" s="9"/>
      <c r="D11" s="12"/>
      <c r="E11" s="11"/>
      <c r="G11" s="3"/>
      <c r="H11" s="3"/>
      <c r="I11" s="3"/>
      <c r="J11" s="3"/>
      <c r="K11" s="3"/>
      <c r="L11" s="3"/>
      <c r="M11" s="3"/>
      <c r="N11" s="3"/>
      <c r="O11" s="3"/>
      <c r="P11" s="3"/>
    </row>
    <row r="12" s="1" customFormat="true" ht="14.45" hidden="false" customHeight="false" outlineLevel="0" collapsed="false">
      <c r="B12" s="8"/>
      <c r="C12" s="9"/>
      <c r="D12" s="12"/>
      <c r="E12" s="11"/>
      <c r="G12" s="3"/>
      <c r="H12" s="3"/>
      <c r="I12" s="3"/>
      <c r="J12" s="3"/>
      <c r="K12" s="3"/>
      <c r="L12" s="3"/>
      <c r="M12" s="3"/>
      <c r="N12" s="3"/>
      <c r="O12" s="3"/>
      <c r="P12" s="3"/>
    </row>
    <row r="13" s="1" customFormat="true" ht="152.45" hidden="false" customHeight="false" outlineLevel="0" collapsed="false">
      <c r="B13" s="8"/>
      <c r="C13" s="17" t="s">
        <v>5</v>
      </c>
      <c r="D13" s="16" t="s">
        <v>6</v>
      </c>
      <c r="E13" s="11"/>
      <c r="G13" s="3"/>
      <c r="H13" s="3"/>
      <c r="I13" s="3"/>
      <c r="J13" s="3"/>
      <c r="K13" s="3"/>
      <c r="L13" s="3"/>
      <c r="M13" s="3"/>
      <c r="N13" s="3"/>
      <c r="O13" s="3"/>
      <c r="P13" s="3"/>
    </row>
    <row r="14" s="1" customFormat="true" ht="14.4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3.9" hidden="false" customHeight="false" outlineLevel="0" collapsed="false">
      <c r="B15" s="8"/>
      <c r="C15" s="13" t="s">
        <v>15</v>
      </c>
      <c r="D15" s="18" t="s">
        <v>16</v>
      </c>
      <c r="E15" s="11"/>
      <c r="G15" s="3"/>
      <c r="H15" s="19" t="s">
        <v>17</v>
      </c>
      <c r="I15" s="3" t="s">
        <v>18</v>
      </c>
      <c r="J15" s="3" t="s">
        <v>19</v>
      </c>
      <c r="K15" s="3" t="s">
        <v>20</v>
      </c>
      <c r="L15" s="3" t="n">
        <v>1</v>
      </c>
      <c r="M15" s="3" t="n">
        <v>1</v>
      </c>
      <c r="N15" s="3" t="s">
        <v>21</v>
      </c>
      <c r="O15" s="3" t="s">
        <v>22</v>
      </c>
      <c r="P15" s="3" t="s">
        <v>23</v>
      </c>
    </row>
    <row r="16" s="1" customFormat="true" ht="29.25" hidden="false" customHeight="true" outlineLevel="0" collapsed="false">
      <c r="B16" s="20" t="s">
        <v>24</v>
      </c>
      <c r="C16" s="20"/>
      <c r="D16" s="21" t="s">
        <v>25</v>
      </c>
      <c r="E16" s="11"/>
      <c r="G16" s="3"/>
      <c r="H16" s="19" t="s">
        <v>26</v>
      </c>
      <c r="I16" s="3" t="s">
        <v>27</v>
      </c>
      <c r="J16" s="3" t="s">
        <v>28</v>
      </c>
      <c r="K16" s="3" t="s">
        <v>29</v>
      </c>
      <c r="L16" s="3" t="n">
        <v>2</v>
      </c>
      <c r="M16" s="3" t="n">
        <v>2</v>
      </c>
      <c r="N16" s="3" t="s">
        <v>30</v>
      </c>
      <c r="O16" s="3" t="s">
        <v>31</v>
      </c>
      <c r="P16" s="3" t="s">
        <v>32</v>
      </c>
    </row>
    <row r="17" s="1" customFormat="true" ht="13.9" hidden="false" customHeight="false" outlineLevel="0" collapsed="false">
      <c r="B17" s="8"/>
      <c r="C17" s="13" t="s">
        <v>33</v>
      </c>
      <c r="D17" s="21" t="s">
        <v>34</v>
      </c>
      <c r="E17" s="11"/>
      <c r="G17" s="3"/>
      <c r="H17" s="19" t="s">
        <v>35</v>
      </c>
      <c r="I17" s="3" t="s">
        <v>36</v>
      </c>
      <c r="J17" s="3"/>
      <c r="K17" s="3" t="s">
        <v>37</v>
      </c>
      <c r="L17" s="3" t="n">
        <v>3</v>
      </c>
      <c r="M17" s="3" t="n">
        <v>3</v>
      </c>
      <c r="N17" s="3" t="s">
        <v>38</v>
      </c>
      <c r="O17" s="3" t="s">
        <v>39</v>
      </c>
      <c r="P17" s="3" t="s">
        <v>40</v>
      </c>
    </row>
    <row r="18" s="1" customFormat="true" ht="14.45" hidden="false" customHeight="false" outlineLevel="0" collapsed="false">
      <c r="B18" s="22"/>
      <c r="C18" s="17" t="s">
        <v>41</v>
      </c>
      <c r="D18" s="23" t="s">
        <v>42</v>
      </c>
      <c r="E18" s="11"/>
      <c r="G18" s="3"/>
      <c r="H18" s="19" t="s">
        <v>43</v>
      </c>
      <c r="I18" s="3"/>
      <c r="J18" s="3"/>
      <c r="K18" s="3" t="s">
        <v>44</v>
      </c>
      <c r="L18" s="3" t="n">
        <v>5</v>
      </c>
      <c r="M18" s="3" t="n">
        <v>5</v>
      </c>
      <c r="N18" s="3" t="s">
        <v>45</v>
      </c>
      <c r="O18" s="3" t="s">
        <v>46</v>
      </c>
      <c r="P18" s="3" t="s">
        <v>47</v>
      </c>
    </row>
    <row r="19" s="1" customFormat="true" ht="44.25" hidden="false" customHeight="true" outlineLevel="0" collapsed="false">
      <c r="B19" s="24" t="s">
        <v>48</v>
      </c>
      <c r="C19" s="24"/>
      <c r="D19" s="25" t="s">
        <v>49</v>
      </c>
      <c r="E19" s="11"/>
      <c r="G19" s="3"/>
      <c r="H19" s="19" t="s">
        <v>50</v>
      </c>
      <c r="I19" s="3"/>
      <c r="J19" s="3"/>
      <c r="K19" s="3" t="s">
        <v>51</v>
      </c>
      <c r="L19" s="3"/>
      <c r="M19" s="3"/>
      <c r="N19" s="3"/>
      <c r="O19" s="3" t="s">
        <v>52</v>
      </c>
      <c r="P19" s="3" t="s">
        <v>53</v>
      </c>
    </row>
    <row r="20" s="1" customFormat="true" ht="13.9" hidden="false" customHeight="false" outlineLevel="0" collapsed="false">
      <c r="B20" s="8"/>
      <c r="C20" s="17"/>
      <c r="D20" s="12"/>
      <c r="E20" s="11"/>
      <c r="F20" s="19"/>
      <c r="G20" s="3"/>
      <c r="H20" s="3"/>
      <c r="J20" s="3"/>
      <c r="K20" s="3"/>
      <c r="L20" s="3"/>
      <c r="M20" s="3" t="s">
        <v>54</v>
      </c>
      <c r="N20" s="3" t="s">
        <v>55</v>
      </c>
    </row>
    <row r="21" s="1" customFormat="true" ht="13.9" hidden="false" customHeight="false" outlineLevel="0" collapsed="false">
      <c r="B21" s="8"/>
      <c r="C21" s="13" t="s">
        <v>56</v>
      </c>
      <c r="D21" s="12"/>
      <c r="E21" s="11"/>
      <c r="F21" s="19"/>
      <c r="G21" s="3"/>
      <c r="H21" s="3"/>
      <c r="J21" s="3"/>
      <c r="K21" s="3"/>
      <c r="L21" s="3"/>
      <c r="M21" s="3" t="s">
        <v>57</v>
      </c>
      <c r="N21" s="3" t="s">
        <v>58</v>
      </c>
    </row>
    <row r="22" s="1" customFormat="true" ht="14.45" hidden="false" customHeight="false" outlineLevel="0" collapsed="false">
      <c r="B22" s="8"/>
      <c r="C22" s="26" t="s">
        <v>59</v>
      </c>
      <c r="D22" s="12"/>
      <c r="E22" s="11"/>
      <c r="G22" s="3"/>
      <c r="H22" s="19" t="s">
        <v>60</v>
      </c>
      <c r="I22" s="3"/>
      <c r="J22" s="3"/>
      <c r="L22" s="3"/>
      <c r="M22" s="3"/>
      <c r="N22" s="3"/>
      <c r="O22" s="3" t="s">
        <v>61</v>
      </c>
      <c r="P22" s="3" t="s">
        <v>62</v>
      </c>
    </row>
    <row r="23" s="1" customFormat="true" ht="15" hidden="false" customHeight="true" outlineLevel="0" collapsed="false">
      <c r="B23" s="20" t="s">
        <v>63</v>
      </c>
      <c r="C23" s="20"/>
      <c r="D23" s="27" t="s">
        <v>64</v>
      </c>
      <c r="E23" s="11"/>
      <c r="G23" s="3"/>
      <c r="H23" s="19"/>
      <c r="I23" s="3"/>
      <c r="J23" s="3"/>
      <c r="L23" s="3"/>
      <c r="M23" s="3"/>
      <c r="N23" s="3"/>
      <c r="O23" s="3"/>
      <c r="P23" s="3"/>
    </row>
    <row r="24" s="1" customFormat="true" ht="4.5" hidden="false" customHeight="true" outlineLevel="0" collapsed="false">
      <c r="B24" s="20"/>
      <c r="C24" s="20"/>
      <c r="D24" s="27"/>
      <c r="E24" s="11"/>
      <c r="G24" s="3"/>
      <c r="H24" s="19"/>
      <c r="I24" s="3"/>
      <c r="J24" s="3"/>
      <c r="L24" s="3"/>
      <c r="M24" s="3"/>
      <c r="N24" s="3"/>
      <c r="O24" s="3"/>
      <c r="P24" s="3"/>
    </row>
    <row r="25" s="1" customFormat="true" ht="27.75" hidden="false" customHeight="true" outlineLevel="0" collapsed="false">
      <c r="B25" s="20" t="s">
        <v>65</v>
      </c>
      <c r="C25" s="20"/>
      <c r="D25" s="28" t="n">
        <v>40634</v>
      </c>
      <c r="E25" s="11"/>
      <c r="F25" s="3"/>
      <c r="G25" s="19"/>
      <c r="H25" s="3"/>
      <c r="I25" s="3"/>
      <c r="K25" s="3"/>
      <c r="L25" s="3"/>
      <c r="M25" s="3"/>
      <c r="N25" s="3" t="s">
        <v>66</v>
      </c>
      <c r="O25" s="3" t="s">
        <v>67</v>
      </c>
    </row>
    <row r="26" s="1" customFormat="true" ht="32.25" hidden="false" customHeight="true" outlineLevel="0" collapsed="false">
      <c r="B26" s="20" t="s">
        <v>68</v>
      </c>
      <c r="C26" s="20"/>
      <c r="D26" s="29" t="s">
        <v>69</v>
      </c>
      <c r="E26" s="11"/>
      <c r="F26" s="3"/>
      <c r="G26" s="19"/>
      <c r="H26" s="3"/>
      <c r="I26" s="3"/>
      <c r="K26" s="3"/>
      <c r="L26" s="3"/>
      <c r="M26" s="3"/>
      <c r="N26" s="3" t="s">
        <v>70</v>
      </c>
      <c r="O26" s="3" t="s">
        <v>71</v>
      </c>
    </row>
    <row r="27" s="1" customFormat="true" ht="28.5" hidden="false" customHeight="true" outlineLevel="0" collapsed="false">
      <c r="B27" s="20" t="s">
        <v>72</v>
      </c>
      <c r="C27" s="20"/>
      <c r="D27" s="30" t="n">
        <v>41609</v>
      </c>
      <c r="E27" s="31"/>
      <c r="F27" s="3"/>
      <c r="G27" s="19"/>
      <c r="H27" s="3"/>
      <c r="I27" s="3"/>
      <c r="J27" s="3"/>
      <c r="K27" s="3"/>
      <c r="L27" s="3"/>
      <c r="M27" s="3"/>
      <c r="N27" s="3"/>
      <c r="O27" s="3"/>
    </row>
    <row r="28" s="1" customFormat="true" ht="14.45" hidden="false" customHeight="false" outlineLevel="0" collapsed="false">
      <c r="B28" s="8"/>
      <c r="C28" s="13" t="s">
        <v>73</v>
      </c>
      <c r="D28" s="32" t="n">
        <v>42552</v>
      </c>
      <c r="E28" s="11"/>
      <c r="F28" s="3"/>
      <c r="G28" s="19"/>
      <c r="H28" s="3"/>
      <c r="I28" s="3"/>
      <c r="J28" s="3"/>
      <c r="K28" s="3"/>
      <c r="L28" s="3"/>
      <c r="M28" s="3"/>
      <c r="N28" s="3"/>
      <c r="O28" s="3"/>
    </row>
    <row r="29" s="1" customFormat="true" ht="13.9" hidden="false" customHeight="false" outlineLevel="0" collapsed="false">
      <c r="B29" s="8"/>
      <c r="C29" s="9"/>
      <c r="D29" s="33"/>
      <c r="E29" s="11"/>
      <c r="F29" s="3"/>
      <c r="G29" s="19"/>
      <c r="H29" s="3"/>
      <c r="I29" s="3"/>
      <c r="J29" s="3"/>
      <c r="K29" s="3"/>
      <c r="L29" s="3"/>
      <c r="M29" s="3"/>
      <c r="N29" s="3"/>
      <c r="O29" s="3"/>
    </row>
    <row r="30" s="1" customFormat="true" ht="14.45" hidden="false" customHeight="false" outlineLevel="0" collapsed="false">
      <c r="B30" s="8"/>
      <c r="C30" s="9"/>
      <c r="D30" s="34" t="s">
        <v>74</v>
      </c>
      <c r="E30" s="11"/>
      <c r="G30" s="3"/>
      <c r="H30" s="19" t="s">
        <v>75</v>
      </c>
      <c r="I30" s="3"/>
      <c r="J30" s="3"/>
      <c r="K30" s="3"/>
      <c r="L30" s="3"/>
      <c r="M30" s="3"/>
      <c r="N30" s="3"/>
      <c r="O30" s="3"/>
      <c r="P30" s="3"/>
    </row>
    <row r="31" s="1" customFormat="true" ht="249" hidden="false" customHeight="false" outlineLevel="0" collapsed="false">
      <c r="B31" s="8"/>
      <c r="C31" s="9"/>
      <c r="D31" s="35" t="s">
        <v>76</v>
      </c>
      <c r="E31" s="11"/>
      <c r="F31" s="36"/>
      <c r="G31" s="3"/>
      <c r="H31" s="19" t="s">
        <v>77</v>
      </c>
      <c r="I31" s="3"/>
      <c r="J31" s="3"/>
      <c r="K31" s="3"/>
      <c r="L31" s="3"/>
      <c r="M31" s="3"/>
      <c r="N31" s="3"/>
      <c r="O31" s="3"/>
      <c r="P31" s="3"/>
    </row>
    <row r="32" s="1" customFormat="true" ht="32.25" hidden="false" customHeight="true" outlineLevel="0" collapsed="false">
      <c r="B32" s="37" t="s">
        <v>78</v>
      </c>
      <c r="C32" s="37"/>
      <c r="D32" s="12"/>
      <c r="E32" s="11"/>
      <c r="G32" s="3"/>
      <c r="H32" s="19" t="s">
        <v>79</v>
      </c>
      <c r="I32" s="3"/>
      <c r="J32" s="3"/>
      <c r="K32" s="3"/>
      <c r="L32" s="3"/>
      <c r="M32" s="3"/>
      <c r="N32" s="3"/>
      <c r="O32" s="3"/>
      <c r="P32" s="3"/>
    </row>
    <row r="33" s="1" customFormat="true" ht="17.25" hidden="false" customHeight="true" outlineLevel="0" collapsed="false">
      <c r="B33" s="8"/>
      <c r="C33" s="9"/>
      <c r="D33" s="38" t="s">
        <v>80</v>
      </c>
      <c r="E33" s="11"/>
      <c r="G33" s="3"/>
      <c r="H33" s="19" t="s">
        <v>81</v>
      </c>
      <c r="I33" s="3"/>
      <c r="J33" s="3"/>
      <c r="K33" s="3"/>
      <c r="L33" s="3"/>
      <c r="M33" s="3"/>
      <c r="N33" s="3"/>
      <c r="O33" s="3"/>
      <c r="P33" s="3"/>
    </row>
    <row r="34" s="1" customFormat="true" ht="13.9" hidden="false" customHeight="false" outlineLevel="0" collapsed="false">
      <c r="B34" s="8"/>
      <c r="C34" s="9"/>
      <c r="D34" s="12"/>
      <c r="E34" s="11"/>
      <c r="F34" s="36"/>
      <c r="G34" s="3"/>
      <c r="H34" s="19" t="s">
        <v>82</v>
      </c>
      <c r="I34" s="3"/>
      <c r="J34" s="3"/>
      <c r="K34" s="3"/>
      <c r="L34" s="3"/>
      <c r="M34" s="3"/>
      <c r="N34" s="3"/>
      <c r="O34" s="3"/>
      <c r="P34" s="3"/>
    </row>
    <row r="35" s="1" customFormat="true" ht="13.9" hidden="false" customHeight="false" outlineLevel="0" collapsed="false">
      <c r="B35" s="8"/>
      <c r="C35" s="39" t="s">
        <v>83</v>
      </c>
      <c r="D35" s="12"/>
      <c r="E35" s="11"/>
      <c r="G35" s="3"/>
      <c r="H35" s="19" t="s">
        <v>84</v>
      </c>
      <c r="I35" s="3"/>
      <c r="J35" s="3"/>
      <c r="K35" s="3"/>
      <c r="L35" s="3"/>
      <c r="M35" s="3"/>
      <c r="N35" s="3"/>
      <c r="O35" s="3"/>
      <c r="P35" s="3"/>
    </row>
    <row r="36" s="1" customFormat="true" ht="31.5" hidden="false" customHeight="true" outlineLevel="0" collapsed="false">
      <c r="B36" s="37" t="s">
        <v>85</v>
      </c>
      <c r="C36" s="37"/>
      <c r="D36" s="12"/>
      <c r="E36" s="11"/>
      <c r="G36" s="3"/>
      <c r="H36" s="19" t="s">
        <v>86</v>
      </c>
      <c r="I36" s="3"/>
      <c r="J36" s="3"/>
      <c r="K36" s="3"/>
      <c r="L36" s="3"/>
      <c r="M36" s="3"/>
      <c r="N36" s="3"/>
      <c r="O36" s="3"/>
      <c r="P36" s="3"/>
    </row>
    <row r="37" s="1" customFormat="true" ht="15" hidden="false" customHeight="false" outlineLevel="0" collapsed="false">
      <c r="B37" s="8"/>
      <c r="C37" s="9" t="s">
        <v>87</v>
      </c>
      <c r="D37" s="40" t="s">
        <v>88</v>
      </c>
      <c r="E37" s="11"/>
      <c r="G37" s="3"/>
      <c r="H37" s="19" t="s">
        <v>89</v>
      </c>
      <c r="I37" s="3"/>
      <c r="J37" s="3"/>
      <c r="K37" s="3"/>
      <c r="L37" s="3"/>
      <c r="M37" s="3"/>
      <c r="N37" s="3"/>
      <c r="O37" s="3"/>
      <c r="P37" s="3"/>
    </row>
    <row r="38" s="1" customFormat="true" ht="15" hidden="false" customHeight="false" outlineLevel="0" collapsed="false">
      <c r="B38" s="8"/>
      <c r="C38" s="9" t="s">
        <v>90</v>
      </c>
      <c r="D38" s="41" t="s">
        <v>91</v>
      </c>
      <c r="E38" s="11"/>
      <c r="G38" s="3"/>
      <c r="H38" s="19" t="s">
        <v>92</v>
      </c>
      <c r="I38" s="3"/>
      <c r="J38" s="3"/>
      <c r="K38" s="3"/>
      <c r="L38" s="3"/>
      <c r="M38" s="3"/>
      <c r="N38" s="3"/>
      <c r="O38" s="3"/>
      <c r="P38" s="3"/>
    </row>
    <row r="39" s="1" customFormat="true" ht="15.75" hidden="false" customHeight="false" outlineLevel="0" collapsed="false">
      <c r="B39" s="8"/>
      <c r="C39" s="9" t="s">
        <v>93</v>
      </c>
      <c r="D39" s="42" t="n">
        <v>42154</v>
      </c>
      <c r="E39" s="11"/>
      <c r="G39" s="3"/>
      <c r="H39" s="19" t="s">
        <v>94</v>
      </c>
      <c r="I39" s="3"/>
      <c r="J39" s="3"/>
      <c r="K39" s="3"/>
      <c r="L39" s="3"/>
      <c r="M39" s="3"/>
      <c r="N39" s="3"/>
      <c r="O39" s="3"/>
      <c r="P39" s="3"/>
    </row>
    <row r="40" s="1" customFormat="true" ht="15" hidden="false" customHeight="true" outlineLevel="0" collapsed="false">
      <c r="B40" s="8"/>
      <c r="C40" s="13" t="s">
        <v>95</v>
      </c>
      <c r="D40" s="12"/>
      <c r="E40" s="11"/>
      <c r="G40" s="3"/>
      <c r="H40" s="19" t="s">
        <v>96</v>
      </c>
      <c r="I40" s="3"/>
      <c r="J40" s="3"/>
      <c r="K40" s="3"/>
      <c r="L40" s="3"/>
      <c r="M40" s="3"/>
      <c r="N40" s="3"/>
      <c r="O40" s="3"/>
      <c r="P40" s="3"/>
    </row>
    <row r="41" s="1" customFormat="true" ht="30" hidden="false" customHeight="false" outlineLevel="0" collapsed="false">
      <c r="B41" s="8"/>
      <c r="C41" s="9" t="s">
        <v>87</v>
      </c>
      <c r="D41" s="43" t="s">
        <v>97</v>
      </c>
      <c r="E41" s="11"/>
      <c r="G41" s="3"/>
      <c r="H41" s="19" t="s">
        <v>98</v>
      </c>
      <c r="I41" s="3"/>
      <c r="J41" s="3"/>
      <c r="K41" s="3"/>
      <c r="L41" s="3"/>
      <c r="M41" s="3"/>
      <c r="N41" s="3"/>
      <c r="O41" s="3"/>
      <c r="P41" s="3"/>
    </row>
    <row r="42" s="1" customFormat="true" ht="15" hidden="false" customHeight="false" outlineLevel="0" collapsed="false">
      <c r="B42" s="8"/>
      <c r="C42" s="9" t="s">
        <v>90</v>
      </c>
      <c r="D42" s="44" t="s">
        <v>99</v>
      </c>
      <c r="E42" s="11"/>
      <c r="G42" s="3"/>
      <c r="H42" s="19" t="s">
        <v>100</v>
      </c>
      <c r="I42" s="3"/>
      <c r="J42" s="3"/>
      <c r="K42" s="3"/>
      <c r="L42" s="3"/>
      <c r="M42" s="3"/>
      <c r="N42" s="3"/>
      <c r="O42" s="3"/>
      <c r="P42" s="3"/>
    </row>
    <row r="43" s="1" customFormat="true" ht="15.75" hidden="false" customHeight="false" outlineLevel="0" collapsed="false">
      <c r="B43" s="8"/>
      <c r="C43" s="9" t="s">
        <v>93</v>
      </c>
      <c r="D43" s="42" t="n">
        <v>42154</v>
      </c>
      <c r="E43" s="11"/>
      <c r="G43" s="3"/>
      <c r="H43" s="19" t="s">
        <v>101</v>
      </c>
      <c r="I43" s="3"/>
      <c r="J43" s="3"/>
      <c r="K43" s="3"/>
      <c r="L43" s="3"/>
      <c r="M43" s="3"/>
      <c r="N43" s="3"/>
      <c r="O43" s="3"/>
      <c r="P43" s="3"/>
    </row>
    <row r="44" s="1" customFormat="true" ht="15.75" hidden="false" customHeight="false" outlineLevel="0" collapsed="false">
      <c r="B44" s="8"/>
      <c r="C44" s="13" t="s">
        <v>102</v>
      </c>
      <c r="D44" s="12"/>
      <c r="E44" s="11"/>
      <c r="G44" s="3"/>
      <c r="H44" s="19" t="s">
        <v>103</v>
      </c>
      <c r="I44" s="3"/>
      <c r="J44" s="3"/>
      <c r="K44" s="3"/>
      <c r="L44" s="3"/>
      <c r="M44" s="3"/>
      <c r="N44" s="3"/>
      <c r="O44" s="3"/>
      <c r="P44" s="3"/>
    </row>
    <row r="45" s="1" customFormat="true" ht="15" hidden="false" customHeight="false" outlineLevel="0" collapsed="false">
      <c r="B45" s="8"/>
      <c r="C45" s="9" t="s">
        <v>87</v>
      </c>
      <c r="D45" s="45" t="s">
        <v>104</v>
      </c>
      <c r="E45" s="11"/>
      <c r="G45" s="3"/>
      <c r="H45" s="19" t="s">
        <v>105</v>
      </c>
      <c r="I45" s="3"/>
      <c r="J45" s="3"/>
      <c r="K45" s="3"/>
      <c r="L45" s="3"/>
      <c r="M45" s="3"/>
      <c r="N45" s="3"/>
      <c r="O45" s="3"/>
      <c r="P45" s="3"/>
    </row>
    <row r="46" s="1" customFormat="true" ht="15" hidden="false" customHeight="false" outlineLevel="0" collapsed="false">
      <c r="B46" s="8"/>
      <c r="C46" s="9" t="s">
        <v>90</v>
      </c>
      <c r="D46" s="46" t="s">
        <v>106</v>
      </c>
      <c r="E46" s="11"/>
      <c r="G46" s="3"/>
      <c r="H46" s="19" t="s">
        <v>107</v>
      </c>
      <c r="I46" s="3"/>
      <c r="J46" s="3"/>
      <c r="K46" s="3"/>
      <c r="L46" s="3"/>
      <c r="M46" s="3"/>
      <c r="N46" s="3"/>
      <c r="O46" s="3"/>
      <c r="P46" s="3"/>
    </row>
    <row r="47" customFormat="false" ht="15.75" hidden="false" customHeight="false" outlineLevel="0" collapsed="false">
      <c r="B47" s="8"/>
      <c r="C47" s="9" t="s">
        <v>93</v>
      </c>
      <c r="D47" s="42" t="n">
        <v>42154</v>
      </c>
      <c r="E47" s="11"/>
      <c r="H47" s="19" t="s">
        <v>108</v>
      </c>
    </row>
    <row r="48" customFormat="false" ht="15.75" hidden="false" customHeight="false" outlineLevel="0" collapsed="false">
      <c r="B48" s="8"/>
      <c r="C48" s="13" t="s">
        <v>109</v>
      </c>
      <c r="D48" s="12"/>
      <c r="E48" s="11"/>
      <c r="H48" s="19" t="s">
        <v>110</v>
      </c>
    </row>
    <row r="49" customFormat="false" ht="30" hidden="false" customHeight="false" outlineLevel="0" collapsed="false">
      <c r="B49" s="8"/>
      <c r="C49" s="9" t="s">
        <v>87</v>
      </c>
      <c r="D49" s="43" t="s">
        <v>97</v>
      </c>
      <c r="E49" s="11"/>
      <c r="H49" s="19" t="s">
        <v>111</v>
      </c>
    </row>
    <row r="50" customFormat="false" ht="15" hidden="false" customHeight="false" outlineLevel="0" collapsed="false">
      <c r="B50" s="8"/>
      <c r="C50" s="9" t="s">
        <v>90</v>
      </c>
      <c r="D50" s="44" t="s">
        <v>112</v>
      </c>
      <c r="E50" s="11"/>
      <c r="H50" s="19" t="s">
        <v>113</v>
      </c>
    </row>
    <row r="51" customFormat="false" ht="15.75" hidden="false" customHeight="false" outlineLevel="0" collapsed="false">
      <c r="B51" s="8"/>
      <c r="C51" s="9" t="s">
        <v>93</v>
      </c>
      <c r="D51" s="42" t="n">
        <v>42154</v>
      </c>
      <c r="E51" s="11"/>
      <c r="H51" s="19" t="s">
        <v>114</v>
      </c>
    </row>
    <row r="52" customFormat="false" ht="15.75" hidden="false" customHeight="false" outlineLevel="0" collapsed="false">
      <c r="B52" s="8"/>
      <c r="C52" s="13" t="s">
        <v>109</v>
      </c>
      <c r="D52" s="12"/>
      <c r="E52" s="11"/>
      <c r="H52" s="19" t="s">
        <v>115</v>
      </c>
    </row>
    <row r="53" customFormat="false" ht="15" hidden="false" customHeight="false" outlineLevel="0" collapsed="false">
      <c r="B53" s="8"/>
      <c r="C53" s="9" t="s">
        <v>87</v>
      </c>
      <c r="D53" s="47" t="s">
        <v>116</v>
      </c>
      <c r="E53" s="11"/>
      <c r="H53" s="19" t="s">
        <v>117</v>
      </c>
    </row>
    <row r="54" customFormat="false" ht="15" hidden="false" customHeight="false" outlineLevel="0" collapsed="false">
      <c r="B54" s="8"/>
      <c r="C54" s="9" t="s">
        <v>90</v>
      </c>
      <c r="D54" s="44" t="s">
        <v>118</v>
      </c>
      <c r="E54" s="11"/>
      <c r="H54" s="19" t="s">
        <v>119</v>
      </c>
    </row>
    <row r="55" customFormat="false" ht="15.75" hidden="false" customHeight="false" outlineLevel="0" collapsed="false">
      <c r="B55" s="8"/>
      <c r="C55" s="9" t="s">
        <v>93</v>
      </c>
      <c r="D55" s="48" t="n">
        <v>42154</v>
      </c>
      <c r="E55" s="11"/>
      <c r="H55" s="19" t="s">
        <v>120</v>
      </c>
    </row>
    <row r="56" customFormat="false" ht="15.75" hidden="false" customHeight="false" outlineLevel="0" collapsed="false">
      <c r="B56" s="8"/>
      <c r="C56" s="13" t="s">
        <v>109</v>
      </c>
      <c r="D56" s="12"/>
      <c r="E56" s="11"/>
      <c r="H56" s="19" t="s">
        <v>121</v>
      </c>
    </row>
    <row r="57" customFormat="false" ht="15" hidden="false" customHeight="false" outlineLevel="0" collapsed="false">
      <c r="B57" s="8"/>
      <c r="C57" s="9" t="s">
        <v>87</v>
      </c>
      <c r="D57" s="40"/>
      <c r="E57" s="11"/>
      <c r="H57" s="19" t="s">
        <v>122</v>
      </c>
    </row>
    <row r="58" customFormat="false" ht="15" hidden="false" customHeight="false" outlineLevel="0" collapsed="false">
      <c r="B58" s="8"/>
      <c r="C58" s="9" t="s">
        <v>90</v>
      </c>
      <c r="D58" s="49"/>
      <c r="E58" s="11"/>
      <c r="H58" s="19" t="s">
        <v>123</v>
      </c>
    </row>
    <row r="59" customFormat="false" ht="15.75" hidden="false" customHeight="false" outlineLevel="0" collapsed="false">
      <c r="B59" s="8"/>
      <c r="C59" s="9" t="s">
        <v>93</v>
      </c>
      <c r="D59" s="42"/>
      <c r="E59" s="11"/>
      <c r="H59" s="19" t="s">
        <v>124</v>
      </c>
    </row>
    <row r="60" customFormat="false" ht="15.75" hidden="false" customHeight="false" outlineLevel="0" collapsed="false">
      <c r="B60" s="50"/>
      <c r="C60" s="51"/>
      <c r="D60" s="52"/>
      <c r="E60" s="53"/>
      <c r="H60" s="19" t="s">
        <v>125</v>
      </c>
    </row>
    <row r="61" customFormat="false" ht="15" hidden="false" customHeight="false" outlineLevel="0" collapsed="false">
      <c r="H61" s="19" t="s">
        <v>126</v>
      </c>
    </row>
    <row r="62" customFormat="false" ht="15" hidden="false" customHeight="false" outlineLevel="0" collapsed="false">
      <c r="H62" s="19" t="s">
        <v>127</v>
      </c>
    </row>
    <row r="63" customFormat="false" ht="15" hidden="false" customHeight="false" outlineLevel="0" collapsed="false">
      <c r="H63" s="19" t="s">
        <v>128</v>
      </c>
    </row>
    <row r="64" customFormat="false" ht="15" hidden="false" customHeight="false" outlineLevel="0" collapsed="false">
      <c r="H64" s="19" t="s">
        <v>129</v>
      </c>
    </row>
    <row r="65" customFormat="false" ht="15" hidden="false" customHeight="false" outlineLevel="0" collapsed="false">
      <c r="H65" s="19" t="s">
        <v>130</v>
      </c>
    </row>
    <row r="66" customFormat="false" ht="15" hidden="false" customHeight="false" outlineLevel="0" collapsed="false">
      <c r="H66" s="19" t="s">
        <v>131</v>
      </c>
    </row>
    <row r="67" customFormat="false" ht="15" hidden="false" customHeight="false" outlineLevel="0" collapsed="false">
      <c r="H67" s="19" t="s">
        <v>132</v>
      </c>
    </row>
    <row r="68" customFormat="false" ht="15" hidden="false" customHeight="false" outlineLevel="0" collapsed="false">
      <c r="H68" s="19" t="s">
        <v>133</v>
      </c>
    </row>
    <row r="69" customFormat="false" ht="15" hidden="false" customHeight="false" outlineLevel="0" collapsed="false">
      <c r="H69" s="19" t="s">
        <v>134</v>
      </c>
    </row>
    <row r="70" customFormat="false" ht="15" hidden="false" customHeight="false" outlineLevel="0" collapsed="false">
      <c r="H70" s="19" t="s">
        <v>135</v>
      </c>
    </row>
    <row r="71" customFormat="false" ht="15" hidden="false" customHeight="false" outlineLevel="0" collapsed="false">
      <c r="H71" s="19" t="s">
        <v>136</v>
      </c>
    </row>
    <row r="72" customFormat="false" ht="15" hidden="false" customHeight="false" outlineLevel="0" collapsed="false">
      <c r="H72" s="19" t="s">
        <v>137</v>
      </c>
    </row>
    <row r="73" customFormat="false" ht="15" hidden="false" customHeight="false" outlineLevel="0" collapsed="false">
      <c r="H73" s="19" t="s">
        <v>138</v>
      </c>
    </row>
    <row r="74" customFormat="false" ht="15" hidden="false" customHeight="false" outlineLevel="0" collapsed="false">
      <c r="H74" s="19" t="s">
        <v>139</v>
      </c>
    </row>
    <row r="75" customFormat="false" ht="15" hidden="false" customHeight="false" outlineLevel="0" collapsed="false">
      <c r="H75" s="19" t="s">
        <v>140</v>
      </c>
    </row>
    <row r="76" customFormat="false" ht="15" hidden="false" customHeight="false" outlineLevel="0" collapsed="false">
      <c r="H76" s="19" t="s">
        <v>141</v>
      </c>
    </row>
    <row r="77" customFormat="false" ht="15" hidden="false" customHeight="false" outlineLevel="0" collapsed="false">
      <c r="H77" s="19" t="s">
        <v>142</v>
      </c>
    </row>
    <row r="78" customFormat="false" ht="15" hidden="false" customHeight="false" outlineLevel="0" collapsed="false">
      <c r="H78" s="19" t="s">
        <v>143</v>
      </c>
    </row>
    <row r="79" customFormat="false" ht="15" hidden="false" customHeight="false" outlineLevel="0" collapsed="false">
      <c r="H79" s="19" t="s">
        <v>144</v>
      </c>
    </row>
    <row r="80" customFormat="false" ht="15" hidden="false" customHeight="false" outlineLevel="0" collapsed="false">
      <c r="H80" s="19" t="s">
        <v>145</v>
      </c>
    </row>
    <row r="81" customFormat="false" ht="15" hidden="false" customHeight="false" outlineLevel="0" collapsed="false">
      <c r="H81" s="19" t="s">
        <v>146</v>
      </c>
    </row>
    <row r="82" customFormat="false" ht="15" hidden="false" customHeight="false" outlineLevel="0" collapsed="false">
      <c r="H82" s="19" t="s">
        <v>147</v>
      </c>
    </row>
    <row r="83" customFormat="false" ht="15" hidden="false" customHeight="false" outlineLevel="0" collapsed="false">
      <c r="H83" s="19" t="s">
        <v>148</v>
      </c>
    </row>
    <row r="84" customFormat="false" ht="15" hidden="false" customHeight="false" outlineLevel="0" collapsed="false">
      <c r="H84" s="19" t="s">
        <v>149</v>
      </c>
    </row>
    <row r="85" customFormat="false" ht="15" hidden="false" customHeight="false" outlineLevel="0" collapsed="false">
      <c r="H85" s="19" t="s">
        <v>150</v>
      </c>
    </row>
    <row r="86" customFormat="false" ht="15" hidden="false" customHeight="false" outlineLevel="0" collapsed="false">
      <c r="H86" s="19" t="s">
        <v>151</v>
      </c>
    </row>
    <row r="87" customFormat="false" ht="15" hidden="false" customHeight="false" outlineLevel="0" collapsed="false">
      <c r="H87" s="19" t="s">
        <v>152</v>
      </c>
    </row>
    <row r="88" customFormat="false" ht="15" hidden="false" customHeight="false" outlineLevel="0" collapsed="false">
      <c r="H88" s="19" t="s">
        <v>153</v>
      </c>
    </row>
    <row r="89" customFormat="false" ht="15" hidden="false" customHeight="false" outlineLevel="0" collapsed="false">
      <c r="H89" s="19" t="s">
        <v>154</v>
      </c>
    </row>
    <row r="90" customFormat="false" ht="15" hidden="false" customHeight="false" outlineLevel="0" collapsed="false">
      <c r="H90" s="19" t="s">
        <v>155</v>
      </c>
    </row>
    <row r="91" customFormat="false" ht="15" hidden="false" customHeight="false" outlineLevel="0" collapsed="false">
      <c r="H91" s="19" t="s">
        <v>156</v>
      </c>
    </row>
    <row r="92" customFormat="false" ht="15" hidden="false" customHeight="false" outlineLevel="0" collapsed="false">
      <c r="H92" s="19" t="s">
        <v>157</v>
      </c>
    </row>
    <row r="93" customFormat="false" ht="15" hidden="false" customHeight="false" outlineLevel="0" collapsed="false">
      <c r="H93" s="19" t="s">
        <v>158</v>
      </c>
    </row>
    <row r="94" customFormat="false" ht="15" hidden="false" customHeight="false" outlineLevel="0" collapsed="false">
      <c r="H94" s="19" t="s">
        <v>159</v>
      </c>
    </row>
    <row r="95" customFormat="false" ht="15" hidden="false" customHeight="false" outlineLevel="0" collapsed="false">
      <c r="H95" s="19" t="s">
        <v>160</v>
      </c>
    </row>
    <row r="96" customFormat="false" ht="15" hidden="false" customHeight="false" outlineLevel="0" collapsed="false">
      <c r="H96" s="19" t="s">
        <v>161</v>
      </c>
    </row>
    <row r="97" customFormat="false" ht="15" hidden="false" customHeight="false" outlineLevel="0" collapsed="false">
      <c r="H97" s="19" t="s">
        <v>162</v>
      </c>
    </row>
    <row r="98" customFormat="false" ht="15" hidden="false" customHeight="false" outlineLevel="0" collapsed="false">
      <c r="H98" s="19" t="s">
        <v>163</v>
      </c>
    </row>
    <row r="99" customFormat="false" ht="15" hidden="false" customHeight="false" outlineLevel="0" collapsed="false">
      <c r="H99" s="19" t="s">
        <v>164</v>
      </c>
    </row>
    <row r="100" customFormat="false" ht="15" hidden="false" customHeight="false" outlineLevel="0" collapsed="false">
      <c r="H100" s="19" t="s">
        <v>165</v>
      </c>
    </row>
    <row r="101" customFormat="false" ht="15" hidden="false" customHeight="false" outlineLevel="0" collapsed="false">
      <c r="H101" s="19" t="s">
        <v>166</v>
      </c>
    </row>
    <row r="102" customFormat="false" ht="15" hidden="false" customHeight="false" outlineLevel="0" collapsed="false">
      <c r="H102" s="19" t="s">
        <v>167</v>
      </c>
    </row>
    <row r="103" customFormat="false" ht="15" hidden="false" customHeight="false" outlineLevel="0" collapsed="false">
      <c r="H103" s="19" t="s">
        <v>168</v>
      </c>
    </row>
    <row r="104" customFormat="false" ht="15" hidden="false" customHeight="false" outlineLevel="0" collapsed="false">
      <c r="H104" s="19" t="s">
        <v>169</v>
      </c>
    </row>
    <row r="105" customFormat="false" ht="15" hidden="false" customHeight="false" outlineLevel="0" collapsed="false">
      <c r="H105" s="19" t="s">
        <v>170</v>
      </c>
    </row>
    <row r="106" customFormat="false" ht="15" hidden="false" customHeight="false" outlineLevel="0" collapsed="false">
      <c r="H106" s="19" t="s">
        <v>171</v>
      </c>
    </row>
    <row r="107" customFormat="false" ht="15" hidden="false" customHeight="false" outlineLevel="0" collapsed="false">
      <c r="H107" s="19" t="s">
        <v>172</v>
      </c>
    </row>
    <row r="108" customFormat="false" ht="15" hidden="false" customHeight="false" outlineLevel="0" collapsed="false">
      <c r="H108" s="19" t="s">
        <v>173</v>
      </c>
    </row>
    <row r="109" customFormat="false" ht="15" hidden="false" customHeight="false" outlineLevel="0" collapsed="false">
      <c r="H109" s="19" t="s">
        <v>174</v>
      </c>
    </row>
    <row r="110" customFormat="false" ht="15" hidden="false" customHeight="false" outlineLevel="0" collapsed="false">
      <c r="H110" s="19" t="s">
        <v>175</v>
      </c>
    </row>
    <row r="111" customFormat="false" ht="15" hidden="false" customHeight="false" outlineLevel="0" collapsed="false">
      <c r="H111" s="19" t="s">
        <v>176</v>
      </c>
    </row>
    <row r="112" customFormat="false" ht="15" hidden="false" customHeight="false" outlineLevel="0" collapsed="false">
      <c r="H112" s="19" t="s">
        <v>177</v>
      </c>
    </row>
    <row r="113" customFormat="false" ht="15" hidden="false" customHeight="false" outlineLevel="0" collapsed="false">
      <c r="H113" s="19" t="s">
        <v>178</v>
      </c>
    </row>
    <row r="114" customFormat="false" ht="15" hidden="false" customHeight="false" outlineLevel="0" collapsed="false">
      <c r="H114" s="19" t="s">
        <v>179</v>
      </c>
    </row>
    <row r="115" customFormat="false" ht="15" hidden="false" customHeight="false" outlineLevel="0" collapsed="false">
      <c r="H115" s="19" t="s">
        <v>180</v>
      </c>
    </row>
    <row r="116" customFormat="false" ht="15" hidden="false" customHeight="false" outlineLevel="0" collapsed="false">
      <c r="H116" s="19" t="s">
        <v>181</v>
      </c>
    </row>
    <row r="117" customFormat="false" ht="15" hidden="false" customHeight="false" outlineLevel="0" collapsed="false">
      <c r="H117" s="19" t="s">
        <v>182</v>
      </c>
    </row>
    <row r="118" customFormat="false" ht="15" hidden="false" customHeight="false" outlineLevel="0" collapsed="false">
      <c r="H118" s="19" t="s">
        <v>183</v>
      </c>
    </row>
    <row r="119" customFormat="false" ht="15" hidden="false" customHeight="false" outlineLevel="0" collapsed="false">
      <c r="H119" s="19" t="s">
        <v>184</v>
      </c>
    </row>
    <row r="120" customFormat="false" ht="15" hidden="false" customHeight="false" outlineLevel="0" collapsed="false">
      <c r="H120" s="19" t="s">
        <v>185</v>
      </c>
    </row>
    <row r="121" customFormat="false" ht="15" hidden="false" customHeight="false" outlineLevel="0" collapsed="false">
      <c r="H121" s="19" t="s">
        <v>186</v>
      </c>
    </row>
    <row r="122" customFormat="false" ht="15" hidden="false" customHeight="false" outlineLevel="0" collapsed="false">
      <c r="H122" s="19" t="s">
        <v>187</v>
      </c>
    </row>
    <row r="123" customFormat="false" ht="15" hidden="false" customHeight="false" outlineLevel="0" collapsed="false">
      <c r="H123" s="19" t="s">
        <v>188</v>
      </c>
    </row>
    <row r="124" customFormat="false" ht="15" hidden="false" customHeight="false" outlineLevel="0" collapsed="false">
      <c r="H124" s="19" t="s">
        <v>189</v>
      </c>
    </row>
    <row r="125" customFormat="false" ht="15" hidden="false" customHeight="false" outlineLevel="0" collapsed="false">
      <c r="H125" s="19" t="s">
        <v>190</v>
      </c>
    </row>
    <row r="126" customFormat="false" ht="15" hidden="false" customHeight="false" outlineLevel="0" collapsed="false">
      <c r="H126" s="19" t="s">
        <v>191</v>
      </c>
    </row>
    <row r="127" customFormat="false" ht="15" hidden="false" customHeight="false" outlineLevel="0" collapsed="false">
      <c r="H127" s="19" t="s">
        <v>192</v>
      </c>
    </row>
    <row r="128" customFormat="false" ht="15" hidden="false" customHeight="false" outlineLevel="0" collapsed="false">
      <c r="H128" s="19" t="s">
        <v>193</v>
      </c>
    </row>
    <row r="129" customFormat="false" ht="15" hidden="false" customHeight="false" outlineLevel="0" collapsed="false">
      <c r="H129" s="19" t="s">
        <v>194</v>
      </c>
    </row>
    <row r="130" customFormat="false" ht="15" hidden="false" customHeight="false" outlineLevel="0" collapsed="false">
      <c r="H130" s="19" t="s">
        <v>195</v>
      </c>
    </row>
    <row r="131" customFormat="false" ht="15" hidden="false" customHeight="false" outlineLevel="0" collapsed="false">
      <c r="H131" s="19" t="s">
        <v>196</v>
      </c>
    </row>
    <row r="132" customFormat="false" ht="15" hidden="false" customHeight="false" outlineLevel="0" collapsed="false">
      <c r="H132" s="19" t="s">
        <v>197</v>
      </c>
    </row>
    <row r="133" customFormat="false" ht="15" hidden="false" customHeight="false" outlineLevel="0" collapsed="false">
      <c r="H133" s="19" t="s">
        <v>198</v>
      </c>
    </row>
    <row r="134" customFormat="false" ht="15" hidden="false" customHeight="false" outlineLevel="0" collapsed="false">
      <c r="H134" s="19" t="s">
        <v>199</v>
      </c>
    </row>
    <row r="135" customFormat="false" ht="15" hidden="false" customHeight="false" outlineLevel="0" collapsed="false">
      <c r="H135" s="19" t="s">
        <v>200</v>
      </c>
    </row>
    <row r="136" customFormat="false" ht="15" hidden="false" customHeight="false" outlineLevel="0" collapsed="false">
      <c r="H136" s="19" t="s">
        <v>201</v>
      </c>
    </row>
    <row r="137" customFormat="false" ht="15" hidden="false" customHeight="false" outlineLevel="0" collapsed="false">
      <c r="H137" s="19" t="s">
        <v>202</v>
      </c>
    </row>
    <row r="138" customFormat="false" ht="15" hidden="false" customHeight="false" outlineLevel="0" collapsed="false">
      <c r="H138" s="19" t="s">
        <v>203</v>
      </c>
    </row>
    <row r="139" customFormat="false" ht="15" hidden="false" customHeight="false" outlineLevel="0" collapsed="false">
      <c r="H139" s="19" t="s">
        <v>204</v>
      </c>
    </row>
    <row r="140" customFormat="false" ht="15" hidden="false" customHeight="false" outlineLevel="0" collapsed="false">
      <c r="H140" s="19" t="s">
        <v>205</v>
      </c>
    </row>
    <row r="141" customFormat="false" ht="15" hidden="false" customHeight="false" outlineLevel="0" collapsed="false">
      <c r="H141" s="19" t="s">
        <v>206</v>
      </c>
    </row>
    <row r="142" customFormat="false" ht="15" hidden="false" customHeight="false" outlineLevel="0" collapsed="false">
      <c r="H142" s="19" t="s">
        <v>42</v>
      </c>
    </row>
    <row r="143" customFormat="false" ht="15" hidden="false" customHeight="false" outlineLevel="0" collapsed="false">
      <c r="H143" s="19" t="s">
        <v>207</v>
      </c>
    </row>
    <row r="144" customFormat="false" ht="15" hidden="false" customHeight="false" outlineLevel="0" collapsed="false">
      <c r="H144" s="19" t="s">
        <v>208</v>
      </c>
    </row>
    <row r="145" customFormat="false" ht="15" hidden="false" customHeight="false" outlineLevel="0" collapsed="false">
      <c r="H145" s="19" t="s">
        <v>209</v>
      </c>
    </row>
    <row r="146" customFormat="false" ht="15" hidden="false" customHeight="false" outlineLevel="0" collapsed="false">
      <c r="H146" s="19" t="s">
        <v>210</v>
      </c>
    </row>
    <row r="147" customFormat="false" ht="15" hidden="false" customHeight="false" outlineLevel="0" collapsed="false">
      <c r="H147" s="19" t="s">
        <v>211</v>
      </c>
    </row>
    <row r="148" customFormat="false" ht="15" hidden="false" customHeight="false" outlineLevel="0" collapsed="false">
      <c r="H148" s="19" t="s">
        <v>212</v>
      </c>
    </row>
    <row r="149" customFormat="false" ht="15" hidden="false" customHeight="false" outlineLevel="0" collapsed="false">
      <c r="H149" s="19" t="s">
        <v>213</v>
      </c>
    </row>
    <row r="150" customFormat="false" ht="15" hidden="false" customHeight="false" outlineLevel="0" collapsed="false">
      <c r="H150" s="19" t="s">
        <v>214</v>
      </c>
    </row>
    <row r="151" customFormat="false" ht="15" hidden="false" customHeight="false" outlineLevel="0" collapsed="false">
      <c r="H151" s="19" t="s">
        <v>215</v>
      </c>
    </row>
    <row r="152" customFormat="false" ht="15" hidden="false" customHeight="false" outlineLevel="0" collapsed="false">
      <c r="H152" s="19" t="s">
        <v>216</v>
      </c>
    </row>
    <row r="153" customFormat="false" ht="15" hidden="false" customHeight="false" outlineLevel="0" collapsed="false">
      <c r="H153" s="19" t="s">
        <v>217</v>
      </c>
    </row>
    <row r="154" customFormat="false" ht="15" hidden="false" customHeight="false" outlineLevel="0" collapsed="false">
      <c r="H154" s="19" t="s">
        <v>218</v>
      </c>
    </row>
    <row r="155" customFormat="false" ht="15" hidden="false" customHeight="false" outlineLevel="0" collapsed="false">
      <c r="H155" s="19" t="s">
        <v>219</v>
      </c>
    </row>
    <row r="156" customFormat="false" ht="15" hidden="false" customHeight="false" outlineLevel="0" collapsed="false">
      <c r="H156" s="19" t="s">
        <v>220</v>
      </c>
    </row>
    <row r="157" customFormat="false" ht="15" hidden="false" customHeight="false" outlineLevel="0" collapsed="false">
      <c r="H157" s="19" t="s">
        <v>221</v>
      </c>
    </row>
    <row r="158" customFormat="false" ht="15" hidden="false" customHeight="false" outlineLevel="0" collapsed="false">
      <c r="H158" s="19" t="s">
        <v>222</v>
      </c>
    </row>
    <row r="159" customFormat="false" ht="15" hidden="false" customHeight="false" outlineLevel="0" collapsed="false">
      <c r="H159" s="19" t="s">
        <v>223</v>
      </c>
    </row>
    <row r="160" customFormat="false" ht="15" hidden="false" customHeight="false" outlineLevel="0" collapsed="false">
      <c r="H160" s="19" t="s">
        <v>224</v>
      </c>
    </row>
    <row r="161" customFormat="false" ht="15" hidden="false" customHeight="false" outlineLevel="0" collapsed="false">
      <c r="H161" s="19" t="s">
        <v>225</v>
      </c>
    </row>
    <row r="162" customFormat="false" ht="15" hidden="false" customHeight="false" outlineLevel="0" collapsed="false">
      <c r="H162" s="19" t="s">
        <v>226</v>
      </c>
    </row>
    <row r="163" customFormat="false" ht="15" hidden="false" customHeight="false" outlineLevel="0" collapsed="false">
      <c r="H163" s="19" t="s">
        <v>227</v>
      </c>
    </row>
    <row r="164" customFormat="false" ht="15" hidden="false" customHeight="false" outlineLevel="0" collapsed="false">
      <c r="H164" s="19" t="s">
        <v>228</v>
      </c>
    </row>
    <row r="165" customFormat="false" ht="15" hidden="false" customHeight="false" outlineLevel="0" collapsed="false">
      <c r="H165" s="19" t="s">
        <v>229</v>
      </c>
    </row>
    <row r="166" customFormat="false" ht="15" hidden="false" customHeight="false" outlineLevel="0" collapsed="false">
      <c r="H166" s="19" t="s">
        <v>230</v>
      </c>
    </row>
    <row r="167" customFormat="false" ht="15" hidden="false" customHeight="false" outlineLevel="0" collapsed="false">
      <c r="H167" s="19" t="s">
        <v>231</v>
      </c>
    </row>
    <row r="168" customFormat="false" ht="15" hidden="false" customHeight="false" outlineLevel="0" collapsed="false">
      <c r="H168" s="19" t="s">
        <v>232</v>
      </c>
    </row>
    <row r="169" customFormat="false" ht="15" hidden="false" customHeight="false" outlineLevel="0" collapsed="false">
      <c r="H169" s="19" t="s">
        <v>233</v>
      </c>
    </row>
    <row r="170" customFormat="false" ht="15" hidden="false" customHeight="false" outlineLevel="0" collapsed="false">
      <c r="H170" s="19" t="s">
        <v>234</v>
      </c>
    </row>
    <row r="171" customFormat="false" ht="15" hidden="false" customHeight="false" outlineLevel="0" collapsed="false">
      <c r="H171" s="19" t="s">
        <v>235</v>
      </c>
    </row>
    <row r="172" customFormat="false" ht="15" hidden="false" customHeight="false" outlineLevel="0" collapsed="false">
      <c r="H172" s="19" t="s">
        <v>236</v>
      </c>
    </row>
    <row r="173" customFormat="false" ht="15" hidden="false" customHeight="false" outlineLevel="0" collapsed="false">
      <c r="H173" s="19" t="s">
        <v>237</v>
      </c>
    </row>
    <row r="174" customFormat="false" ht="15" hidden="false" customHeight="false" outlineLevel="0" collapsed="false">
      <c r="H174" s="19" t="s">
        <v>238</v>
      </c>
    </row>
    <row r="175" customFormat="false" ht="15" hidden="false" customHeight="false" outlineLevel="0" collapsed="false">
      <c r="H175" s="19" t="s">
        <v>239</v>
      </c>
    </row>
    <row r="176" customFormat="false" ht="15" hidden="false" customHeight="false" outlineLevel="0" collapsed="false">
      <c r="H176" s="19" t="s">
        <v>240</v>
      </c>
    </row>
    <row r="177" customFormat="false" ht="15" hidden="false" customHeight="false" outlineLevel="0" collapsed="false">
      <c r="H177" s="19" t="s">
        <v>241</v>
      </c>
    </row>
  </sheetData>
  <mergeCells count="9">
    <mergeCell ref="B16:C16"/>
    <mergeCell ref="B19:C19"/>
    <mergeCell ref="B23:C24"/>
    <mergeCell ref="D23:D24"/>
    <mergeCell ref="B25:C25"/>
    <mergeCell ref="B26:C26"/>
    <mergeCell ref="B27:C27"/>
    <mergeCell ref="B32:C32"/>
    <mergeCell ref="B36:C36"/>
  </mergeCells>
  <hyperlinks>
    <hyperlink ref="D33" r:id="rId1" display="http://www.undp-adaptation.org/project/af_solomonislands "/>
    <hyperlink ref="D38" r:id="rId2" display="kristina.fidali@undp.org"/>
    <hyperlink ref="D42" r:id="rId3" display=" psmataki@mecm.gov.sb"/>
    <hyperlink ref="D50" r:id="rId4" display=" ‎psmataki@mecm.gov.sb"/>
    <hyperlink ref="D54" r:id="rId5" display="j_saelea@yahoo.com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66"/>
  <sheetViews>
    <sheetView showFormulas="false" showGridLines="true" showRowColHeaders="true" showZeros="true" rightToLeft="false" tabSelected="false" showOutlineSymbols="true" defaultGridColor="true" view="normal" topLeftCell="A25" colorId="64" zoomScale="96" zoomScaleNormal="96" zoomScalePageLayoutView="100" workbookViewId="0">
      <selection pane="topLeft" activeCell="K10" activeCellId="0" sqref="K10"/>
    </sheetView>
  </sheetViews>
  <sheetFormatPr defaultColWidth="9.13671875" defaultRowHeight="15" zeroHeight="false" outlineLevelRow="0" outlineLevelCol="0"/>
  <cols>
    <col collapsed="false" customWidth="true" hidden="false" outlineLevel="0" max="1" min="1" style="54" width="1.41"/>
    <col collapsed="false" customWidth="true" hidden="false" outlineLevel="0" max="2" min="2" style="55" width="1.56"/>
    <col collapsed="false" customWidth="true" hidden="false" outlineLevel="0" max="3" min="3" style="55" width="10.28"/>
    <col collapsed="false" customWidth="true" hidden="false" outlineLevel="0" max="4" min="4" style="55" width="20.99"/>
    <col collapsed="false" customWidth="true" hidden="false" outlineLevel="0" max="5" min="5" style="54" width="35.13"/>
    <col collapsed="false" customWidth="true" hidden="false" outlineLevel="0" max="6" min="6" style="54" width="25.99"/>
    <col collapsed="false" customWidth="true" hidden="false" outlineLevel="0" max="7" min="7" style="54" width="13.56"/>
    <col collapsed="false" customWidth="true" hidden="false" outlineLevel="0" max="8" min="8" style="54" width="1.13"/>
    <col collapsed="false" customWidth="true" hidden="false" outlineLevel="0" max="9" min="9" style="54" width="1.41"/>
    <col collapsed="false" customWidth="false" hidden="false" outlineLevel="0" max="10" min="10" style="54" width="9.14"/>
    <col collapsed="false" customWidth="true" hidden="false" outlineLevel="0" max="13" min="11" style="54" width="18.14"/>
    <col collapsed="false" customWidth="true" hidden="false" outlineLevel="0" max="14" min="14" style="54" width="18.28"/>
    <col collapsed="false" customWidth="true" hidden="false" outlineLevel="0" max="15" min="15" style="54" width="9.28"/>
    <col collapsed="false" customWidth="true" hidden="false" outlineLevel="0" max="16" min="16" style="54" width="20.56"/>
    <col collapsed="false" customWidth="false" hidden="false" outlineLevel="0" max="257" min="17" style="54" width="9.14"/>
  </cols>
  <sheetData>
    <row r="1" customFormat="false" ht="14.45" hidden="false" customHeight="false" outlineLevel="0" collapsed="false"/>
    <row r="2" customFormat="false" ht="14.45" hidden="false" customHeight="false" outlineLevel="0" collapsed="false">
      <c r="B2" s="56"/>
      <c r="C2" s="57"/>
      <c r="D2" s="57"/>
      <c r="E2" s="58"/>
      <c r="F2" s="58"/>
      <c r="G2" s="58"/>
      <c r="H2" s="59"/>
    </row>
    <row r="3" customFormat="false" ht="21" hidden="false" customHeight="false" outlineLevel="0" collapsed="false">
      <c r="B3" s="60"/>
      <c r="C3" s="61" t="s">
        <v>242</v>
      </c>
      <c r="D3" s="61"/>
      <c r="E3" s="61"/>
      <c r="F3" s="61"/>
      <c r="G3" s="61"/>
      <c r="H3" s="62"/>
    </row>
    <row r="4" customFormat="false" ht="13.9" hidden="false" customHeight="false" outlineLevel="0" collapsed="false">
      <c r="B4" s="63"/>
      <c r="C4" s="63"/>
      <c r="D4" s="63"/>
      <c r="E4" s="63"/>
      <c r="F4" s="63"/>
      <c r="G4" s="64"/>
      <c r="H4" s="62"/>
    </row>
    <row r="5" customFormat="false" ht="13.9" hidden="false" customHeight="false" outlineLevel="0" collapsed="false">
      <c r="B5" s="65"/>
      <c r="C5" s="66"/>
      <c r="D5" s="66"/>
      <c r="E5" s="66"/>
      <c r="F5" s="66"/>
      <c r="G5" s="64"/>
      <c r="H5" s="62"/>
    </row>
    <row r="6" customFormat="false" ht="13.9" hidden="false" customHeight="false" outlineLevel="0" collapsed="false">
      <c r="B6" s="65"/>
      <c r="C6" s="67"/>
      <c r="D6" s="68"/>
      <c r="E6" s="12"/>
      <c r="F6" s="64"/>
      <c r="G6" s="64"/>
      <c r="H6" s="62"/>
    </row>
    <row r="7" customFormat="false" ht="13.9" hidden="false" customHeight="true" outlineLevel="0" collapsed="false">
      <c r="B7" s="65"/>
      <c r="C7" s="69" t="s">
        <v>243</v>
      </c>
      <c r="D7" s="69"/>
      <c r="E7" s="70"/>
      <c r="F7" s="64"/>
      <c r="G7" s="64"/>
      <c r="H7" s="62"/>
    </row>
    <row r="8" customFormat="false" ht="27.75" hidden="false" customHeight="true" outlineLevel="0" collapsed="false">
      <c r="B8" s="65"/>
      <c r="C8" s="71" t="s">
        <v>244</v>
      </c>
      <c r="D8" s="71"/>
      <c r="E8" s="71"/>
      <c r="F8" s="71"/>
      <c r="G8" s="64"/>
      <c r="H8" s="62"/>
    </row>
    <row r="9" customFormat="false" ht="50.1" hidden="false" customHeight="true" outlineLevel="0" collapsed="false">
      <c r="B9" s="65"/>
      <c r="C9" s="69" t="s">
        <v>245</v>
      </c>
      <c r="D9" s="69"/>
      <c r="E9" s="72" t="n">
        <v>3979746.66</v>
      </c>
      <c r="F9" s="72"/>
      <c r="G9" s="64"/>
      <c r="H9" s="62"/>
      <c r="K9" s="73"/>
    </row>
    <row r="10" customFormat="false" ht="99.95" hidden="false" customHeight="true" outlineLevel="0" collapsed="false">
      <c r="B10" s="65"/>
      <c r="C10" s="69" t="s">
        <v>246</v>
      </c>
      <c r="D10" s="69"/>
      <c r="E10" s="74" t="s">
        <v>247</v>
      </c>
      <c r="F10" s="74"/>
      <c r="G10" s="64"/>
      <c r="H10" s="62"/>
    </row>
    <row r="11" customFormat="false" ht="14.45" hidden="false" customHeight="false" outlineLevel="0" collapsed="false">
      <c r="B11" s="65"/>
      <c r="C11" s="68"/>
      <c r="D11" s="68"/>
      <c r="E11" s="64"/>
      <c r="F11" s="64"/>
      <c r="G11" s="64"/>
      <c r="H11" s="62"/>
    </row>
    <row r="12" customFormat="false" ht="18.75" hidden="false" customHeight="true" outlineLevel="0" collapsed="false">
      <c r="B12" s="65"/>
      <c r="C12" s="69" t="s">
        <v>248</v>
      </c>
      <c r="D12" s="69"/>
      <c r="E12" s="75" t="s">
        <v>249</v>
      </c>
      <c r="F12" s="75"/>
      <c r="G12" s="64"/>
      <c r="H12" s="62"/>
    </row>
    <row r="13" customFormat="false" ht="15" hidden="false" customHeight="true" outlineLevel="0" collapsed="false">
      <c r="B13" s="65"/>
      <c r="C13" s="76" t="s">
        <v>250</v>
      </c>
      <c r="D13" s="76"/>
      <c r="E13" s="76"/>
      <c r="F13" s="76"/>
      <c r="G13" s="64"/>
      <c r="H13" s="62"/>
    </row>
    <row r="14" customFormat="false" ht="15" hidden="false" customHeight="true" outlineLevel="0" collapsed="false">
      <c r="B14" s="65"/>
      <c r="C14" s="77"/>
      <c r="D14" s="77"/>
      <c r="E14" s="77"/>
      <c r="F14" s="77"/>
      <c r="G14" s="64"/>
      <c r="H14" s="62"/>
    </row>
    <row r="15" customFormat="false" ht="14.45" hidden="false" customHeight="true" outlineLevel="0" collapsed="false">
      <c r="B15" s="65"/>
      <c r="C15" s="69" t="s">
        <v>251</v>
      </c>
      <c r="D15" s="69"/>
      <c r="E15" s="64"/>
      <c r="F15" s="64"/>
      <c r="G15" s="64"/>
      <c r="H15" s="62"/>
      <c r="J15" s="78"/>
      <c r="K15" s="78"/>
      <c r="L15" s="78"/>
      <c r="M15" s="78"/>
      <c r="N15" s="78"/>
      <c r="O15" s="78"/>
    </row>
    <row r="16" customFormat="false" ht="50.1" hidden="false" customHeight="true" outlineLevel="0" collapsed="false">
      <c r="B16" s="65"/>
      <c r="C16" s="69" t="s">
        <v>252</v>
      </c>
      <c r="D16" s="69"/>
      <c r="E16" s="79" t="s">
        <v>253</v>
      </c>
      <c r="F16" s="80" t="s">
        <v>254</v>
      </c>
      <c r="G16" s="64"/>
      <c r="H16" s="62"/>
      <c r="J16" s="78"/>
      <c r="K16" s="81"/>
      <c r="L16" s="81"/>
      <c r="M16" s="81"/>
      <c r="N16" s="81"/>
      <c r="O16" s="78"/>
    </row>
    <row r="17" customFormat="false" ht="41.45" hidden="false" customHeight="false" outlineLevel="0" collapsed="false">
      <c r="B17" s="65"/>
      <c r="C17" s="68"/>
      <c r="D17" s="68"/>
      <c r="E17" s="82" t="s">
        <v>255</v>
      </c>
      <c r="F17" s="83" t="n">
        <v>165451.28</v>
      </c>
      <c r="G17" s="64"/>
      <c r="H17" s="62"/>
      <c r="J17" s="78"/>
      <c r="K17" s="84"/>
      <c r="L17" s="84"/>
      <c r="M17" s="84"/>
      <c r="N17" s="84"/>
      <c r="O17" s="78"/>
    </row>
    <row r="18" customFormat="false" ht="41.45" hidden="false" customHeight="false" outlineLevel="0" collapsed="false">
      <c r="B18" s="65"/>
      <c r="C18" s="68"/>
      <c r="D18" s="68"/>
      <c r="E18" s="85" t="s">
        <v>256</v>
      </c>
      <c r="F18" s="86" t="n">
        <v>410000</v>
      </c>
      <c r="G18" s="64"/>
      <c r="H18" s="62"/>
      <c r="J18" s="78"/>
      <c r="K18" s="84"/>
      <c r="L18" s="84"/>
      <c r="M18" s="84"/>
      <c r="N18" s="84"/>
      <c r="O18" s="78"/>
    </row>
    <row r="19" customFormat="false" ht="30" hidden="false" customHeight="false" outlineLevel="0" collapsed="false">
      <c r="B19" s="65"/>
      <c r="C19" s="68"/>
      <c r="D19" s="68"/>
      <c r="E19" s="85" t="s">
        <v>257</v>
      </c>
      <c r="F19" s="86" t="n">
        <v>119000</v>
      </c>
      <c r="G19" s="64"/>
      <c r="H19" s="62"/>
      <c r="J19" s="78"/>
      <c r="K19" s="84"/>
      <c r="L19" s="84"/>
      <c r="M19" s="84"/>
      <c r="N19" s="84"/>
      <c r="O19" s="78"/>
    </row>
    <row r="20" customFormat="false" ht="30" hidden="false" customHeight="false" outlineLevel="0" collapsed="false">
      <c r="B20" s="65"/>
      <c r="C20" s="68"/>
      <c r="D20" s="68"/>
      <c r="E20" s="85" t="s">
        <v>258</v>
      </c>
      <c r="F20" s="86" t="n">
        <v>98451.28</v>
      </c>
      <c r="G20" s="64"/>
      <c r="H20" s="62"/>
      <c r="J20" s="78"/>
      <c r="K20" s="84"/>
      <c r="L20" s="84"/>
      <c r="M20" s="84"/>
      <c r="N20" s="84"/>
      <c r="O20" s="78"/>
    </row>
    <row r="21" customFormat="false" ht="45" hidden="false" customHeight="false" outlineLevel="0" collapsed="false">
      <c r="B21" s="65"/>
      <c r="C21" s="68"/>
      <c r="D21" s="68"/>
      <c r="E21" s="85" t="s">
        <v>259</v>
      </c>
      <c r="F21" s="86" t="n">
        <v>88570</v>
      </c>
      <c r="G21" s="64"/>
      <c r="H21" s="62"/>
      <c r="J21" s="78"/>
      <c r="K21" s="84"/>
      <c r="L21" s="84"/>
      <c r="M21" s="84"/>
      <c r="N21" s="84"/>
      <c r="O21" s="78"/>
    </row>
    <row r="22" customFormat="false" ht="90" hidden="false" customHeight="false" outlineLevel="0" collapsed="false">
      <c r="B22" s="65"/>
      <c r="C22" s="68"/>
      <c r="D22" s="68"/>
      <c r="E22" s="85" t="s">
        <v>260</v>
      </c>
      <c r="F22" s="86" t="n">
        <v>110000</v>
      </c>
      <c r="G22" s="64"/>
      <c r="H22" s="62"/>
      <c r="J22" s="78"/>
      <c r="K22" s="84"/>
      <c r="L22" s="84"/>
      <c r="M22" s="84"/>
      <c r="N22" s="84"/>
      <c r="O22" s="78"/>
    </row>
    <row r="23" customFormat="false" ht="90" hidden="false" customHeight="false" outlineLevel="0" collapsed="false">
      <c r="B23" s="65"/>
      <c r="C23" s="68"/>
      <c r="D23" s="68"/>
      <c r="E23" s="85" t="s">
        <v>261</v>
      </c>
      <c r="F23" s="86" t="n">
        <v>87733.37</v>
      </c>
      <c r="G23" s="64"/>
      <c r="H23" s="62"/>
      <c r="J23" s="78"/>
      <c r="K23" s="84"/>
      <c r="L23" s="84"/>
      <c r="M23" s="84"/>
      <c r="N23" s="84"/>
      <c r="O23" s="78"/>
    </row>
    <row r="24" customFormat="false" ht="75" hidden="false" customHeight="false" outlineLevel="0" collapsed="false">
      <c r="B24" s="65"/>
      <c r="C24" s="68"/>
      <c r="D24" s="68"/>
      <c r="E24" s="85" t="s">
        <v>262</v>
      </c>
      <c r="F24" s="86" t="n">
        <v>67570</v>
      </c>
      <c r="G24" s="64"/>
      <c r="H24" s="62"/>
      <c r="J24" s="78"/>
      <c r="K24" s="84"/>
      <c r="L24" s="84"/>
      <c r="M24" s="84"/>
      <c r="N24" s="84"/>
      <c r="O24" s="78"/>
    </row>
    <row r="25" customFormat="false" ht="105" hidden="false" customHeight="false" outlineLevel="0" collapsed="false">
      <c r="B25" s="65"/>
      <c r="C25" s="68"/>
      <c r="D25" s="68"/>
      <c r="E25" s="85" t="s">
        <v>263</v>
      </c>
      <c r="F25" s="86" t="n">
        <v>29765.67</v>
      </c>
      <c r="G25" s="64"/>
      <c r="H25" s="62"/>
      <c r="J25" s="78"/>
      <c r="K25" s="84"/>
      <c r="L25" s="84"/>
      <c r="M25" s="84"/>
      <c r="N25" s="84"/>
      <c r="O25" s="78"/>
    </row>
    <row r="26" customFormat="false" ht="60" hidden="false" customHeight="false" outlineLevel="0" collapsed="false">
      <c r="B26" s="65"/>
      <c r="C26" s="68"/>
      <c r="D26" s="68"/>
      <c r="E26" s="85" t="s">
        <v>264</v>
      </c>
      <c r="F26" s="86" t="n">
        <v>32000</v>
      </c>
      <c r="G26" s="64"/>
      <c r="H26" s="62"/>
      <c r="J26" s="78"/>
      <c r="K26" s="84"/>
      <c r="L26" s="84"/>
      <c r="M26" s="84"/>
      <c r="N26" s="84"/>
      <c r="O26" s="78"/>
    </row>
    <row r="27" customFormat="false" ht="30" hidden="false" customHeight="false" outlineLevel="0" collapsed="false">
      <c r="B27" s="65"/>
      <c r="C27" s="68"/>
      <c r="D27" s="68"/>
      <c r="E27" s="85" t="s">
        <v>265</v>
      </c>
      <c r="F27" s="86" t="n">
        <v>243354</v>
      </c>
      <c r="G27" s="64"/>
      <c r="H27" s="62"/>
      <c r="J27" s="78"/>
      <c r="K27" s="84"/>
      <c r="L27" s="84"/>
      <c r="M27" s="84"/>
      <c r="N27" s="84"/>
      <c r="O27" s="78"/>
    </row>
    <row r="28" customFormat="false" ht="15" hidden="false" customHeight="false" outlineLevel="0" collapsed="false">
      <c r="B28" s="65"/>
      <c r="C28" s="68"/>
      <c r="D28" s="68"/>
      <c r="E28" s="85" t="s">
        <v>266</v>
      </c>
      <c r="F28" s="86" t="n">
        <v>56940</v>
      </c>
      <c r="G28" s="64"/>
      <c r="H28" s="62"/>
      <c r="J28" s="78"/>
      <c r="K28" s="84"/>
      <c r="L28" s="84"/>
      <c r="M28" s="84"/>
      <c r="N28" s="84"/>
      <c r="O28" s="78"/>
    </row>
    <row r="29" customFormat="false" ht="15.75" hidden="false" customHeight="false" outlineLevel="0" collapsed="false">
      <c r="B29" s="65"/>
      <c r="C29" s="68"/>
      <c r="D29" s="68"/>
      <c r="E29" s="87"/>
      <c r="F29" s="88"/>
      <c r="G29" s="64"/>
      <c r="H29" s="62"/>
      <c r="J29" s="78"/>
      <c r="K29" s="84"/>
      <c r="L29" s="84"/>
      <c r="M29" s="84"/>
      <c r="N29" s="84"/>
      <c r="O29" s="78"/>
    </row>
    <row r="30" customFormat="false" ht="15.75" hidden="false" customHeight="false" outlineLevel="0" collapsed="false">
      <c r="B30" s="65"/>
      <c r="C30" s="68"/>
      <c r="D30" s="68"/>
      <c r="E30" s="89" t="s">
        <v>267</v>
      </c>
      <c r="F30" s="90" t="n">
        <f aca="false">SUM(F17:F29)</f>
        <v>1508835.6</v>
      </c>
      <c r="G30" s="64"/>
      <c r="H30" s="62"/>
      <c r="J30" s="78"/>
      <c r="K30" s="84"/>
      <c r="L30" s="84"/>
      <c r="M30" s="84"/>
      <c r="N30" s="84"/>
      <c r="O30" s="78"/>
    </row>
    <row r="31" customFormat="false" ht="15" hidden="false" customHeight="false" outlineLevel="0" collapsed="false">
      <c r="B31" s="65"/>
      <c r="C31" s="68"/>
      <c r="D31" s="68"/>
      <c r="E31" s="64"/>
      <c r="F31" s="64"/>
      <c r="G31" s="64"/>
      <c r="H31" s="62"/>
      <c r="J31" s="78"/>
      <c r="K31" s="78"/>
      <c r="L31" s="78"/>
      <c r="M31" s="78"/>
      <c r="N31" s="78"/>
      <c r="O31" s="78"/>
    </row>
    <row r="32" customFormat="false" ht="34.5" hidden="false" customHeight="true" outlineLevel="0" collapsed="false">
      <c r="B32" s="65"/>
      <c r="C32" s="69" t="s">
        <v>268</v>
      </c>
      <c r="D32" s="69"/>
      <c r="E32" s="64"/>
      <c r="F32" s="64"/>
      <c r="G32" s="64"/>
      <c r="H32" s="62"/>
      <c r="J32" s="78"/>
      <c r="K32" s="78"/>
      <c r="L32" s="78"/>
      <c r="M32" s="78"/>
      <c r="N32" s="78"/>
      <c r="O32" s="78"/>
    </row>
    <row r="33" customFormat="false" ht="50.1" hidden="false" customHeight="true" outlineLevel="0" collapsed="false">
      <c r="B33" s="65"/>
      <c r="C33" s="69" t="s">
        <v>269</v>
      </c>
      <c r="D33" s="69"/>
      <c r="E33" s="91" t="s">
        <v>253</v>
      </c>
      <c r="F33" s="92" t="s">
        <v>270</v>
      </c>
      <c r="G33" s="93" t="s">
        <v>271</v>
      </c>
      <c r="H33" s="62"/>
    </row>
    <row r="34" customFormat="false" ht="45" hidden="false" customHeight="false" outlineLevel="0" collapsed="false">
      <c r="B34" s="65"/>
      <c r="C34" s="68"/>
      <c r="D34" s="68"/>
      <c r="E34" s="94" t="s">
        <v>255</v>
      </c>
      <c r="F34" s="95" t="n">
        <v>125000</v>
      </c>
      <c r="G34" s="96" t="n">
        <v>42522</v>
      </c>
      <c r="H34" s="62"/>
    </row>
    <row r="35" customFormat="false" ht="59.25" hidden="false" customHeight="true" outlineLevel="0" collapsed="false">
      <c r="B35" s="65"/>
      <c r="C35" s="68"/>
      <c r="D35" s="68"/>
      <c r="E35" s="85" t="s">
        <v>256</v>
      </c>
      <c r="F35" s="97" t="n">
        <v>122000</v>
      </c>
      <c r="G35" s="98" t="n">
        <v>42522</v>
      </c>
      <c r="H35" s="62"/>
    </row>
    <row r="36" customFormat="false" ht="30" hidden="false" customHeight="false" outlineLevel="0" collapsed="false">
      <c r="B36" s="65"/>
      <c r="C36" s="68"/>
      <c r="D36" s="68"/>
      <c r="E36" s="85" t="s">
        <v>257</v>
      </c>
      <c r="F36" s="97" t="n">
        <v>30000</v>
      </c>
      <c r="G36" s="98" t="n">
        <v>42522</v>
      </c>
      <c r="H36" s="62"/>
    </row>
    <row r="37" customFormat="false" ht="30" hidden="false" customHeight="false" outlineLevel="0" collapsed="false">
      <c r="B37" s="65"/>
      <c r="C37" s="68"/>
      <c r="D37" s="68"/>
      <c r="E37" s="85" t="s">
        <v>258</v>
      </c>
      <c r="F37" s="97" t="n">
        <v>50000</v>
      </c>
      <c r="G37" s="98" t="n">
        <v>42522</v>
      </c>
      <c r="H37" s="62"/>
    </row>
    <row r="38" customFormat="false" ht="45" hidden="false" customHeight="false" outlineLevel="0" collapsed="false">
      <c r="B38" s="65"/>
      <c r="C38" s="68"/>
      <c r="D38" s="68"/>
      <c r="E38" s="85" t="s">
        <v>259</v>
      </c>
      <c r="F38" s="97" t="n">
        <v>22000</v>
      </c>
      <c r="G38" s="98" t="n">
        <v>42522</v>
      </c>
      <c r="H38" s="62"/>
    </row>
    <row r="39" customFormat="false" ht="90" hidden="false" customHeight="false" outlineLevel="0" collapsed="false">
      <c r="B39" s="65"/>
      <c r="C39" s="68"/>
      <c r="D39" s="68"/>
      <c r="E39" s="85" t="s">
        <v>260</v>
      </c>
      <c r="F39" s="99" t="n">
        <v>55000</v>
      </c>
      <c r="G39" s="98" t="n">
        <v>42522</v>
      </c>
      <c r="H39" s="62"/>
      <c r="K39" s="100"/>
    </row>
    <row r="40" customFormat="false" ht="90" hidden="false" customHeight="false" outlineLevel="0" collapsed="false">
      <c r="B40" s="65"/>
      <c r="C40" s="68"/>
      <c r="D40" s="68"/>
      <c r="E40" s="85" t="s">
        <v>261</v>
      </c>
      <c r="F40" s="99" t="n">
        <v>191232.34</v>
      </c>
      <c r="G40" s="98" t="n">
        <v>42522</v>
      </c>
      <c r="H40" s="62"/>
    </row>
    <row r="41" customFormat="false" ht="75" hidden="false" customHeight="false" outlineLevel="0" collapsed="false">
      <c r="B41" s="65"/>
      <c r="C41" s="68"/>
      <c r="D41" s="68"/>
      <c r="E41" s="85" t="s">
        <v>262</v>
      </c>
      <c r="F41" s="99" t="n">
        <v>108000</v>
      </c>
      <c r="G41" s="98" t="n">
        <v>42522</v>
      </c>
      <c r="H41" s="62"/>
    </row>
    <row r="42" customFormat="false" ht="105" hidden="false" customHeight="false" outlineLevel="0" collapsed="false">
      <c r="B42" s="65"/>
      <c r="C42" s="68"/>
      <c r="D42" s="68"/>
      <c r="E42" s="85" t="s">
        <v>263</v>
      </c>
      <c r="F42" s="99" t="n">
        <v>183021</v>
      </c>
      <c r="G42" s="98" t="n">
        <v>42522</v>
      </c>
      <c r="H42" s="62"/>
    </row>
    <row r="43" customFormat="false" ht="60" hidden="false" customHeight="false" outlineLevel="0" collapsed="false">
      <c r="B43" s="65"/>
      <c r="C43" s="68"/>
      <c r="D43" s="68"/>
      <c r="E43" s="85" t="s">
        <v>264</v>
      </c>
      <c r="F43" s="99" t="n">
        <v>55000</v>
      </c>
      <c r="G43" s="98" t="n">
        <v>42522</v>
      </c>
      <c r="H43" s="62"/>
    </row>
    <row r="44" customFormat="false" ht="30" hidden="false" customHeight="false" outlineLevel="0" collapsed="false">
      <c r="B44" s="65"/>
      <c r="C44" s="68"/>
      <c r="D44" s="68"/>
      <c r="E44" s="85" t="s">
        <v>265</v>
      </c>
      <c r="F44" s="99" t="n">
        <v>120000</v>
      </c>
      <c r="G44" s="98" t="n">
        <v>42522</v>
      </c>
      <c r="H44" s="62"/>
    </row>
    <row r="45" customFormat="false" ht="15.75" hidden="false" customHeight="false" outlineLevel="0" collapsed="false">
      <c r="B45" s="65"/>
      <c r="C45" s="68"/>
      <c r="D45" s="68"/>
      <c r="E45" s="101" t="s">
        <v>266</v>
      </c>
      <c r="F45" s="102" t="n">
        <v>59000</v>
      </c>
      <c r="G45" s="103" t="n">
        <v>42522</v>
      </c>
      <c r="H45" s="62"/>
      <c r="K45" s="104"/>
    </row>
    <row r="46" customFormat="false" ht="15.75" hidden="false" customHeight="false" outlineLevel="0" collapsed="false">
      <c r="B46" s="65"/>
      <c r="C46" s="68"/>
      <c r="D46" s="68"/>
      <c r="E46" s="89" t="s">
        <v>267</v>
      </c>
      <c r="F46" s="105" t="n">
        <f aca="false">SUM(F34:F45)</f>
        <v>1120253.34</v>
      </c>
      <c r="G46" s="106"/>
      <c r="H46" s="62"/>
    </row>
    <row r="47" customFormat="false" ht="15" hidden="false" customHeight="false" outlineLevel="0" collapsed="false">
      <c r="B47" s="65"/>
      <c r="C47" s="68"/>
      <c r="D47" s="68"/>
      <c r="E47" s="64"/>
      <c r="F47" s="64"/>
      <c r="G47" s="64"/>
      <c r="H47" s="62"/>
    </row>
    <row r="48" customFormat="false" ht="34.5" hidden="false" customHeight="true" outlineLevel="0" collapsed="false">
      <c r="B48" s="65"/>
      <c r="C48" s="69" t="s">
        <v>272</v>
      </c>
      <c r="D48" s="69"/>
      <c r="E48" s="69"/>
      <c r="F48" s="69"/>
      <c r="G48" s="107"/>
      <c r="H48" s="62"/>
    </row>
    <row r="49" customFormat="false" ht="63.75" hidden="false" customHeight="true" outlineLevel="0" collapsed="false">
      <c r="B49" s="65"/>
      <c r="C49" s="69" t="s">
        <v>273</v>
      </c>
      <c r="D49" s="69"/>
      <c r="E49" s="108" t="s">
        <v>249</v>
      </c>
      <c r="F49" s="108"/>
      <c r="G49" s="64"/>
      <c r="H49" s="62"/>
    </row>
    <row r="50" customFormat="false" ht="15.75" hidden="false" customHeight="false" outlineLevel="0" collapsed="false">
      <c r="B50" s="65"/>
      <c r="C50" s="109"/>
      <c r="D50" s="109"/>
      <c r="E50" s="109"/>
      <c r="F50" s="109"/>
      <c r="G50" s="64"/>
      <c r="H50" s="62"/>
    </row>
    <row r="51" customFormat="false" ht="59.25" hidden="false" customHeight="true" outlineLevel="0" collapsed="false">
      <c r="B51" s="65"/>
      <c r="C51" s="69" t="s">
        <v>274</v>
      </c>
      <c r="D51" s="69"/>
      <c r="E51" s="108" t="s">
        <v>249</v>
      </c>
      <c r="F51" s="108"/>
      <c r="G51" s="64"/>
      <c r="H51" s="62"/>
    </row>
    <row r="52" customFormat="false" ht="187.5" hidden="false" customHeight="true" outlineLevel="0" collapsed="false">
      <c r="B52" s="65"/>
      <c r="C52" s="69" t="s">
        <v>275</v>
      </c>
      <c r="D52" s="69"/>
      <c r="E52" s="35" t="s">
        <v>276</v>
      </c>
      <c r="F52" s="35"/>
      <c r="G52" s="64"/>
      <c r="H52" s="62"/>
    </row>
    <row r="53" customFormat="false" ht="15" hidden="false" customHeight="false" outlineLevel="0" collapsed="false">
      <c r="B53" s="65"/>
      <c r="C53" s="68"/>
      <c r="D53" s="68"/>
      <c r="E53" s="64"/>
      <c r="F53" s="64"/>
      <c r="G53" s="64"/>
      <c r="H53" s="62"/>
    </row>
    <row r="54" customFormat="false" ht="15.75" hidden="false" customHeight="false" outlineLevel="0" collapsed="false">
      <c r="B54" s="110"/>
      <c r="C54" s="111"/>
      <c r="D54" s="111"/>
      <c r="E54" s="112"/>
      <c r="F54" s="113"/>
      <c r="G54" s="113"/>
      <c r="H54" s="114"/>
    </row>
    <row r="55" s="115" customFormat="true" ht="65.1" hidden="false" customHeight="true" outlineLevel="0" collapsed="false">
      <c r="B55" s="116"/>
      <c r="C55" s="117"/>
      <c r="D55" s="117"/>
      <c r="E55" s="81"/>
      <c r="F55" s="81"/>
      <c r="G55" s="118"/>
    </row>
    <row r="56" customFormat="false" ht="59.25" hidden="false" customHeight="true" outlineLevel="0" collapsed="false">
      <c r="B56" s="116"/>
      <c r="C56" s="117"/>
      <c r="D56" s="117"/>
      <c r="E56" s="84"/>
      <c r="F56" s="84"/>
      <c r="G56" s="118"/>
    </row>
    <row r="57" customFormat="false" ht="50.1" hidden="false" customHeight="true" outlineLevel="0" collapsed="false">
      <c r="B57" s="116"/>
      <c r="C57" s="116"/>
      <c r="D57" s="116"/>
      <c r="E57" s="119"/>
      <c r="F57" s="119"/>
      <c r="G57" s="118"/>
    </row>
    <row r="58" customFormat="false" ht="99.95" hidden="false" customHeight="true" outlineLevel="0" collapsed="false">
      <c r="B58" s="116"/>
      <c r="C58" s="116"/>
      <c r="D58" s="116"/>
      <c r="E58" s="120"/>
      <c r="F58" s="120"/>
      <c r="G58" s="118"/>
    </row>
    <row r="59" customFormat="false" ht="15" hidden="false" customHeight="false" outlineLevel="0" collapsed="false">
      <c r="B59" s="116"/>
      <c r="C59" s="116"/>
      <c r="D59" s="116"/>
      <c r="E59" s="118"/>
      <c r="F59" s="118"/>
      <c r="G59" s="118"/>
    </row>
    <row r="60" customFormat="false" ht="15" hidden="false" customHeight="false" outlineLevel="0" collapsed="false">
      <c r="B60" s="116"/>
      <c r="C60" s="117"/>
      <c r="D60" s="117"/>
      <c r="E60" s="118"/>
      <c r="F60" s="118"/>
      <c r="G60" s="118"/>
    </row>
    <row r="61" customFormat="false" ht="50.1" hidden="false" customHeight="true" outlineLevel="0" collapsed="false">
      <c r="B61" s="116"/>
      <c r="C61" s="117"/>
      <c r="D61" s="117"/>
      <c r="E61" s="120"/>
      <c r="F61" s="120"/>
      <c r="G61" s="118"/>
    </row>
    <row r="62" customFormat="false" ht="99.95" hidden="false" customHeight="true" outlineLevel="0" collapsed="false">
      <c r="B62" s="116"/>
      <c r="C62" s="116"/>
      <c r="D62" s="116"/>
      <c r="E62" s="120"/>
      <c r="F62" s="120"/>
      <c r="G62" s="118"/>
    </row>
    <row r="63" customFormat="false" ht="15" hidden="false" customHeight="false" outlineLevel="0" collapsed="false">
      <c r="B63" s="116"/>
      <c r="C63" s="121"/>
      <c r="D63" s="116"/>
      <c r="E63" s="122"/>
      <c r="F63" s="118"/>
      <c r="G63" s="118"/>
    </row>
    <row r="64" customFormat="false" ht="15" hidden="false" customHeight="false" outlineLevel="0" collapsed="false">
      <c r="B64" s="116"/>
      <c r="C64" s="121"/>
      <c r="D64" s="121"/>
      <c r="E64" s="122"/>
      <c r="F64" s="122"/>
      <c r="G64" s="123"/>
    </row>
    <row r="65" customFormat="false" ht="15" hidden="false" customHeight="false" outlineLevel="0" collapsed="false">
      <c r="E65" s="124"/>
      <c r="F65" s="124"/>
    </row>
    <row r="66" customFormat="false" ht="15" hidden="false" customHeight="false" outlineLevel="0" collapsed="false">
      <c r="E66" s="124"/>
      <c r="F66" s="124"/>
    </row>
  </sheetData>
  <mergeCells count="36">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2:D32"/>
    <mergeCell ref="C33:D33"/>
    <mergeCell ref="C48:F48"/>
    <mergeCell ref="C49:D49"/>
    <mergeCell ref="E49:F49"/>
    <mergeCell ref="C50:F50"/>
    <mergeCell ref="C51:D51"/>
    <mergeCell ref="E51:F51"/>
    <mergeCell ref="C52:D52"/>
    <mergeCell ref="E52:F52"/>
    <mergeCell ref="C54:D54"/>
    <mergeCell ref="C55:D55"/>
    <mergeCell ref="E55:F55"/>
    <mergeCell ref="C57:D57"/>
    <mergeCell ref="E57:F57"/>
    <mergeCell ref="C58:D58"/>
    <mergeCell ref="E58:F58"/>
    <mergeCell ref="C60:D60"/>
    <mergeCell ref="C61:D61"/>
    <mergeCell ref="E61:F61"/>
    <mergeCell ref="C62:D62"/>
    <mergeCell ref="E62:F62"/>
  </mergeCells>
  <dataValidations count="2">
    <dataValidation allowBlank="true" errorStyle="stop" operator="between" showDropDown="false" showErrorMessage="true" showInputMessage="false" sqref="E9:F9 E57" type="whole">
      <formula1>-999999999</formula1>
      <formula2>999999999</formula2>
    </dataValidation>
    <dataValidation allowBlank="true" errorStyle="stop" operator="between" showDropDown="false" showErrorMessage="true" showInputMessage="false" sqref="E61" type="list">
      <formula1>$K$67:$K$68</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7"/>
  <sheetViews>
    <sheetView showFormulas="false" showGridLines="true" showRowColHeaders="true" showZeros="true" rightToLeft="false" tabSelected="false" showOutlineSymbols="true" defaultGridColor="true" view="normal" topLeftCell="A90" colorId="64" zoomScale="100" zoomScaleNormal="100" zoomScalePageLayoutView="100" workbookViewId="0">
      <selection pane="topLeft" activeCell="F105" activeCellId="0" sqref="F105"/>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85"/>
    <col collapsed="false" customWidth="true" hidden="false" outlineLevel="0" max="3" min="3" style="0" width="33.7"/>
    <col collapsed="false" customWidth="true" hidden="false" outlineLevel="0" max="4" min="4" style="0" width="23.41"/>
    <col collapsed="false" customWidth="true" hidden="false" outlineLevel="0" max="5" min="5" style="0" width="17.85"/>
    <col collapsed="false" customWidth="true" hidden="false" outlineLevel="0" max="6" min="6" style="0" width="19.7"/>
    <col collapsed="false" customWidth="true" hidden="false" outlineLevel="0" max="7" min="7" style="0" width="28.14"/>
    <col collapsed="false" customWidth="true" hidden="false" outlineLevel="0" max="8" min="8" style="0" width="15.7"/>
    <col collapsed="false" customWidth="true" hidden="false" outlineLevel="0" max="9" min="9" style="0" width="1.56"/>
  </cols>
  <sheetData>
    <row r="1" customFormat="false" ht="8.25" hidden="false" customHeight="true" outlineLevel="0" collapsed="false"/>
    <row r="2" customFormat="false" ht="15.75" hidden="false" customHeight="false" outlineLevel="0" collapsed="false">
      <c r="B2" s="125"/>
      <c r="C2" s="126"/>
      <c r="D2" s="126"/>
      <c r="E2" s="126"/>
      <c r="F2" s="126"/>
      <c r="G2" s="126"/>
      <c r="H2" s="126"/>
      <c r="I2" s="127"/>
    </row>
    <row r="3" customFormat="false" ht="21" hidden="false" customHeight="false" outlineLevel="0" collapsed="false">
      <c r="B3" s="128"/>
      <c r="C3" s="61" t="s">
        <v>277</v>
      </c>
      <c r="D3" s="61"/>
      <c r="E3" s="61"/>
      <c r="F3" s="61"/>
      <c r="G3" s="61"/>
      <c r="H3" s="61"/>
      <c r="I3" s="129"/>
    </row>
    <row r="4" customFormat="false" ht="15" hidden="false" customHeight="false" outlineLevel="0" collapsed="false">
      <c r="B4" s="130"/>
      <c r="C4" s="130"/>
      <c r="D4" s="130"/>
      <c r="E4" s="130"/>
      <c r="F4" s="130"/>
      <c r="G4" s="130"/>
      <c r="H4" s="130"/>
      <c r="I4" s="129"/>
    </row>
    <row r="5" customFormat="false" ht="16.5" hidden="false" customHeight="false" outlineLevel="0" collapsed="false">
      <c r="B5" s="131"/>
      <c r="C5" s="132" t="s">
        <v>278</v>
      </c>
      <c r="D5" s="132"/>
      <c r="E5" s="132"/>
      <c r="F5" s="132"/>
      <c r="G5" s="132"/>
      <c r="H5" s="132"/>
      <c r="I5" s="129"/>
    </row>
    <row r="6" customFormat="false" ht="15.75" hidden="false" customHeight="false" outlineLevel="0" collapsed="false">
      <c r="B6" s="131"/>
      <c r="C6" s="133" t="s">
        <v>279</v>
      </c>
      <c r="D6" s="133"/>
      <c r="E6" s="133"/>
      <c r="F6" s="133"/>
      <c r="G6" s="134" t="s">
        <v>280</v>
      </c>
      <c r="H6" s="135"/>
      <c r="I6" s="129"/>
    </row>
    <row r="7" customFormat="false" ht="15" hidden="false" customHeight="false" outlineLevel="0" collapsed="false">
      <c r="B7" s="131"/>
      <c r="C7" s="135"/>
      <c r="D7" s="136"/>
      <c r="E7" s="135"/>
      <c r="F7" s="135"/>
      <c r="G7" s="135"/>
      <c r="H7" s="135"/>
      <c r="I7" s="129"/>
    </row>
    <row r="8" customFormat="false" ht="15" hidden="false" customHeight="true" outlineLevel="0" collapsed="false">
      <c r="B8" s="131"/>
      <c r="C8" s="137" t="s">
        <v>281</v>
      </c>
      <c r="D8" s="137"/>
      <c r="E8" s="138"/>
      <c r="F8" s="138"/>
      <c r="G8" s="138"/>
      <c r="H8" s="138"/>
      <c r="I8" s="129"/>
    </row>
    <row r="9" customFormat="false" ht="15.75" hidden="false" customHeight="true" outlineLevel="0" collapsed="false">
      <c r="B9" s="131"/>
      <c r="C9" s="137" t="s">
        <v>282</v>
      </c>
      <c r="D9" s="137"/>
      <c r="E9" s="137"/>
      <c r="F9" s="137"/>
      <c r="G9" s="137"/>
      <c r="H9" s="137"/>
      <c r="I9" s="129"/>
    </row>
    <row r="10" customFormat="false" ht="42.75" hidden="false" customHeight="false" outlineLevel="0" collapsed="false">
      <c r="B10" s="131"/>
      <c r="C10" s="139" t="s">
        <v>283</v>
      </c>
      <c r="D10" s="140" t="s">
        <v>284</v>
      </c>
      <c r="E10" s="141" t="s">
        <v>285</v>
      </c>
      <c r="F10" s="141" t="s">
        <v>286</v>
      </c>
      <c r="G10" s="141" t="s">
        <v>287</v>
      </c>
      <c r="H10" s="142" t="s">
        <v>288</v>
      </c>
      <c r="I10" s="129"/>
    </row>
    <row r="11" customFormat="false" ht="15" hidden="false" customHeight="false" outlineLevel="0" collapsed="false">
      <c r="B11" s="131"/>
      <c r="C11" s="143" t="s">
        <v>289</v>
      </c>
      <c r="D11" s="144"/>
      <c r="E11" s="145" t="n">
        <v>14501.5</v>
      </c>
      <c r="F11" s="146" t="s">
        <v>290</v>
      </c>
      <c r="G11" s="146" t="s">
        <v>291</v>
      </c>
      <c r="H11" s="147" t="n">
        <v>0</v>
      </c>
      <c r="I11" s="129"/>
    </row>
    <row r="12" customFormat="false" ht="15" hidden="false" customHeight="false" outlineLevel="0" collapsed="false">
      <c r="B12" s="131"/>
      <c r="C12" s="148" t="s">
        <v>289</v>
      </c>
      <c r="D12" s="149"/>
      <c r="E12" s="145" t="n">
        <v>7784.08</v>
      </c>
      <c r="F12" s="150" t="s">
        <v>292</v>
      </c>
      <c r="G12" s="150" t="s">
        <v>291</v>
      </c>
      <c r="H12" s="151" t="n">
        <v>0</v>
      </c>
      <c r="I12" s="129"/>
    </row>
    <row r="13" customFormat="false" ht="15" hidden="false" customHeight="false" outlineLevel="0" collapsed="false">
      <c r="B13" s="131"/>
      <c r="C13" s="148" t="s">
        <v>289</v>
      </c>
      <c r="D13" s="152"/>
      <c r="E13" s="145" t="n">
        <v>71964.8</v>
      </c>
      <c r="F13" s="153" t="s">
        <v>290</v>
      </c>
      <c r="G13" s="154" t="s">
        <v>293</v>
      </c>
      <c r="H13" s="155" t="n">
        <v>71964.8</v>
      </c>
      <c r="I13" s="129"/>
    </row>
    <row r="14" customFormat="false" ht="15" hidden="false" customHeight="false" outlineLevel="0" collapsed="false">
      <c r="B14" s="131"/>
      <c r="C14" s="143" t="s">
        <v>289</v>
      </c>
      <c r="D14" s="156"/>
      <c r="E14" s="157" t="n">
        <v>4305</v>
      </c>
      <c r="F14" s="146" t="s">
        <v>294</v>
      </c>
      <c r="G14" s="158" t="s">
        <v>295</v>
      </c>
      <c r="H14" s="155" t="n">
        <v>0</v>
      </c>
      <c r="I14" s="129"/>
    </row>
    <row r="15" customFormat="false" ht="15" hidden="false" customHeight="false" outlineLevel="0" collapsed="false">
      <c r="B15" s="131"/>
      <c r="C15" s="143" t="s">
        <v>289</v>
      </c>
      <c r="D15" s="144"/>
      <c r="E15" s="145" t="n">
        <v>4667.01</v>
      </c>
      <c r="F15" s="159" t="s">
        <v>296</v>
      </c>
      <c r="G15" s="160" t="s">
        <v>297</v>
      </c>
      <c r="H15" s="147" t="n">
        <v>0</v>
      </c>
      <c r="I15" s="129"/>
    </row>
    <row r="16" customFormat="false" ht="15" hidden="false" customHeight="false" outlineLevel="0" collapsed="false">
      <c r="B16" s="131"/>
      <c r="C16" s="143" t="s">
        <v>289</v>
      </c>
      <c r="D16" s="144"/>
      <c r="E16" s="157" t="n">
        <v>19939.85</v>
      </c>
      <c r="F16" s="159" t="s">
        <v>298</v>
      </c>
      <c r="G16" s="160" t="s">
        <v>299</v>
      </c>
      <c r="H16" s="147" t="n">
        <v>0</v>
      </c>
      <c r="I16" s="129"/>
    </row>
    <row r="17" customFormat="false" ht="15" hidden="false" customHeight="false" outlineLevel="0" collapsed="false">
      <c r="B17" s="131"/>
      <c r="C17" s="143" t="s">
        <v>289</v>
      </c>
      <c r="D17" s="144"/>
      <c r="E17" s="157" t="n">
        <v>25140</v>
      </c>
      <c r="F17" s="159" t="s">
        <v>300</v>
      </c>
      <c r="G17" s="160" t="s">
        <v>301</v>
      </c>
      <c r="H17" s="147" t="n">
        <v>25140</v>
      </c>
      <c r="I17" s="129"/>
    </row>
    <row r="18" customFormat="false" ht="15" hidden="false" customHeight="false" outlineLevel="0" collapsed="false">
      <c r="B18" s="131"/>
      <c r="C18" s="143"/>
      <c r="D18" s="144"/>
      <c r="E18" s="157"/>
      <c r="F18" s="159"/>
      <c r="G18" s="160"/>
      <c r="H18" s="161"/>
      <c r="I18" s="129"/>
    </row>
    <row r="19" customFormat="false" ht="15" hidden="false" customHeight="false" outlineLevel="0" collapsed="false">
      <c r="B19" s="131"/>
      <c r="C19" s="143" t="s">
        <v>302</v>
      </c>
      <c r="D19" s="144"/>
      <c r="E19" s="162" t="n">
        <v>19847.2</v>
      </c>
      <c r="F19" s="159" t="n">
        <v>42037</v>
      </c>
      <c r="G19" s="160" t="n">
        <v>6615.72</v>
      </c>
      <c r="H19" s="147" t="n">
        <f aca="false">E19-G19</f>
        <v>13231.48</v>
      </c>
      <c r="I19" s="129"/>
    </row>
    <row r="20" customFormat="false" ht="15" hidden="false" customHeight="false" outlineLevel="0" collapsed="false">
      <c r="B20" s="131"/>
      <c r="C20" s="143" t="s">
        <v>302</v>
      </c>
      <c r="D20" s="144"/>
      <c r="E20" s="163" t="n">
        <v>10347.68</v>
      </c>
      <c r="F20" s="159" t="s">
        <v>303</v>
      </c>
      <c r="G20" s="160" t="n">
        <v>912.77</v>
      </c>
      <c r="H20" s="147" t="n">
        <f aca="false">E20-G20</f>
        <v>9434.91</v>
      </c>
      <c r="I20" s="129"/>
    </row>
    <row r="21" customFormat="false" ht="15" hidden="false" customHeight="false" outlineLevel="0" collapsed="false">
      <c r="B21" s="131"/>
      <c r="C21" s="143" t="s">
        <v>302</v>
      </c>
      <c r="D21" s="144"/>
      <c r="E21" s="163" t="n">
        <v>10347.68</v>
      </c>
      <c r="F21" s="164" t="s">
        <v>304</v>
      </c>
      <c r="G21" s="160" t="n">
        <v>7731.93</v>
      </c>
      <c r="H21" s="147" t="n">
        <f aca="false">E21-G21</f>
        <v>2615.75</v>
      </c>
      <c r="I21" s="129"/>
    </row>
    <row r="22" customFormat="false" ht="15" hidden="false" customHeight="false" outlineLevel="0" collapsed="false">
      <c r="B22" s="131"/>
      <c r="C22" s="165" t="s">
        <v>302</v>
      </c>
      <c r="D22" s="144"/>
      <c r="E22" s="163" t="n">
        <v>10347.68</v>
      </c>
      <c r="F22" s="164" t="s">
        <v>305</v>
      </c>
      <c r="G22" s="166" t="n">
        <v>7198.07</v>
      </c>
      <c r="H22" s="167" t="n">
        <v>0</v>
      </c>
      <c r="I22" s="129"/>
    </row>
    <row r="23" customFormat="false" ht="15" hidden="false" customHeight="false" outlineLevel="0" collapsed="false">
      <c r="B23" s="131"/>
      <c r="C23" s="143" t="s">
        <v>302</v>
      </c>
      <c r="D23" s="144"/>
      <c r="E23" s="163" t="n">
        <v>10347.68</v>
      </c>
      <c r="F23" s="164" t="s">
        <v>306</v>
      </c>
      <c r="G23" s="166" t="n">
        <v>792.93</v>
      </c>
      <c r="H23" s="167" t="n">
        <f aca="false">E23-G23</f>
        <v>9554.75</v>
      </c>
      <c r="I23" s="129"/>
    </row>
    <row r="24" customFormat="false" ht="15" hidden="false" customHeight="false" outlineLevel="0" collapsed="false">
      <c r="B24" s="131"/>
      <c r="C24" s="143" t="s">
        <v>302</v>
      </c>
      <c r="D24" s="144"/>
      <c r="E24" s="163" t="n">
        <v>10347.68</v>
      </c>
      <c r="F24" s="168" t="s">
        <v>307</v>
      </c>
      <c r="G24" s="166" t="n">
        <v>7249.92</v>
      </c>
      <c r="H24" s="167" t="n">
        <v>0</v>
      </c>
      <c r="I24" s="129"/>
    </row>
    <row r="25" customFormat="false" ht="15" hidden="false" customHeight="false" outlineLevel="0" collapsed="false">
      <c r="B25" s="131"/>
      <c r="C25" s="143" t="s">
        <v>302</v>
      </c>
      <c r="D25" s="144"/>
      <c r="E25" s="163" t="n">
        <v>14684.71</v>
      </c>
      <c r="F25" s="159" t="s">
        <v>308</v>
      </c>
      <c r="G25" s="160" t="n">
        <f aca="false">((E25/12)/21.75)*14+(E25/12)*8</f>
        <v>10577.4922605364</v>
      </c>
      <c r="H25" s="147" t="n">
        <f aca="false">E25-G25</f>
        <v>4107.2177394636</v>
      </c>
      <c r="I25" s="129"/>
    </row>
    <row r="26" customFormat="false" ht="15" hidden="false" customHeight="false" outlineLevel="0" collapsed="false">
      <c r="B26" s="131"/>
      <c r="C26" s="143" t="s">
        <v>302</v>
      </c>
      <c r="D26" s="144"/>
      <c r="E26" s="163" t="n">
        <v>10347.68</v>
      </c>
      <c r="F26" s="159" t="s">
        <v>309</v>
      </c>
      <c r="G26" s="160" t="n">
        <v>2002.14</v>
      </c>
      <c r="H26" s="147" t="n">
        <f aca="false">E26-G26</f>
        <v>8345.54</v>
      </c>
      <c r="I26" s="129"/>
    </row>
    <row r="27" customFormat="false" ht="15" hidden="false" customHeight="false" outlineLevel="0" collapsed="false">
      <c r="B27" s="131"/>
      <c r="C27" s="143" t="s">
        <v>302</v>
      </c>
      <c r="D27" s="144"/>
      <c r="E27" s="163" t="n">
        <f aca="false">97200/7.29</f>
        <v>13333.3333333333</v>
      </c>
      <c r="F27" s="146" t="s">
        <v>310</v>
      </c>
      <c r="G27" s="160" t="n">
        <v>5042.2</v>
      </c>
      <c r="H27" s="147" t="n">
        <v>0</v>
      </c>
      <c r="I27" s="129"/>
    </row>
    <row r="28" customFormat="false" ht="15" hidden="false" customHeight="false" outlineLevel="0" collapsed="false">
      <c r="B28" s="131"/>
      <c r="C28" s="143" t="s">
        <v>302</v>
      </c>
      <c r="D28" s="144"/>
      <c r="E28" s="163" t="n">
        <v>25954.65</v>
      </c>
      <c r="F28" s="164" t="s">
        <v>311</v>
      </c>
      <c r="G28" s="166" t="n">
        <v>23791.2</v>
      </c>
      <c r="H28" s="167" t="n">
        <f aca="false">E28-G28</f>
        <v>2163.45</v>
      </c>
      <c r="I28" s="129"/>
    </row>
    <row r="29" customFormat="false" ht="15" hidden="false" customHeight="false" outlineLevel="0" collapsed="false">
      <c r="B29" s="131"/>
      <c r="C29" s="143" t="s">
        <v>302</v>
      </c>
      <c r="D29" s="144"/>
      <c r="E29" s="163" t="n">
        <v>14758.2</v>
      </c>
      <c r="F29" s="164" t="s">
        <v>309</v>
      </c>
      <c r="G29" s="166" t="n">
        <v>2855.5</v>
      </c>
      <c r="H29" s="167" t="n">
        <f aca="false">E29-G29</f>
        <v>11902.7</v>
      </c>
      <c r="I29" s="129"/>
    </row>
    <row r="30" customFormat="false" ht="15" hidden="false" customHeight="false" outlineLevel="0" collapsed="false">
      <c r="B30" s="131"/>
      <c r="C30" s="143" t="s">
        <v>302</v>
      </c>
      <c r="D30" s="144"/>
      <c r="E30" s="163" t="n">
        <v>10347.68</v>
      </c>
      <c r="F30" s="169" t="s">
        <v>312</v>
      </c>
      <c r="G30" s="166" t="n">
        <v>3449.23</v>
      </c>
      <c r="H30" s="167" t="n">
        <f aca="false">E30-G30</f>
        <v>6898.45</v>
      </c>
      <c r="I30" s="129"/>
    </row>
    <row r="31" customFormat="false" ht="15" hidden="false" customHeight="false" outlineLevel="0" collapsed="false">
      <c r="B31" s="131"/>
      <c r="C31" s="143" t="s">
        <v>302</v>
      </c>
      <c r="D31" s="144"/>
      <c r="E31" s="163" t="n">
        <f aca="false">61200/7.29</f>
        <v>8395.06172839506</v>
      </c>
      <c r="F31" s="146" t="s">
        <v>313</v>
      </c>
      <c r="G31" s="166" t="n">
        <f aca="false">((E31/12)/21.75)*13+(E31/12)*6</f>
        <v>4615.67570124403</v>
      </c>
      <c r="H31" s="167" t="n">
        <v>0</v>
      </c>
      <c r="I31" s="129"/>
    </row>
    <row r="32" customFormat="false" ht="15" hidden="false" customHeight="false" outlineLevel="0" collapsed="false">
      <c r="B32" s="131"/>
      <c r="C32" s="143" t="s">
        <v>302</v>
      </c>
      <c r="D32" s="144"/>
      <c r="E32" s="163" t="n">
        <v>10347.68</v>
      </c>
      <c r="F32" s="146" t="s">
        <v>310</v>
      </c>
      <c r="G32" s="166" t="n">
        <v>5990.65</v>
      </c>
      <c r="H32" s="167" t="n">
        <f aca="false">E32-G32</f>
        <v>4357.03</v>
      </c>
      <c r="I32" s="129"/>
    </row>
    <row r="33" customFormat="false" ht="15" hidden="false" customHeight="false" outlineLevel="0" collapsed="false">
      <c r="B33" s="131"/>
      <c r="C33" s="143" t="s">
        <v>302</v>
      </c>
      <c r="D33" s="144"/>
      <c r="E33" s="163" t="n">
        <v>10347.68</v>
      </c>
      <c r="F33" s="146" t="s">
        <v>310</v>
      </c>
      <c r="G33" s="166" t="n">
        <v>5990.65</v>
      </c>
      <c r="H33" s="167" t="n">
        <f aca="false">E33-G33</f>
        <v>4357.03</v>
      </c>
      <c r="I33" s="129"/>
    </row>
    <row r="34" customFormat="false" ht="15" hidden="false" customHeight="false" outlineLevel="0" collapsed="false">
      <c r="B34" s="131"/>
      <c r="C34" s="143" t="s">
        <v>302</v>
      </c>
      <c r="D34" s="144"/>
      <c r="E34" s="163" t="n">
        <v>10347.68</v>
      </c>
      <c r="F34" s="146" t="s">
        <v>310</v>
      </c>
      <c r="G34" s="166" t="n">
        <v>5990.65</v>
      </c>
      <c r="H34" s="167" t="n">
        <f aca="false">E34-G34</f>
        <v>4357.03</v>
      </c>
      <c r="I34" s="129"/>
    </row>
    <row r="35" customFormat="false" ht="15" hidden="false" customHeight="false" outlineLevel="0" collapsed="false">
      <c r="B35" s="131"/>
      <c r="C35" s="143" t="s">
        <v>302</v>
      </c>
      <c r="D35" s="144"/>
      <c r="E35" s="163" t="n">
        <v>14684.71</v>
      </c>
      <c r="F35" s="146" t="s">
        <v>312</v>
      </c>
      <c r="G35" s="166" t="n">
        <v>4919.4</v>
      </c>
      <c r="H35" s="167" t="n">
        <f aca="false">E35-G35</f>
        <v>9765.31</v>
      </c>
      <c r="I35" s="129"/>
    </row>
    <row r="36" customFormat="false" ht="15" hidden="false" customHeight="false" outlineLevel="0" collapsed="false">
      <c r="B36" s="131"/>
      <c r="C36" s="143" t="s">
        <v>302</v>
      </c>
      <c r="D36" s="144"/>
      <c r="E36" s="163" t="n">
        <v>10347.68</v>
      </c>
      <c r="F36" s="146" t="s">
        <v>314</v>
      </c>
      <c r="G36" s="160" t="n">
        <v>7731.93</v>
      </c>
      <c r="H36" s="167" t="n">
        <f aca="false">E36-G36</f>
        <v>2615.75</v>
      </c>
      <c r="I36" s="129"/>
    </row>
    <row r="37" customFormat="false" ht="15" hidden="false" customHeight="false" outlineLevel="0" collapsed="false">
      <c r="B37" s="131"/>
      <c r="C37" s="143" t="s">
        <v>302</v>
      </c>
      <c r="D37" s="144"/>
      <c r="E37" s="163" t="n">
        <f aca="false">61200/7.29</f>
        <v>8395.06172839506</v>
      </c>
      <c r="F37" s="146" t="s">
        <v>315</v>
      </c>
      <c r="G37" s="166" t="n">
        <f aca="false">(E37/12)*4</f>
        <v>2798.35390946502</v>
      </c>
      <c r="H37" s="167" t="n">
        <v>0</v>
      </c>
      <c r="I37" s="129"/>
    </row>
    <row r="38" customFormat="false" ht="15" hidden="false" customHeight="false" outlineLevel="0" collapsed="false">
      <c r="B38" s="131"/>
      <c r="C38" s="143" t="s">
        <v>302</v>
      </c>
      <c r="D38" s="144"/>
      <c r="E38" s="163" t="n">
        <v>10347.68</v>
      </c>
      <c r="F38" s="146" t="s">
        <v>312</v>
      </c>
      <c r="G38" s="166" t="n">
        <v>3200.63</v>
      </c>
      <c r="H38" s="167" t="n">
        <f aca="false">E38-G38</f>
        <v>7147.05</v>
      </c>
      <c r="I38" s="129"/>
    </row>
    <row r="39" customFormat="false" ht="15" hidden="false" customHeight="false" outlineLevel="0" collapsed="false">
      <c r="B39" s="131"/>
      <c r="C39" s="143" t="s">
        <v>302</v>
      </c>
      <c r="D39" s="144"/>
      <c r="E39" s="163" t="n">
        <f aca="false">61200/7.29</f>
        <v>8395.06172839506</v>
      </c>
      <c r="F39" s="146" t="s">
        <v>316</v>
      </c>
      <c r="G39" s="166" t="n">
        <f aca="false">(E39/12)*6</f>
        <v>4197.53086419753</v>
      </c>
      <c r="H39" s="167" t="n">
        <v>0</v>
      </c>
      <c r="I39" s="129"/>
    </row>
    <row r="40" customFormat="false" ht="15" hidden="false" customHeight="false" outlineLevel="0" collapsed="false">
      <c r="B40" s="131"/>
      <c r="C40" s="143" t="s">
        <v>302</v>
      </c>
      <c r="D40" s="144"/>
      <c r="E40" s="163" t="n">
        <v>10347.68</v>
      </c>
      <c r="F40" s="146" t="s">
        <v>317</v>
      </c>
      <c r="G40" s="160" t="n">
        <v>7731.93</v>
      </c>
      <c r="H40" s="167" t="n">
        <f aca="false">E40-G40</f>
        <v>2615.75</v>
      </c>
      <c r="I40" s="129"/>
    </row>
    <row r="41" customFormat="false" ht="15" hidden="false" customHeight="false" outlineLevel="0" collapsed="false">
      <c r="B41" s="131"/>
      <c r="C41" s="143" t="s">
        <v>302</v>
      </c>
      <c r="D41" s="170"/>
      <c r="E41" s="163" t="n">
        <v>10347.68</v>
      </c>
      <c r="F41" s="146" t="s">
        <v>312</v>
      </c>
      <c r="G41" s="166" t="n">
        <v>3200.63</v>
      </c>
      <c r="H41" s="171" t="n">
        <f aca="false">E41-G41</f>
        <v>7147.05</v>
      </c>
      <c r="I41" s="129"/>
    </row>
    <row r="42" customFormat="false" ht="15.75" hidden="false" customHeight="false" outlineLevel="0" collapsed="false">
      <c r="B42" s="131"/>
      <c r="C42" s="172" t="s">
        <v>302</v>
      </c>
      <c r="D42" s="173"/>
      <c r="E42" s="174" t="n">
        <f aca="false">61200/7.29</f>
        <v>8395.06172839506</v>
      </c>
      <c r="F42" s="175" t="s">
        <v>318</v>
      </c>
      <c r="G42" s="176"/>
      <c r="H42" s="177" t="n">
        <v>0</v>
      </c>
      <c r="I42" s="129"/>
    </row>
    <row r="43" customFormat="false" ht="15" hidden="false" customHeight="false" outlineLevel="0" collapsed="false">
      <c r="B43" s="131"/>
      <c r="C43" s="178"/>
      <c r="D43" s="178"/>
      <c r="E43" s="178"/>
      <c r="F43" s="178"/>
      <c r="G43" s="178"/>
      <c r="H43" s="178"/>
      <c r="I43" s="129"/>
    </row>
    <row r="44" customFormat="false" ht="15" hidden="false" customHeight="true" outlineLevel="0" collapsed="false">
      <c r="B44" s="131"/>
      <c r="C44" s="137" t="s">
        <v>319</v>
      </c>
      <c r="D44" s="137"/>
      <c r="E44" s="136"/>
      <c r="F44" s="136"/>
      <c r="G44" s="136"/>
      <c r="H44" s="136"/>
      <c r="I44" s="129"/>
    </row>
    <row r="45" customFormat="false" ht="15.75" hidden="false" customHeight="true" outlineLevel="0" collapsed="false">
      <c r="B45" s="131"/>
      <c r="C45" s="179" t="s">
        <v>320</v>
      </c>
      <c r="D45" s="179"/>
      <c r="E45" s="179"/>
      <c r="F45" s="179"/>
      <c r="G45" s="179"/>
      <c r="H45" s="179"/>
      <c r="I45" s="129"/>
    </row>
    <row r="46" customFormat="false" ht="29.25" hidden="false" customHeight="false" outlineLevel="0" collapsed="false">
      <c r="B46" s="131"/>
      <c r="C46" s="180" t="s">
        <v>321</v>
      </c>
      <c r="D46" s="181" t="s">
        <v>322</v>
      </c>
      <c r="E46" s="182" t="s">
        <v>323</v>
      </c>
      <c r="F46" s="181" t="s">
        <v>324</v>
      </c>
      <c r="G46" s="182" t="s">
        <v>325</v>
      </c>
      <c r="H46" s="183"/>
      <c r="I46" s="184"/>
    </row>
    <row r="47" customFormat="false" ht="36" hidden="false" customHeight="true" outlineLevel="0" collapsed="false">
      <c r="B47" s="131"/>
      <c r="C47" s="185" t="s">
        <v>326</v>
      </c>
      <c r="D47" s="186"/>
      <c r="E47" s="187" t="n">
        <v>6929.46</v>
      </c>
      <c r="F47" s="188" t="n">
        <v>6929.46</v>
      </c>
      <c r="G47" s="189" t="s">
        <v>327</v>
      </c>
      <c r="H47" s="136"/>
      <c r="I47" s="190"/>
    </row>
    <row r="48" customFormat="false" ht="36" hidden="false" customHeight="true" outlineLevel="0" collapsed="false">
      <c r="B48" s="131"/>
      <c r="C48" s="185"/>
      <c r="D48" s="191"/>
      <c r="E48" s="192" t="n">
        <v>8800.25</v>
      </c>
      <c r="F48" s="193" t="n">
        <v>8800.25</v>
      </c>
      <c r="G48" s="189"/>
      <c r="H48" s="136"/>
      <c r="I48" s="190"/>
    </row>
    <row r="49" customFormat="false" ht="36" hidden="false" customHeight="true" outlineLevel="0" collapsed="false">
      <c r="B49" s="131"/>
      <c r="C49" s="185"/>
      <c r="D49" s="194"/>
      <c r="E49" s="195" t="n">
        <v>7500.06</v>
      </c>
      <c r="F49" s="196"/>
      <c r="G49" s="189"/>
      <c r="H49" s="136"/>
      <c r="I49" s="190"/>
    </row>
    <row r="50" customFormat="false" ht="80.25" hidden="false" customHeight="true" outlineLevel="0" collapsed="false">
      <c r="B50" s="131"/>
      <c r="C50" s="197" t="s">
        <v>328</v>
      </c>
      <c r="D50" s="198"/>
      <c r="E50" s="199" t="n">
        <v>2904.56</v>
      </c>
      <c r="F50" s="200" t="n">
        <v>2904.56</v>
      </c>
      <c r="G50" s="201" t="s">
        <v>329</v>
      </c>
      <c r="H50" s="136"/>
      <c r="I50" s="190"/>
    </row>
    <row r="51" customFormat="false" ht="81" hidden="false" customHeight="true" outlineLevel="0" collapsed="false">
      <c r="B51" s="131"/>
      <c r="C51" s="197" t="s">
        <v>330</v>
      </c>
      <c r="D51" s="198"/>
      <c r="E51" s="199" t="n">
        <v>3042.88</v>
      </c>
      <c r="F51" s="197"/>
      <c r="G51" s="201" t="s">
        <v>331</v>
      </c>
      <c r="H51" s="136"/>
      <c r="I51" s="190"/>
    </row>
    <row r="52" customFormat="false" ht="120.75" hidden="false" customHeight="false" outlineLevel="0" collapsed="false">
      <c r="B52" s="131"/>
      <c r="C52" s="202" t="s">
        <v>332</v>
      </c>
      <c r="D52" s="203"/>
      <c r="E52" s="204" t="n">
        <v>2756.23</v>
      </c>
      <c r="F52" s="202"/>
      <c r="G52" s="205" t="s">
        <v>333</v>
      </c>
      <c r="H52" s="136"/>
      <c r="I52" s="190"/>
    </row>
    <row r="53" customFormat="false" ht="44.25" hidden="false" customHeight="true" outlineLevel="0" collapsed="false">
      <c r="B53" s="131"/>
      <c r="C53" s="185" t="s">
        <v>334</v>
      </c>
      <c r="D53" s="186"/>
      <c r="E53" s="206" t="n">
        <v>3181.18948824343</v>
      </c>
      <c r="F53" s="207" t="n">
        <v>3181.19</v>
      </c>
      <c r="G53" s="208" t="s">
        <v>335</v>
      </c>
      <c r="H53" s="136"/>
      <c r="I53" s="190"/>
    </row>
    <row r="54" customFormat="false" ht="44.25" hidden="false" customHeight="true" outlineLevel="0" collapsed="false">
      <c r="B54" s="131"/>
      <c r="C54" s="185"/>
      <c r="D54" s="191"/>
      <c r="E54" s="209" t="n">
        <v>3251.7</v>
      </c>
      <c r="F54" s="210"/>
      <c r="G54" s="208"/>
      <c r="H54" s="136"/>
      <c r="I54" s="190"/>
    </row>
    <row r="55" customFormat="false" ht="44.25" hidden="false" customHeight="true" outlineLevel="0" collapsed="false">
      <c r="B55" s="131"/>
      <c r="C55" s="185"/>
      <c r="D55" s="194"/>
      <c r="E55" s="211" t="n">
        <v>3265.3</v>
      </c>
      <c r="F55" s="212"/>
      <c r="G55" s="208"/>
      <c r="H55" s="136"/>
      <c r="I55" s="190"/>
    </row>
    <row r="56" customFormat="false" ht="44.25" hidden="false" customHeight="true" outlineLevel="0" collapsed="false">
      <c r="B56" s="131"/>
      <c r="C56" s="185" t="s">
        <v>336</v>
      </c>
      <c r="D56" s="213"/>
      <c r="E56" s="214" t="n">
        <v>23076.92</v>
      </c>
      <c r="F56" s="215"/>
      <c r="G56" s="216" t="s">
        <v>335</v>
      </c>
      <c r="H56" s="136"/>
      <c r="I56" s="190"/>
    </row>
    <row r="57" customFormat="false" ht="44.25" hidden="false" customHeight="true" outlineLevel="0" collapsed="false">
      <c r="B57" s="131"/>
      <c r="C57" s="185"/>
      <c r="D57" s="217"/>
      <c r="E57" s="218" t="n">
        <v>22857.14</v>
      </c>
      <c r="F57" s="219" t="n">
        <f aca="false">E57</f>
        <v>22857.14</v>
      </c>
      <c r="G57" s="216"/>
      <c r="H57" s="136"/>
      <c r="I57" s="190"/>
    </row>
    <row r="58" customFormat="false" ht="44.25" hidden="false" customHeight="true" outlineLevel="0" collapsed="false">
      <c r="B58" s="131"/>
      <c r="C58" s="185"/>
      <c r="D58" s="220"/>
      <c r="E58" s="221" t="n">
        <v>26394.56</v>
      </c>
      <c r="F58" s="222"/>
      <c r="G58" s="216"/>
      <c r="H58" s="136"/>
      <c r="I58" s="190"/>
    </row>
    <row r="59" customFormat="false" ht="44.25" hidden="false" customHeight="true" outlineLevel="0" collapsed="false">
      <c r="B59" s="131"/>
      <c r="C59" s="223" t="s">
        <v>337</v>
      </c>
      <c r="D59" s="213"/>
      <c r="E59" s="214" t="n">
        <v>3296.7</v>
      </c>
      <c r="F59" s="224" t="n">
        <v>3296.7</v>
      </c>
      <c r="G59" s="208" t="s">
        <v>335</v>
      </c>
      <c r="H59" s="136"/>
      <c r="I59" s="190"/>
    </row>
    <row r="60" customFormat="false" ht="44.25" hidden="false" customHeight="true" outlineLevel="0" collapsed="false">
      <c r="B60" s="131"/>
      <c r="C60" s="223"/>
      <c r="D60" s="217"/>
      <c r="E60" s="218" t="n">
        <v>3872</v>
      </c>
      <c r="F60" s="219"/>
      <c r="G60" s="208"/>
      <c r="H60" s="136"/>
      <c r="I60" s="190"/>
    </row>
    <row r="61" customFormat="false" ht="44.25" hidden="false" customHeight="true" outlineLevel="0" collapsed="false">
      <c r="B61" s="131"/>
      <c r="C61" s="223"/>
      <c r="D61" s="220"/>
      <c r="E61" s="225" t="n">
        <v>3423.62</v>
      </c>
      <c r="F61" s="222"/>
      <c r="G61" s="208"/>
      <c r="H61" s="136"/>
      <c r="I61" s="190"/>
    </row>
    <row r="62" s="226" customFormat="true" ht="44.25" hidden="false" customHeight="true" outlineLevel="0" collapsed="false">
      <c r="B62" s="227"/>
      <c r="C62" s="228" t="s">
        <v>338</v>
      </c>
      <c r="D62" s="213"/>
      <c r="E62" s="214" t="n">
        <v>4653.70879120879</v>
      </c>
      <c r="F62" s="229" t="n">
        <f aca="false">25400/7.29</f>
        <v>3484.22496570645</v>
      </c>
      <c r="G62" s="208" t="s">
        <v>335</v>
      </c>
      <c r="H62" s="230"/>
      <c r="I62" s="231"/>
    </row>
    <row r="63" s="226" customFormat="true" ht="44.25" hidden="false" customHeight="true" outlineLevel="0" collapsed="false">
      <c r="B63" s="227"/>
      <c r="C63" s="228"/>
      <c r="D63" s="217"/>
      <c r="E63" s="218" t="n">
        <v>4823.32</v>
      </c>
      <c r="F63" s="229"/>
      <c r="G63" s="208"/>
      <c r="H63" s="230"/>
      <c r="I63" s="231"/>
    </row>
    <row r="64" s="226" customFormat="true" ht="44.25" hidden="false" customHeight="true" outlineLevel="0" collapsed="false">
      <c r="B64" s="227"/>
      <c r="C64" s="228"/>
      <c r="D64" s="220"/>
      <c r="E64" s="225" t="n">
        <v>4775.12</v>
      </c>
      <c r="F64" s="229"/>
      <c r="G64" s="208"/>
      <c r="H64" s="230"/>
      <c r="I64" s="231"/>
    </row>
    <row r="65" s="226" customFormat="true" ht="44.25" hidden="false" customHeight="true" outlineLevel="0" collapsed="false">
      <c r="B65" s="227"/>
      <c r="C65" s="232" t="s">
        <v>339</v>
      </c>
      <c r="D65" s="213"/>
      <c r="E65" s="214" t="n">
        <v>2780.24</v>
      </c>
      <c r="F65" s="229" t="n">
        <v>2696.15</v>
      </c>
      <c r="G65" s="233" t="s">
        <v>335</v>
      </c>
      <c r="H65" s="230"/>
      <c r="I65" s="231"/>
    </row>
    <row r="66" s="226" customFormat="true" ht="44.25" hidden="false" customHeight="true" outlineLevel="0" collapsed="false">
      <c r="B66" s="227"/>
      <c r="C66" s="232"/>
      <c r="D66" s="217"/>
      <c r="E66" s="218" t="n">
        <v>2696.15</v>
      </c>
      <c r="F66" s="229"/>
      <c r="G66" s="233"/>
      <c r="H66" s="230"/>
      <c r="I66" s="231"/>
    </row>
    <row r="67" s="226" customFormat="true" ht="44.25" hidden="false" customHeight="true" outlineLevel="0" collapsed="false">
      <c r="B67" s="227"/>
      <c r="C67" s="232"/>
      <c r="D67" s="220"/>
      <c r="E67" s="225" t="n">
        <v>2864.2</v>
      </c>
      <c r="F67" s="229"/>
      <c r="G67" s="233"/>
      <c r="H67" s="230"/>
      <c r="I67" s="231"/>
    </row>
    <row r="68" s="226" customFormat="true" ht="35.25" hidden="false" customHeight="true" outlineLevel="0" collapsed="false">
      <c r="B68" s="227"/>
      <c r="C68" s="228" t="s">
        <v>340</v>
      </c>
      <c r="D68" s="213"/>
      <c r="E68" s="234" t="n">
        <f aca="false">29998/7.31</f>
        <v>4103.69357045144</v>
      </c>
      <c r="F68" s="235"/>
      <c r="G68" s="216" t="s">
        <v>341</v>
      </c>
      <c r="H68" s="230"/>
      <c r="I68" s="231"/>
    </row>
    <row r="69" s="226" customFormat="true" ht="35.25" hidden="false" customHeight="true" outlineLevel="0" collapsed="false">
      <c r="B69" s="227"/>
      <c r="C69" s="228"/>
      <c r="D69" s="236"/>
      <c r="E69" s="237" t="n">
        <f aca="false">27890/7.31</f>
        <v>3815.32147742818</v>
      </c>
      <c r="F69" s="210" t="n">
        <f aca="false">E68</f>
        <v>4103.69357045144</v>
      </c>
      <c r="G69" s="216"/>
      <c r="H69" s="230"/>
      <c r="I69" s="231"/>
    </row>
    <row r="70" s="226" customFormat="true" ht="35.25" hidden="false" customHeight="true" outlineLevel="0" collapsed="false">
      <c r="B70" s="227"/>
      <c r="C70" s="228"/>
      <c r="D70" s="238"/>
      <c r="E70" s="239" t="n">
        <f aca="false">19629.4/7.31</f>
        <v>2685.2804377565</v>
      </c>
      <c r="F70" s="240"/>
      <c r="G70" s="216"/>
      <c r="H70" s="230"/>
      <c r="I70" s="231"/>
    </row>
    <row r="71" s="226" customFormat="true" ht="44.25" hidden="false" customHeight="true" outlineLevel="0" collapsed="false">
      <c r="B71" s="227"/>
      <c r="C71" s="228" t="s">
        <v>342</v>
      </c>
      <c r="D71" s="213"/>
      <c r="E71" s="234" t="n">
        <v>3334.46</v>
      </c>
      <c r="F71" s="207" t="n">
        <v>3334.46</v>
      </c>
      <c r="G71" s="216" t="s">
        <v>335</v>
      </c>
      <c r="H71" s="230"/>
      <c r="I71" s="231"/>
    </row>
    <row r="72" s="226" customFormat="true" ht="44.25" hidden="false" customHeight="true" outlineLevel="0" collapsed="false">
      <c r="B72" s="227"/>
      <c r="C72" s="228"/>
      <c r="D72" s="217"/>
      <c r="E72" s="237" t="n">
        <v>3423.52</v>
      </c>
      <c r="F72" s="210"/>
      <c r="G72" s="216"/>
      <c r="H72" s="230"/>
      <c r="I72" s="231"/>
    </row>
    <row r="73" s="226" customFormat="true" ht="44.25" hidden="false" customHeight="true" outlineLevel="0" collapsed="false">
      <c r="B73" s="227"/>
      <c r="C73" s="228"/>
      <c r="D73" s="238"/>
      <c r="E73" s="239" t="n">
        <v>3532.68</v>
      </c>
      <c r="F73" s="240"/>
      <c r="G73" s="216"/>
      <c r="H73" s="230"/>
      <c r="I73" s="231"/>
    </row>
    <row r="74" s="226" customFormat="true" ht="44.25" hidden="false" customHeight="true" outlineLevel="0" collapsed="false">
      <c r="B74" s="227"/>
      <c r="C74" s="228" t="s">
        <v>343</v>
      </c>
      <c r="D74" s="213"/>
      <c r="E74" s="234" t="n">
        <v>4309.52</v>
      </c>
      <c r="F74" s="207" t="n">
        <v>5497.25</v>
      </c>
      <c r="G74" s="216" t="s">
        <v>335</v>
      </c>
      <c r="H74" s="230"/>
      <c r="I74" s="231"/>
    </row>
    <row r="75" s="226" customFormat="true" ht="44.25" hidden="false" customHeight="true" outlineLevel="0" collapsed="false">
      <c r="B75" s="227"/>
      <c r="C75" s="228"/>
      <c r="D75" s="217"/>
      <c r="E75" s="237" t="n">
        <f aca="false">50600/7.31</f>
        <v>6922.02462380301</v>
      </c>
      <c r="F75" s="210"/>
      <c r="G75" s="216"/>
      <c r="H75" s="230"/>
      <c r="I75" s="231"/>
    </row>
    <row r="76" s="226" customFormat="true" ht="44.25" hidden="false" customHeight="true" outlineLevel="0" collapsed="false">
      <c r="B76" s="227"/>
      <c r="C76" s="228"/>
      <c r="D76" s="238"/>
      <c r="E76" s="239" t="n">
        <f aca="false">40400/7.31</f>
        <v>5526.67578659371</v>
      </c>
      <c r="F76" s="240"/>
      <c r="G76" s="216"/>
      <c r="H76" s="230"/>
      <c r="I76" s="231"/>
    </row>
    <row r="77" s="226" customFormat="true" ht="44.25" hidden="false" customHeight="true" outlineLevel="0" collapsed="false">
      <c r="B77" s="227"/>
      <c r="C77" s="228" t="s">
        <v>344</v>
      </c>
      <c r="D77" s="213"/>
      <c r="E77" s="234" t="n">
        <v>5497.25</v>
      </c>
      <c r="F77" s="207" t="n">
        <v>5497.25</v>
      </c>
      <c r="G77" s="216" t="s">
        <v>345</v>
      </c>
      <c r="H77" s="230"/>
      <c r="I77" s="231"/>
    </row>
    <row r="78" s="226" customFormat="true" ht="44.25" hidden="false" customHeight="true" outlineLevel="0" collapsed="false">
      <c r="B78" s="227"/>
      <c r="C78" s="228"/>
      <c r="D78" s="217"/>
      <c r="E78" s="237" t="n">
        <v>12837.8</v>
      </c>
      <c r="F78" s="210"/>
      <c r="G78" s="216"/>
      <c r="H78" s="230"/>
      <c r="I78" s="231"/>
    </row>
    <row r="79" s="226" customFormat="true" ht="44.25" hidden="false" customHeight="true" outlineLevel="0" collapsed="false">
      <c r="B79" s="227"/>
      <c r="C79" s="228"/>
      <c r="D79" s="238"/>
      <c r="E79" s="239" t="n">
        <v>11808.2</v>
      </c>
      <c r="F79" s="212"/>
      <c r="G79" s="216"/>
      <c r="H79" s="230"/>
      <c r="I79" s="231"/>
    </row>
    <row r="80" s="226" customFormat="true" ht="34.5" hidden="false" customHeight="true" outlineLevel="0" collapsed="false">
      <c r="B80" s="227"/>
      <c r="C80" s="228" t="s">
        <v>346</v>
      </c>
      <c r="D80" s="213"/>
      <c r="E80" s="234" t="n">
        <v>7478.98</v>
      </c>
      <c r="F80" s="241"/>
      <c r="G80" s="202" t="s">
        <v>347</v>
      </c>
      <c r="H80" s="230"/>
      <c r="I80" s="231"/>
    </row>
    <row r="81" s="226" customFormat="true" ht="34.5" hidden="false" customHeight="true" outlineLevel="0" collapsed="false">
      <c r="B81" s="227"/>
      <c r="C81" s="228"/>
      <c r="D81" s="217"/>
      <c r="E81" s="237" t="n">
        <v>5904.08</v>
      </c>
      <c r="F81" s="242"/>
      <c r="G81" s="202"/>
      <c r="H81" s="230"/>
      <c r="I81" s="231"/>
    </row>
    <row r="82" s="226" customFormat="true" ht="34.5" hidden="false" customHeight="true" outlineLevel="0" collapsed="false">
      <c r="B82" s="227"/>
      <c r="C82" s="228"/>
      <c r="D82" s="238"/>
      <c r="E82" s="239" t="n">
        <v>6824.49</v>
      </c>
      <c r="F82" s="243" t="n">
        <v>6824.49</v>
      </c>
      <c r="G82" s="202"/>
      <c r="H82" s="230"/>
      <c r="I82" s="231"/>
    </row>
    <row r="83" s="226" customFormat="true" ht="105.75" hidden="false" customHeight="false" outlineLevel="0" collapsed="false">
      <c r="B83" s="227"/>
      <c r="C83" s="244" t="s">
        <v>348</v>
      </c>
      <c r="D83" s="203"/>
      <c r="E83" s="245" t="n">
        <v>3548.08</v>
      </c>
      <c r="F83" s="246" t="n">
        <v>3548.08</v>
      </c>
      <c r="G83" s="202" t="s">
        <v>349</v>
      </c>
      <c r="H83" s="230"/>
      <c r="I83" s="231"/>
    </row>
    <row r="84" s="226" customFormat="true" ht="34.5" hidden="false" customHeight="true" outlineLevel="0" collapsed="false">
      <c r="B84" s="227"/>
      <c r="C84" s="202" t="s">
        <v>350</v>
      </c>
      <c r="D84" s="213"/>
      <c r="E84" s="247" t="n">
        <v>2723.68</v>
      </c>
      <c r="F84" s="248" t="n">
        <v>2723.68</v>
      </c>
      <c r="G84" s="216" t="s">
        <v>335</v>
      </c>
      <c r="H84" s="230"/>
      <c r="I84" s="231"/>
    </row>
    <row r="85" s="226" customFormat="true" ht="34.5" hidden="false" customHeight="true" outlineLevel="0" collapsed="false">
      <c r="B85" s="227"/>
      <c r="C85" s="202"/>
      <c r="D85" s="217"/>
      <c r="E85" s="192" t="s">
        <v>351</v>
      </c>
      <c r="F85" s="249"/>
      <c r="G85" s="216"/>
      <c r="H85" s="230"/>
      <c r="I85" s="231"/>
    </row>
    <row r="86" s="226" customFormat="true" ht="34.5" hidden="false" customHeight="true" outlineLevel="0" collapsed="false">
      <c r="B86" s="227"/>
      <c r="C86" s="202"/>
      <c r="D86" s="238"/>
      <c r="E86" s="195" t="n">
        <v>3382.63</v>
      </c>
      <c r="F86" s="250"/>
      <c r="G86" s="216"/>
      <c r="H86" s="230"/>
      <c r="I86" s="231"/>
    </row>
    <row r="87" s="226" customFormat="true" ht="75.75" hidden="false" customHeight="true" outlineLevel="0" collapsed="false">
      <c r="B87" s="227"/>
      <c r="C87" s="202" t="s">
        <v>352</v>
      </c>
      <c r="D87" s="213"/>
      <c r="E87" s="251" t="n">
        <v>5026.11</v>
      </c>
      <c r="F87" s="248" t="n">
        <v>5026.11</v>
      </c>
      <c r="G87" s="202" t="s">
        <v>353</v>
      </c>
      <c r="H87" s="230"/>
      <c r="I87" s="231"/>
    </row>
    <row r="88" s="226" customFormat="true" ht="75.75" hidden="false" customHeight="true" outlineLevel="0" collapsed="false">
      <c r="B88" s="227"/>
      <c r="C88" s="202"/>
      <c r="D88" s="217"/>
      <c r="E88" s="192" t="n">
        <v>4700</v>
      </c>
      <c r="F88" s="249"/>
      <c r="G88" s="202"/>
      <c r="H88" s="230"/>
      <c r="I88" s="231"/>
    </row>
    <row r="89" s="226" customFormat="true" ht="75.75" hidden="false" customHeight="true" outlineLevel="0" collapsed="false">
      <c r="B89" s="227"/>
      <c r="C89" s="202"/>
      <c r="D89" s="238"/>
      <c r="E89" s="195" t="n">
        <v>2139.87</v>
      </c>
      <c r="F89" s="252"/>
      <c r="G89" s="202"/>
      <c r="H89" s="230"/>
      <c r="I89" s="231"/>
    </row>
    <row r="90" s="226" customFormat="true" ht="51.75" hidden="false" customHeight="true" outlineLevel="0" collapsed="false">
      <c r="B90" s="227"/>
      <c r="C90" s="202" t="s">
        <v>354</v>
      </c>
      <c r="D90" s="213"/>
      <c r="E90" s="247" t="n">
        <v>2608.94</v>
      </c>
      <c r="F90" s="248" t="n">
        <f aca="false">E90</f>
        <v>2608.94</v>
      </c>
      <c r="G90" s="208" t="s">
        <v>355</v>
      </c>
      <c r="H90" s="230"/>
      <c r="I90" s="231"/>
    </row>
    <row r="91" s="226" customFormat="true" ht="51.75" hidden="false" customHeight="true" outlineLevel="0" collapsed="false">
      <c r="B91" s="227"/>
      <c r="C91" s="202"/>
      <c r="D91" s="217"/>
      <c r="E91" s="192"/>
      <c r="F91" s="253"/>
      <c r="G91" s="208"/>
      <c r="H91" s="230"/>
      <c r="I91" s="231"/>
    </row>
    <row r="92" s="226" customFormat="true" ht="51.75" hidden="false" customHeight="true" outlineLevel="0" collapsed="false">
      <c r="B92" s="227"/>
      <c r="C92" s="202"/>
      <c r="D92" s="238"/>
      <c r="E92" s="195"/>
      <c r="F92" s="252"/>
      <c r="G92" s="208"/>
      <c r="H92" s="230"/>
      <c r="I92" s="231"/>
    </row>
    <row r="93" s="226" customFormat="true" ht="36.75" hidden="false" customHeight="true" outlineLevel="0" collapsed="false">
      <c r="B93" s="227"/>
      <c r="C93" s="202" t="s">
        <v>356</v>
      </c>
      <c r="D93" s="213"/>
      <c r="E93" s="247" t="n">
        <v>5250.78</v>
      </c>
      <c r="F93" s="254"/>
      <c r="G93" s="202" t="s">
        <v>357</v>
      </c>
      <c r="H93" s="230"/>
      <c r="I93" s="231"/>
    </row>
    <row r="94" s="226" customFormat="true" ht="36.75" hidden="false" customHeight="true" outlineLevel="0" collapsed="false">
      <c r="B94" s="227"/>
      <c r="C94" s="202"/>
      <c r="D94" s="217"/>
      <c r="E94" s="255" t="n">
        <v>3433.16</v>
      </c>
      <c r="F94" s="256" t="n">
        <v>3433.16</v>
      </c>
      <c r="G94" s="202"/>
      <c r="H94" s="230"/>
      <c r="I94" s="231"/>
    </row>
    <row r="95" s="226" customFormat="true" ht="36.75" hidden="false" customHeight="true" outlineLevel="0" collapsed="false">
      <c r="B95" s="227"/>
      <c r="C95" s="202"/>
      <c r="D95" s="238"/>
      <c r="E95" s="239" t="n">
        <v>4975.54</v>
      </c>
      <c r="F95" s="252"/>
      <c r="G95" s="202"/>
      <c r="H95" s="230"/>
      <c r="I95" s="231"/>
    </row>
    <row r="96" s="226" customFormat="true" ht="47.25" hidden="false" customHeight="true" outlineLevel="0" collapsed="false">
      <c r="B96" s="227"/>
      <c r="C96" s="202" t="s">
        <v>358</v>
      </c>
      <c r="D96" s="213"/>
      <c r="E96" s="247" t="n">
        <v>76300</v>
      </c>
      <c r="F96" s="254"/>
      <c r="G96" s="216" t="s">
        <v>359</v>
      </c>
      <c r="H96" s="230"/>
      <c r="I96" s="231"/>
    </row>
    <row r="97" customFormat="false" ht="47.25" hidden="false" customHeight="true" outlineLevel="0" collapsed="false">
      <c r="B97" s="131"/>
      <c r="C97" s="202"/>
      <c r="D97" s="238"/>
      <c r="E97" s="195" t="s">
        <v>360</v>
      </c>
      <c r="F97" s="257" t="str">
        <f aca="false">E97</f>
        <v>$59, 217.97</v>
      </c>
      <c r="G97" s="216"/>
      <c r="H97" s="136"/>
      <c r="I97" s="190"/>
    </row>
    <row r="98" s="258" customFormat="true" ht="15.75" hidden="false" customHeight="false" outlineLevel="0" collapsed="false">
      <c r="B98" s="259"/>
      <c r="C98" s="260"/>
      <c r="D98" s="260"/>
      <c r="E98" s="260"/>
      <c r="F98" s="260"/>
      <c r="G98" s="260"/>
      <c r="H98" s="260"/>
      <c r="I98" s="261"/>
    </row>
    <row r="99" s="258" customFormat="true" ht="15" hidden="false" customHeight="false" outlineLevel="0" collapsed="false">
      <c r="B99" s="262"/>
      <c r="C99" s="262"/>
      <c r="D99" s="262"/>
      <c r="E99" s="262"/>
      <c r="F99" s="262"/>
      <c r="G99" s="262"/>
      <c r="H99" s="262"/>
      <c r="I99" s="262"/>
    </row>
    <row r="100" s="258" customFormat="true" ht="15" hidden="false" customHeight="false" outlineLevel="0" collapsed="false">
      <c r="B100" s="262"/>
      <c r="C100" s="262"/>
      <c r="D100" s="262"/>
      <c r="E100" s="262"/>
      <c r="F100" s="262"/>
      <c r="G100" s="262"/>
      <c r="H100" s="262"/>
      <c r="I100" s="262"/>
    </row>
    <row r="101" s="258" customFormat="true" ht="15" hidden="false" customHeight="false" outlineLevel="0" collapsed="false">
      <c r="B101" s="262"/>
      <c r="C101" s="263"/>
      <c r="D101" s="263"/>
      <c r="E101" s="263"/>
      <c r="F101" s="263"/>
      <c r="G101" s="263"/>
      <c r="H101" s="263"/>
      <c r="I101" s="262"/>
    </row>
    <row r="102" s="258" customFormat="true" ht="15.75" hidden="false" customHeight="true" outlineLevel="0" collapsed="false">
      <c r="B102" s="262"/>
      <c r="C102" s="263"/>
      <c r="D102" s="263"/>
      <c r="E102" s="263"/>
      <c r="F102" s="263"/>
      <c r="G102" s="263"/>
      <c r="H102" s="263"/>
      <c r="I102" s="262"/>
    </row>
    <row r="103" s="258" customFormat="true" ht="15.75" hidden="false" customHeight="true" outlineLevel="0" collapsed="false">
      <c r="B103" s="262"/>
      <c r="C103" s="264"/>
      <c r="D103" s="264"/>
      <c r="E103" s="264"/>
      <c r="F103" s="264"/>
      <c r="G103" s="264"/>
      <c r="H103" s="264"/>
      <c r="I103" s="262"/>
    </row>
    <row r="104" s="258" customFormat="true" ht="15.75" hidden="false" customHeight="true" outlineLevel="0" collapsed="false">
      <c r="B104" s="262"/>
      <c r="C104" s="262"/>
      <c r="D104" s="262"/>
      <c r="E104" s="265"/>
      <c r="F104" s="265"/>
      <c r="G104" s="265"/>
      <c r="H104" s="265"/>
      <c r="I104" s="262"/>
    </row>
    <row r="105" s="258" customFormat="true" ht="15.75" hidden="false" customHeight="true" outlineLevel="0" collapsed="false">
      <c r="B105" s="262"/>
      <c r="C105" s="262"/>
      <c r="D105" s="262"/>
      <c r="E105" s="266"/>
      <c r="F105" s="266"/>
      <c r="G105" s="266"/>
      <c r="H105" s="266"/>
      <c r="I105" s="262"/>
    </row>
    <row r="106" s="258" customFormat="true" ht="15" hidden="false" customHeight="false" outlineLevel="0" collapsed="false">
      <c r="B106" s="262"/>
      <c r="C106" s="262"/>
      <c r="D106" s="262"/>
      <c r="E106" s="262"/>
      <c r="F106" s="262"/>
      <c r="G106" s="262"/>
      <c r="H106" s="262"/>
      <c r="I106" s="262"/>
    </row>
    <row r="107" s="258" customFormat="true" ht="15.75" hidden="false" customHeight="true" outlineLevel="0" collapsed="false">
      <c r="B107" s="262"/>
      <c r="C107" s="263"/>
      <c r="D107" s="263"/>
      <c r="E107" s="263"/>
      <c r="F107" s="263"/>
      <c r="G107" s="263"/>
      <c r="H107" s="263"/>
      <c r="I107" s="262"/>
    </row>
    <row r="108" s="258" customFormat="true" ht="15.75" hidden="false" customHeight="true" outlineLevel="0" collapsed="false">
      <c r="B108" s="262"/>
      <c r="C108" s="263"/>
      <c r="D108" s="263"/>
      <c r="E108" s="263"/>
      <c r="F108" s="263"/>
      <c r="G108" s="263"/>
      <c r="H108" s="263"/>
      <c r="I108" s="262"/>
    </row>
    <row r="109" s="258" customFormat="true" ht="15" hidden="false" customHeight="false" outlineLevel="0" collapsed="false">
      <c r="B109" s="262"/>
      <c r="C109" s="263"/>
      <c r="D109" s="263"/>
      <c r="E109" s="263"/>
      <c r="F109" s="263"/>
      <c r="G109" s="263"/>
      <c r="H109" s="263"/>
      <c r="I109" s="262"/>
    </row>
    <row r="110" s="258" customFormat="true" ht="15.75" hidden="false" customHeight="true" outlineLevel="0" collapsed="false">
      <c r="B110" s="262"/>
      <c r="C110" s="262"/>
      <c r="D110" s="262"/>
      <c r="E110" s="265"/>
      <c r="F110" s="265"/>
      <c r="G110" s="265"/>
      <c r="H110" s="265"/>
      <c r="I110" s="262"/>
    </row>
    <row r="111" s="258" customFormat="true" ht="15.75" hidden="false" customHeight="true" outlineLevel="0" collapsed="false">
      <c r="B111" s="262"/>
      <c r="C111" s="262"/>
      <c r="D111" s="262"/>
      <c r="E111" s="266"/>
      <c r="F111" s="266"/>
      <c r="G111" s="266"/>
      <c r="H111" s="266"/>
      <c r="I111" s="262"/>
    </row>
    <row r="112" s="258" customFormat="true" ht="15" hidden="false" customHeight="false" outlineLevel="0" collapsed="false">
      <c r="B112" s="262"/>
      <c r="C112" s="262"/>
      <c r="D112" s="262"/>
      <c r="E112" s="262"/>
      <c r="F112" s="262"/>
      <c r="G112" s="262"/>
      <c r="H112" s="262"/>
      <c r="I112" s="262"/>
    </row>
    <row r="113" s="258" customFormat="true" ht="15" hidden="false" customHeight="false" outlineLevel="0" collapsed="false">
      <c r="B113" s="262"/>
      <c r="C113" s="263"/>
      <c r="D113" s="263"/>
      <c r="E113" s="262"/>
      <c r="F113" s="262"/>
      <c r="G113" s="262"/>
      <c r="H113" s="262"/>
      <c r="I113" s="262"/>
    </row>
    <row r="114" s="258" customFormat="true" ht="15.75" hidden="false" customHeight="true" outlineLevel="0" collapsed="false">
      <c r="B114" s="262"/>
      <c r="C114" s="263"/>
      <c r="D114" s="263"/>
      <c r="E114" s="266"/>
      <c r="F114" s="266"/>
      <c r="G114" s="266"/>
      <c r="H114" s="266"/>
      <c r="I114" s="262"/>
    </row>
    <row r="115" s="258" customFormat="true" ht="15.75" hidden="false" customHeight="true" outlineLevel="0" collapsed="false">
      <c r="B115" s="262"/>
      <c r="C115" s="262"/>
      <c r="D115" s="262"/>
      <c r="E115" s="266"/>
      <c r="F115" s="266"/>
      <c r="G115" s="266"/>
      <c r="H115" s="266"/>
      <c r="I115" s="262"/>
    </row>
    <row r="116" s="258" customFormat="true" ht="15" hidden="false" customHeight="false" outlineLevel="0" collapsed="false">
      <c r="B116" s="262"/>
      <c r="C116" s="267"/>
      <c r="D116" s="262"/>
      <c r="E116" s="267"/>
      <c r="F116" s="267"/>
      <c r="G116" s="267"/>
      <c r="H116" s="267"/>
      <c r="I116" s="262"/>
    </row>
    <row r="117" s="258" customFormat="true" ht="15" hidden="false" customHeight="false" outlineLevel="0" collapsed="false">
      <c r="B117" s="262"/>
      <c r="C117" s="267"/>
      <c r="D117" s="267"/>
      <c r="E117" s="267"/>
      <c r="F117" s="267"/>
      <c r="G117" s="267"/>
      <c r="H117" s="267"/>
      <c r="I117" s="268"/>
    </row>
  </sheetData>
  <mergeCells count="57">
    <mergeCell ref="C3:H3"/>
    <mergeCell ref="B4:H4"/>
    <mergeCell ref="C5:H5"/>
    <mergeCell ref="C6:F6"/>
    <mergeCell ref="C8:D8"/>
    <mergeCell ref="C9:H9"/>
    <mergeCell ref="C44:D44"/>
    <mergeCell ref="C45:E45"/>
    <mergeCell ref="C47:C49"/>
    <mergeCell ref="G47:G49"/>
    <mergeCell ref="I47:I49"/>
    <mergeCell ref="C53:C55"/>
    <mergeCell ref="G53:G55"/>
    <mergeCell ref="I53:I55"/>
    <mergeCell ref="C56:C58"/>
    <mergeCell ref="G56:G58"/>
    <mergeCell ref="I56:I58"/>
    <mergeCell ref="C59:C61"/>
    <mergeCell ref="G59:G61"/>
    <mergeCell ref="I59:I61"/>
    <mergeCell ref="C62:C64"/>
    <mergeCell ref="F62:F64"/>
    <mergeCell ref="G62:G64"/>
    <mergeCell ref="I62:I64"/>
    <mergeCell ref="C65:C67"/>
    <mergeCell ref="F65:F67"/>
    <mergeCell ref="G65:G67"/>
    <mergeCell ref="I65:I67"/>
    <mergeCell ref="C68:C70"/>
    <mergeCell ref="G68:G70"/>
    <mergeCell ref="I68:I70"/>
    <mergeCell ref="C71:C73"/>
    <mergeCell ref="G71:G73"/>
    <mergeCell ref="I71:I73"/>
    <mergeCell ref="C74:C76"/>
    <mergeCell ref="G74:G76"/>
    <mergeCell ref="I74:I76"/>
    <mergeCell ref="C77:C79"/>
    <mergeCell ref="G77:G79"/>
    <mergeCell ref="I77:I79"/>
    <mergeCell ref="C80:C82"/>
    <mergeCell ref="G80:G82"/>
    <mergeCell ref="I80:I82"/>
    <mergeCell ref="C84:C86"/>
    <mergeCell ref="G84:G86"/>
    <mergeCell ref="I84:I86"/>
    <mergeCell ref="C87:C89"/>
    <mergeCell ref="G87:G89"/>
    <mergeCell ref="I87:I89"/>
    <mergeCell ref="C90:C92"/>
    <mergeCell ref="G90:G92"/>
    <mergeCell ref="I90:I92"/>
    <mergeCell ref="C93:C95"/>
    <mergeCell ref="G93:G95"/>
    <mergeCell ref="I93:I95"/>
    <mergeCell ref="C96:C97"/>
    <mergeCell ref="G96:G97"/>
  </mergeCells>
  <dataValidations count="2">
    <dataValidation allowBlank="true" errorStyle="stop" operator="between" showDropDown="false" showErrorMessage="true" showInputMessage="false" sqref="E104:H104 E110:H110" type="whole">
      <formula1>-999999999</formula1>
      <formula2>999999999</formula2>
    </dataValidation>
    <dataValidation allowBlank="true" errorStyle="stop" operator="between" showDropDown="false" showErrorMessage="true" showInputMessage="false" sqref="E114:H114" type="list">
      <formula1>$M$121:$M$122</formula1>
      <formula2>0</formula2>
    </dataValidation>
  </dataValidation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28" activeCellId="0" sqref="C28:F28"/>
    </sheetView>
  </sheetViews>
  <sheetFormatPr defaultColWidth="8.96484375" defaultRowHeight="15" zeroHeight="false" outlineLevelRow="0" outlineLevelCol="0"/>
  <cols>
    <col collapsed="false" customWidth="true" hidden="false" outlineLevel="0" max="2" min="1" style="0" width="1.85"/>
    <col collapsed="false" customWidth="true" hidden="false" outlineLevel="0" max="3" min="3" style="0" width="45.42"/>
    <col collapsed="false" customWidth="true" hidden="false" outlineLevel="0" max="5" min="4" style="0" width="22.85"/>
    <col collapsed="false" customWidth="true" hidden="false" outlineLevel="0" max="6" min="6" style="0" width="72.99"/>
    <col collapsed="false" customWidth="true" hidden="false" outlineLevel="0" max="7" min="7" style="0" width="1.99"/>
    <col collapsed="false" customWidth="true" hidden="false" outlineLevel="0" max="8" min="8" style="0" width="1.56"/>
  </cols>
  <sheetData>
    <row r="1" customFormat="false" ht="15.75" hidden="false" customHeight="false" outlineLevel="0" collapsed="false"/>
    <row r="2" customFormat="false" ht="15.75" hidden="false" customHeight="false" outlineLevel="0" collapsed="false">
      <c r="B2" s="125"/>
      <c r="C2" s="126"/>
      <c r="D2" s="126"/>
      <c r="E2" s="126"/>
      <c r="F2" s="126"/>
      <c r="G2" s="127"/>
    </row>
    <row r="3" customFormat="false" ht="21" hidden="false" customHeight="false" outlineLevel="0" collapsed="false">
      <c r="B3" s="128"/>
      <c r="C3" s="61" t="s">
        <v>361</v>
      </c>
      <c r="D3" s="61"/>
      <c r="E3" s="61"/>
      <c r="F3" s="61"/>
      <c r="G3" s="129"/>
    </row>
    <row r="4" customFormat="false" ht="15" hidden="false" customHeight="false" outlineLevel="0" collapsed="false">
      <c r="B4" s="130"/>
      <c r="C4" s="130"/>
      <c r="D4" s="130"/>
      <c r="E4" s="130"/>
      <c r="F4" s="130"/>
      <c r="G4" s="129"/>
    </row>
    <row r="5" customFormat="false" ht="15" hidden="false" customHeight="false" outlineLevel="0" collapsed="false">
      <c r="B5" s="131"/>
      <c r="C5" s="269"/>
      <c r="D5" s="269"/>
      <c r="E5" s="269"/>
      <c r="F5" s="269"/>
      <c r="G5" s="129"/>
    </row>
    <row r="6" customFormat="false" ht="15" hidden="false" customHeight="false" outlineLevel="0" collapsed="false">
      <c r="B6" s="131"/>
      <c r="C6" s="135"/>
      <c r="D6" s="136"/>
      <c r="E6" s="135"/>
      <c r="F6" s="136"/>
      <c r="G6" s="129"/>
    </row>
    <row r="7" customFormat="false" ht="15" hidden="false" customHeight="true" outlineLevel="0" collapsed="false">
      <c r="B7" s="131"/>
      <c r="C7" s="137" t="s">
        <v>362</v>
      </c>
      <c r="D7" s="137"/>
      <c r="E7" s="138"/>
      <c r="F7" s="136"/>
      <c r="G7" s="129"/>
    </row>
    <row r="8" customFormat="false" ht="15.75" hidden="false" customHeight="true" outlineLevel="0" collapsed="false">
      <c r="B8" s="131"/>
      <c r="C8" s="270" t="s">
        <v>363</v>
      </c>
      <c r="D8" s="270"/>
      <c r="E8" s="270"/>
      <c r="F8" s="270"/>
      <c r="G8" s="129"/>
    </row>
    <row r="9" customFormat="false" ht="15.75" hidden="false" customHeight="true" outlineLevel="0" collapsed="false">
      <c r="B9" s="131"/>
      <c r="C9" s="180" t="s">
        <v>364</v>
      </c>
      <c r="D9" s="271" t="s">
        <v>365</v>
      </c>
      <c r="E9" s="271" t="s">
        <v>366</v>
      </c>
      <c r="F9" s="271"/>
      <c r="G9" s="129"/>
    </row>
    <row r="10" customFormat="false" ht="291.75" hidden="false" customHeight="true" outlineLevel="0" collapsed="false">
      <c r="B10" s="131"/>
      <c r="C10" s="272" t="s">
        <v>367</v>
      </c>
      <c r="D10" s="272" t="s">
        <v>368</v>
      </c>
      <c r="E10" s="273" t="s">
        <v>369</v>
      </c>
      <c r="F10" s="273"/>
      <c r="G10" s="129"/>
    </row>
    <row r="11" customFormat="false" ht="114" hidden="false" customHeight="true" outlineLevel="0" collapsed="false">
      <c r="B11" s="131"/>
      <c r="C11" s="274" t="s">
        <v>370</v>
      </c>
      <c r="D11" s="275" t="s">
        <v>371</v>
      </c>
      <c r="E11" s="275" t="s">
        <v>372</v>
      </c>
      <c r="F11" s="275"/>
      <c r="G11" s="129"/>
    </row>
    <row r="12" customFormat="false" ht="111" hidden="false" customHeight="true" outlineLevel="0" collapsed="false">
      <c r="B12" s="131"/>
      <c r="C12" s="274" t="s">
        <v>373</v>
      </c>
      <c r="D12" s="275" t="s">
        <v>371</v>
      </c>
      <c r="E12" s="275" t="s">
        <v>374</v>
      </c>
      <c r="F12" s="275"/>
      <c r="G12" s="129"/>
    </row>
    <row r="13" customFormat="false" ht="82.5" hidden="false" customHeight="true" outlineLevel="0" collapsed="false">
      <c r="B13" s="131"/>
      <c r="C13" s="274" t="s">
        <v>375</v>
      </c>
      <c r="D13" s="275" t="s">
        <v>371</v>
      </c>
      <c r="E13" s="275" t="s">
        <v>376</v>
      </c>
      <c r="F13" s="275"/>
      <c r="G13" s="129"/>
    </row>
    <row r="14" customFormat="false" ht="171" hidden="false" customHeight="true" outlineLevel="0" collapsed="false">
      <c r="B14" s="131"/>
      <c r="C14" s="274" t="s">
        <v>377</v>
      </c>
      <c r="D14" s="276" t="s">
        <v>368</v>
      </c>
      <c r="E14" s="277" t="s">
        <v>378</v>
      </c>
      <c r="F14" s="277"/>
      <c r="G14" s="129"/>
    </row>
    <row r="15" customFormat="false" ht="185.25" hidden="false" customHeight="true" outlineLevel="0" collapsed="false">
      <c r="B15" s="131"/>
      <c r="C15" s="274" t="s">
        <v>379</v>
      </c>
      <c r="D15" s="275" t="s">
        <v>371</v>
      </c>
      <c r="E15" s="276" t="s">
        <v>380</v>
      </c>
      <c r="F15" s="276"/>
      <c r="G15" s="129"/>
    </row>
    <row r="16" customFormat="false" ht="96.75" hidden="false" customHeight="true" outlineLevel="0" collapsed="false">
      <c r="B16" s="131"/>
      <c r="C16" s="276" t="s">
        <v>381</v>
      </c>
      <c r="D16" s="275" t="s">
        <v>368</v>
      </c>
      <c r="E16" s="278" t="s">
        <v>382</v>
      </c>
      <c r="F16" s="278"/>
      <c r="G16" s="129"/>
    </row>
    <row r="17" customFormat="false" ht="174" hidden="false" customHeight="true" outlineLevel="0" collapsed="false">
      <c r="B17" s="131"/>
      <c r="C17" s="279" t="s">
        <v>383</v>
      </c>
      <c r="D17" s="279" t="s">
        <v>368</v>
      </c>
      <c r="E17" s="280" t="s">
        <v>384</v>
      </c>
      <c r="F17" s="280"/>
      <c r="G17" s="129"/>
    </row>
    <row r="18" customFormat="false" ht="15" hidden="false" customHeight="false" outlineLevel="0" collapsed="false">
      <c r="B18" s="131"/>
      <c r="C18" s="136"/>
      <c r="D18" s="136"/>
      <c r="E18" s="136"/>
      <c r="F18" s="136"/>
      <c r="G18" s="129"/>
    </row>
    <row r="19" customFormat="false" ht="15" hidden="false" customHeight="true" outlineLevel="0" collapsed="false">
      <c r="B19" s="131"/>
      <c r="C19" s="281" t="s">
        <v>385</v>
      </c>
      <c r="D19" s="281"/>
      <c r="E19" s="281"/>
      <c r="F19" s="281"/>
      <c r="G19" s="129"/>
    </row>
    <row r="20" customFormat="false" ht="15.75" hidden="false" customHeight="false" outlineLevel="0" collapsed="false">
      <c r="B20" s="131"/>
      <c r="C20" s="282" t="s">
        <v>386</v>
      </c>
      <c r="D20" s="282"/>
      <c r="E20" s="282"/>
      <c r="F20" s="282"/>
      <c r="G20" s="129"/>
    </row>
    <row r="21" customFormat="false" ht="15.75" hidden="false" customHeight="true" outlineLevel="0" collapsed="false">
      <c r="B21" s="131"/>
      <c r="C21" s="180" t="s">
        <v>364</v>
      </c>
      <c r="D21" s="271" t="s">
        <v>365</v>
      </c>
      <c r="E21" s="271" t="s">
        <v>366</v>
      </c>
      <c r="F21" s="271"/>
      <c r="G21" s="129"/>
    </row>
    <row r="22" customFormat="false" ht="66" hidden="false" customHeight="true" outlineLevel="0" collapsed="false">
      <c r="B22" s="131"/>
      <c r="C22" s="283" t="s">
        <v>387</v>
      </c>
      <c r="D22" s="272" t="s">
        <v>388</v>
      </c>
      <c r="E22" s="284" t="s">
        <v>389</v>
      </c>
      <c r="F22" s="284"/>
      <c r="G22" s="129"/>
    </row>
    <row r="23" customFormat="false" ht="99" hidden="false" customHeight="true" outlineLevel="0" collapsed="false">
      <c r="B23" s="131"/>
      <c r="C23" s="285" t="s">
        <v>390</v>
      </c>
      <c r="D23" s="285" t="s">
        <v>388</v>
      </c>
      <c r="E23" s="280" t="s">
        <v>391</v>
      </c>
      <c r="F23" s="280"/>
      <c r="G23" s="129"/>
    </row>
    <row r="24" customFormat="false" ht="15" hidden="false" customHeight="false" outlineLevel="0" collapsed="false">
      <c r="B24" s="131"/>
      <c r="C24" s="136"/>
      <c r="D24" s="136"/>
      <c r="E24" s="136"/>
      <c r="F24" s="136"/>
      <c r="G24" s="129"/>
    </row>
    <row r="25" customFormat="false" ht="15" hidden="false" customHeight="false" outlineLevel="0" collapsed="false">
      <c r="B25" s="131"/>
      <c r="C25" s="136"/>
      <c r="D25" s="136"/>
      <c r="E25" s="136"/>
      <c r="F25" s="136"/>
      <c r="G25" s="129"/>
    </row>
    <row r="26" customFormat="false" ht="31.5" hidden="false" customHeight="true" outlineLevel="0" collapsed="false">
      <c r="B26" s="131"/>
      <c r="C26" s="286" t="s">
        <v>392</v>
      </c>
      <c r="D26" s="286"/>
      <c r="E26" s="286"/>
      <c r="F26" s="286"/>
      <c r="G26" s="129"/>
    </row>
    <row r="27" customFormat="false" ht="15.75" hidden="false" customHeight="true" outlineLevel="0" collapsed="false">
      <c r="B27" s="131"/>
      <c r="C27" s="270" t="s">
        <v>393</v>
      </c>
      <c r="D27" s="270"/>
      <c r="E27" s="178"/>
      <c r="F27" s="178"/>
      <c r="G27" s="129"/>
    </row>
    <row r="28" customFormat="false" ht="75.75" hidden="false" customHeight="true" outlineLevel="0" collapsed="false">
      <c r="B28" s="131"/>
      <c r="C28" s="287" t="s">
        <v>394</v>
      </c>
      <c r="D28" s="287"/>
      <c r="E28" s="287"/>
      <c r="F28" s="287"/>
      <c r="G28" s="129"/>
    </row>
    <row r="29" customFormat="false" ht="15" hidden="false" customHeight="false" outlineLevel="0" collapsed="false">
      <c r="B29" s="131"/>
      <c r="C29" s="136"/>
      <c r="D29" s="136"/>
      <c r="E29" s="136"/>
      <c r="F29" s="136"/>
      <c r="G29" s="129"/>
    </row>
    <row r="30" customFormat="false" ht="15" hidden="false" customHeight="false" outlineLevel="0" collapsed="false">
      <c r="B30" s="131"/>
      <c r="C30" s="136"/>
      <c r="D30" s="136"/>
      <c r="E30" s="136"/>
      <c r="F30" s="136"/>
      <c r="G30" s="129"/>
    </row>
    <row r="31" customFormat="false" ht="15" hidden="false" customHeight="false" outlineLevel="0" collapsed="false">
      <c r="B31" s="131"/>
      <c r="C31" s="136"/>
      <c r="D31" s="136"/>
      <c r="E31" s="136"/>
      <c r="F31" s="136"/>
      <c r="G31" s="129"/>
    </row>
    <row r="32" customFormat="false" ht="15.75" hidden="false" customHeight="false" outlineLevel="0" collapsed="false">
      <c r="B32" s="288"/>
      <c r="C32" s="289"/>
      <c r="D32" s="289"/>
      <c r="E32" s="289"/>
      <c r="F32" s="289"/>
      <c r="G32" s="290"/>
    </row>
    <row r="33" customFormat="false" ht="15" hidden="false" customHeight="false" outlineLevel="0" collapsed="false">
      <c r="B33" s="262"/>
      <c r="C33" s="262"/>
      <c r="D33" s="262"/>
      <c r="E33" s="262"/>
      <c r="F33" s="262"/>
      <c r="G33" s="262"/>
    </row>
    <row r="34" customFormat="false" ht="15" hidden="false" customHeight="false" outlineLevel="0" collapsed="false">
      <c r="B34" s="262"/>
      <c r="C34" s="262"/>
      <c r="D34" s="262"/>
      <c r="E34" s="262"/>
      <c r="F34" s="262"/>
      <c r="G34" s="262"/>
    </row>
    <row r="35" customFormat="false" ht="15" hidden="false" customHeight="false" outlineLevel="0" collapsed="false">
      <c r="B35" s="262"/>
      <c r="C35" s="262"/>
      <c r="D35" s="262"/>
      <c r="E35" s="262"/>
      <c r="F35" s="262"/>
      <c r="G35" s="262"/>
    </row>
    <row r="36" customFormat="false" ht="15" hidden="false" customHeight="false" outlineLevel="0" collapsed="false">
      <c r="B36" s="262"/>
      <c r="C36" s="262"/>
      <c r="D36" s="262"/>
      <c r="E36" s="262"/>
      <c r="F36" s="262"/>
      <c r="G36" s="262"/>
    </row>
    <row r="37" customFormat="false" ht="15" hidden="false" customHeight="false" outlineLevel="0" collapsed="false">
      <c r="B37" s="262"/>
      <c r="C37" s="262"/>
      <c r="D37" s="262"/>
      <c r="E37" s="262"/>
      <c r="F37" s="262"/>
      <c r="G37" s="262"/>
    </row>
    <row r="38" customFormat="false" ht="15" hidden="false" customHeight="false" outlineLevel="0" collapsed="false">
      <c r="B38" s="262"/>
      <c r="C38" s="262"/>
      <c r="D38" s="262"/>
      <c r="E38" s="262"/>
      <c r="F38" s="262"/>
      <c r="G38" s="262"/>
    </row>
    <row r="39" customFormat="false" ht="15" hidden="false" customHeight="false" outlineLevel="0" collapsed="false">
      <c r="B39" s="262"/>
      <c r="C39" s="263"/>
      <c r="D39" s="263"/>
      <c r="E39" s="263"/>
      <c r="F39" s="262"/>
      <c r="G39" s="262"/>
    </row>
    <row r="40" customFormat="false" ht="15" hidden="false" customHeight="false" outlineLevel="0" collapsed="false">
      <c r="B40" s="262"/>
      <c r="C40" s="263"/>
      <c r="D40" s="263"/>
      <c r="E40" s="263"/>
      <c r="F40" s="262"/>
      <c r="G40" s="262"/>
    </row>
    <row r="41" customFormat="false" ht="15" hidden="false" customHeight="false" outlineLevel="0" collapsed="false">
      <c r="B41" s="262"/>
      <c r="C41" s="264"/>
      <c r="D41" s="264"/>
      <c r="E41" s="264"/>
      <c r="F41" s="264"/>
      <c r="G41" s="262"/>
    </row>
    <row r="42" customFormat="false" ht="15" hidden="false" customHeight="false" outlineLevel="0" collapsed="false">
      <c r="B42" s="262"/>
      <c r="C42" s="262"/>
      <c r="D42" s="262"/>
      <c r="E42" s="265"/>
      <c r="F42" s="265"/>
      <c r="G42" s="262"/>
    </row>
    <row r="43" customFormat="false" ht="15" hidden="false" customHeight="false" outlineLevel="0" collapsed="false">
      <c r="B43" s="262"/>
      <c r="C43" s="262"/>
      <c r="D43" s="262"/>
      <c r="E43" s="266"/>
      <c r="F43" s="266"/>
      <c r="G43" s="262"/>
    </row>
    <row r="44" customFormat="false" ht="15" hidden="false" customHeight="false" outlineLevel="0" collapsed="false">
      <c r="B44" s="262"/>
      <c r="C44" s="262"/>
      <c r="D44" s="262"/>
      <c r="E44" s="262"/>
      <c r="F44" s="262"/>
      <c r="G44" s="262"/>
    </row>
    <row r="45" customFormat="false" ht="15" hidden="false" customHeight="false" outlineLevel="0" collapsed="false">
      <c r="B45" s="262"/>
      <c r="C45" s="263"/>
      <c r="D45" s="263"/>
      <c r="E45" s="263"/>
      <c r="F45" s="262"/>
      <c r="G45" s="262"/>
    </row>
    <row r="46" customFormat="false" ht="15" hidden="false" customHeight="false" outlineLevel="0" collapsed="false">
      <c r="B46" s="262"/>
      <c r="C46" s="263"/>
      <c r="D46" s="263"/>
      <c r="E46" s="291"/>
      <c r="F46" s="291"/>
      <c r="G46" s="262"/>
    </row>
    <row r="47" customFormat="false" ht="15" hidden="false" customHeight="false" outlineLevel="0" collapsed="false">
      <c r="B47" s="262"/>
      <c r="C47" s="263"/>
      <c r="D47" s="263"/>
      <c r="E47" s="263"/>
      <c r="F47" s="263"/>
      <c r="G47" s="262"/>
    </row>
    <row r="48" customFormat="false" ht="15" hidden="false" customHeight="false" outlineLevel="0" collapsed="false">
      <c r="B48" s="262"/>
      <c r="C48" s="262"/>
      <c r="D48" s="262"/>
      <c r="E48" s="265"/>
      <c r="F48" s="265"/>
      <c r="G48" s="262"/>
    </row>
    <row r="49" customFormat="false" ht="15" hidden="false" customHeight="false" outlineLevel="0" collapsed="false">
      <c r="B49" s="262"/>
      <c r="C49" s="262"/>
      <c r="D49" s="262"/>
      <c r="E49" s="266"/>
      <c r="F49" s="266"/>
      <c r="G49" s="262"/>
    </row>
    <row r="50" customFormat="false" ht="15" hidden="false" customHeight="false" outlineLevel="0" collapsed="false">
      <c r="B50" s="262"/>
      <c r="C50" s="262"/>
      <c r="D50" s="262"/>
      <c r="E50" s="262"/>
      <c r="F50" s="262"/>
      <c r="G50" s="262"/>
    </row>
    <row r="51" customFormat="false" ht="15" hidden="false" customHeight="false" outlineLevel="0" collapsed="false">
      <c r="B51" s="262"/>
      <c r="C51" s="263"/>
      <c r="D51" s="263"/>
      <c r="E51" s="262"/>
      <c r="F51" s="262"/>
      <c r="G51" s="262"/>
    </row>
    <row r="52" customFormat="false" ht="15" hidden="false" customHeight="false" outlineLevel="0" collapsed="false">
      <c r="B52" s="262"/>
      <c r="C52" s="263"/>
      <c r="D52" s="263"/>
      <c r="E52" s="266"/>
      <c r="F52" s="266"/>
      <c r="G52" s="262"/>
    </row>
    <row r="53" customFormat="false" ht="15" hidden="false" customHeight="false" outlineLevel="0" collapsed="false">
      <c r="B53" s="262"/>
      <c r="C53" s="262"/>
      <c r="D53" s="262"/>
      <c r="E53" s="266"/>
      <c r="F53" s="266"/>
      <c r="G53" s="262"/>
    </row>
    <row r="54" customFormat="false" ht="15" hidden="false" customHeight="false" outlineLevel="0" collapsed="false">
      <c r="B54" s="262"/>
      <c r="C54" s="267"/>
      <c r="D54" s="262"/>
      <c r="E54" s="267"/>
      <c r="F54" s="262"/>
      <c r="G54" s="262"/>
    </row>
    <row r="55" customFormat="false" ht="15" hidden="false" customHeight="false" outlineLevel="0" collapsed="false">
      <c r="B55" s="262"/>
      <c r="C55" s="267"/>
      <c r="D55" s="267"/>
      <c r="E55" s="267"/>
      <c r="F55" s="267"/>
      <c r="G55" s="268"/>
    </row>
  </sheetData>
  <mergeCells count="42">
    <mergeCell ref="C3:F3"/>
    <mergeCell ref="B4:F4"/>
    <mergeCell ref="C5:F5"/>
    <mergeCell ref="C7:D7"/>
    <mergeCell ref="C8:F8"/>
    <mergeCell ref="E9:F9"/>
    <mergeCell ref="E10:F10"/>
    <mergeCell ref="E11:F11"/>
    <mergeCell ref="E12:F12"/>
    <mergeCell ref="E13:F13"/>
    <mergeCell ref="E14:F14"/>
    <mergeCell ref="E15:F15"/>
    <mergeCell ref="E16:F16"/>
    <mergeCell ref="E17:F17"/>
    <mergeCell ref="C19:F19"/>
    <mergeCell ref="C20:F20"/>
    <mergeCell ref="E21:F21"/>
    <mergeCell ref="E22:F22"/>
    <mergeCell ref="E23:F23"/>
    <mergeCell ref="C26:F26"/>
    <mergeCell ref="C27:D27"/>
    <mergeCell ref="E27:F27"/>
    <mergeCell ref="C28:F28"/>
    <mergeCell ref="C39:D39"/>
    <mergeCell ref="C40:D40"/>
    <mergeCell ref="C41:F41"/>
    <mergeCell ref="C42:D42"/>
    <mergeCell ref="E42:F42"/>
    <mergeCell ref="C43:D43"/>
    <mergeCell ref="E43:F43"/>
    <mergeCell ref="C45:D45"/>
    <mergeCell ref="C46:D46"/>
    <mergeCell ref="E46:F46"/>
    <mergeCell ref="C48:D48"/>
    <mergeCell ref="E48:F48"/>
    <mergeCell ref="C49:D49"/>
    <mergeCell ref="E49:F49"/>
    <mergeCell ref="C51:D51"/>
    <mergeCell ref="C52:D52"/>
    <mergeCell ref="E52:F52"/>
    <mergeCell ref="C53:D53"/>
    <mergeCell ref="E53:F53"/>
  </mergeCells>
  <dataValidations count="2">
    <dataValidation allowBlank="true" errorStyle="stop" operator="between" showDropDown="false" showErrorMessage="true" showInputMessage="false" sqref="E42 E48" type="whole">
      <formula1>-999999999</formula1>
      <formula2>999999999</formula2>
    </dataValidation>
    <dataValidation allowBlank="true" errorStyle="stop" operator="between" showDropDown="false" showErrorMessage="true" showInputMessage="false" sqref="E52" type="list">
      <formula1>$K$59:$K$60</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8.96484375" defaultRowHeight="15" zeroHeight="false" outlineLevelRow="0" outlineLevelCol="0"/>
  <cols>
    <col collapsed="false" customWidth="true" hidden="false" outlineLevel="0" max="1" min="1" style="0" width="2.13"/>
    <col collapsed="false" customWidth="true" hidden="false" outlineLevel="0" max="2" min="2" style="0" width="2.28"/>
    <col collapsed="false" customWidth="true" hidden="false" outlineLevel="0" max="3" min="3" style="292" width="22.56"/>
    <col collapsed="false" customWidth="true" hidden="false" outlineLevel="0" max="4" min="4" style="0" width="15.56"/>
    <col collapsed="false" customWidth="true" hidden="false" outlineLevel="0" max="5" min="5" style="0" width="14.99"/>
    <col collapsed="false" customWidth="true" hidden="false" outlineLevel="0" max="6" min="6" style="0" width="18.85"/>
    <col collapsed="false" customWidth="true" hidden="false" outlineLevel="0" max="7" min="7" style="0" width="9.85"/>
    <col collapsed="false" customWidth="true" hidden="false" outlineLevel="0" max="8" min="8" style="54" width="91.56"/>
    <col collapsed="false" customWidth="true" hidden="false" outlineLevel="0" max="9" min="9" style="0" width="13.85"/>
    <col collapsed="false" customWidth="true" hidden="false" outlineLevel="0" max="10" min="10" style="0" width="2.7"/>
    <col collapsed="false" customWidth="true" hidden="false" outlineLevel="0" max="11" min="11" style="0" width="1.99"/>
    <col collapsed="false" customWidth="true" hidden="false" outlineLevel="0" max="12" min="12" style="0" width="40.7"/>
  </cols>
  <sheetData>
    <row r="1" customFormat="false" ht="15.75" hidden="false" customHeight="false" outlineLevel="0" collapsed="false">
      <c r="A1" s="54"/>
      <c r="B1" s="54"/>
      <c r="C1" s="55"/>
      <c r="D1" s="54"/>
      <c r="E1" s="54"/>
      <c r="F1" s="54"/>
      <c r="G1" s="54"/>
      <c r="H1" s="124"/>
      <c r="I1" s="293"/>
      <c r="J1" s="54"/>
      <c r="L1" s="293"/>
      <c r="M1" s="293"/>
      <c r="N1" s="293"/>
      <c r="O1" s="293"/>
      <c r="P1" s="293"/>
      <c r="Q1" s="293"/>
      <c r="R1" s="293"/>
      <c r="S1" s="293"/>
      <c r="T1" s="293"/>
      <c r="U1" s="293"/>
      <c r="V1" s="293"/>
      <c r="W1" s="293"/>
      <c r="X1" s="293"/>
      <c r="Y1" s="293"/>
      <c r="Z1" s="293"/>
      <c r="AA1" s="293"/>
      <c r="AB1" s="293"/>
      <c r="AC1" s="293"/>
      <c r="AD1" s="293"/>
      <c r="AE1" s="293"/>
      <c r="AF1" s="293"/>
      <c r="AG1" s="293"/>
      <c r="AH1" s="293"/>
      <c r="AI1" s="293"/>
      <c r="AJ1" s="293"/>
      <c r="AK1" s="293"/>
      <c r="AL1" s="293"/>
      <c r="AM1" s="293"/>
      <c r="AN1" s="293"/>
      <c r="AO1" s="293"/>
      <c r="AP1" s="293"/>
      <c r="AQ1" s="293"/>
      <c r="AR1" s="293"/>
      <c r="AS1" s="293"/>
      <c r="AT1" s="293"/>
      <c r="AU1" s="293"/>
      <c r="AV1" s="293"/>
      <c r="AW1" s="293"/>
      <c r="AX1" s="293"/>
      <c r="AY1" s="293"/>
      <c r="AZ1" s="293"/>
    </row>
    <row r="2" customFormat="false" ht="15.75" hidden="false" customHeight="false" outlineLevel="0" collapsed="false">
      <c r="A2" s="54"/>
      <c r="B2" s="294"/>
      <c r="C2" s="295"/>
      <c r="D2" s="6"/>
      <c r="E2" s="6"/>
      <c r="F2" s="6"/>
      <c r="G2" s="6"/>
      <c r="H2" s="296"/>
      <c r="I2" s="297"/>
      <c r="J2" s="7"/>
      <c r="L2" s="293"/>
      <c r="M2" s="293"/>
      <c r="N2" s="293"/>
      <c r="O2" s="293"/>
      <c r="P2" s="293"/>
      <c r="Q2" s="293"/>
      <c r="R2" s="293"/>
      <c r="S2" s="293"/>
      <c r="T2" s="293"/>
      <c r="U2" s="293"/>
      <c r="V2" s="293"/>
      <c r="W2" s="293"/>
      <c r="X2" s="293"/>
      <c r="Y2" s="293"/>
      <c r="Z2" s="293"/>
      <c r="AA2" s="293"/>
      <c r="AB2" s="293"/>
      <c r="AC2" s="293"/>
      <c r="AD2" s="293"/>
      <c r="AE2" s="293"/>
      <c r="AF2" s="293"/>
      <c r="AG2" s="293"/>
      <c r="AH2" s="293"/>
      <c r="AI2" s="293"/>
      <c r="AJ2" s="293"/>
      <c r="AK2" s="293"/>
      <c r="AL2" s="293"/>
      <c r="AM2" s="293"/>
      <c r="AN2" s="293"/>
      <c r="AO2" s="293"/>
      <c r="AP2" s="293"/>
      <c r="AQ2" s="293"/>
      <c r="AR2" s="293"/>
      <c r="AS2" s="293"/>
      <c r="AT2" s="293"/>
      <c r="AU2" s="293"/>
      <c r="AV2" s="293"/>
      <c r="AW2" s="293"/>
      <c r="AX2" s="293"/>
      <c r="AY2" s="293"/>
      <c r="AZ2" s="293"/>
    </row>
    <row r="3" customFormat="false" ht="21" hidden="false" customHeight="false" outlineLevel="0" collapsed="false">
      <c r="A3" s="54"/>
      <c r="B3" s="128"/>
      <c r="C3" s="61" t="s">
        <v>395</v>
      </c>
      <c r="D3" s="61"/>
      <c r="E3" s="61"/>
      <c r="F3" s="61"/>
      <c r="G3" s="61"/>
      <c r="H3" s="61"/>
      <c r="I3" s="61"/>
      <c r="J3" s="298"/>
      <c r="L3" s="293"/>
      <c r="M3" s="293"/>
      <c r="N3" s="293"/>
      <c r="O3" s="293"/>
      <c r="P3" s="293"/>
      <c r="Q3" s="293"/>
      <c r="R3" s="293"/>
      <c r="S3" s="293"/>
      <c r="T3" s="293"/>
      <c r="U3" s="293"/>
      <c r="V3" s="293"/>
      <c r="W3" s="293"/>
      <c r="X3" s="293"/>
      <c r="Y3" s="293"/>
      <c r="Z3" s="293"/>
      <c r="AA3" s="293"/>
      <c r="AB3" s="293"/>
      <c r="AC3" s="293"/>
      <c r="AD3" s="293"/>
      <c r="AE3" s="293"/>
      <c r="AF3" s="293"/>
      <c r="AG3" s="293"/>
      <c r="AH3" s="293"/>
      <c r="AI3" s="293"/>
      <c r="AJ3" s="293"/>
      <c r="AK3" s="293"/>
      <c r="AL3" s="293"/>
      <c r="AM3" s="293"/>
      <c r="AN3" s="293"/>
      <c r="AO3" s="293"/>
      <c r="AP3" s="293"/>
      <c r="AQ3" s="293"/>
      <c r="AR3" s="293"/>
      <c r="AS3" s="293"/>
      <c r="AT3" s="293"/>
      <c r="AU3" s="293"/>
      <c r="AV3" s="293"/>
      <c r="AW3" s="293"/>
      <c r="AX3" s="293"/>
      <c r="AY3" s="293"/>
      <c r="AZ3" s="293"/>
    </row>
    <row r="4" customFormat="false" ht="15" hidden="false" customHeight="true" outlineLevel="0" collapsed="false">
      <c r="A4" s="54"/>
      <c r="B4" s="299"/>
      <c r="C4" s="300" t="s">
        <v>396</v>
      </c>
      <c r="D4" s="300"/>
      <c r="E4" s="300"/>
      <c r="F4" s="300"/>
      <c r="G4" s="300"/>
      <c r="H4" s="300"/>
      <c r="I4" s="300"/>
      <c r="J4" s="11"/>
      <c r="L4" s="293"/>
      <c r="M4" s="293"/>
      <c r="N4" s="293"/>
      <c r="O4" s="293"/>
      <c r="P4" s="293"/>
      <c r="Q4" s="293"/>
      <c r="R4" s="293"/>
      <c r="S4" s="293"/>
      <c r="T4" s="293"/>
      <c r="U4" s="293"/>
      <c r="V4" s="293"/>
      <c r="W4" s="293"/>
      <c r="X4" s="293"/>
      <c r="Y4" s="293"/>
      <c r="Z4" s="293"/>
      <c r="AA4" s="293"/>
      <c r="AB4" s="293"/>
      <c r="AC4" s="293"/>
      <c r="AD4" s="293"/>
      <c r="AE4" s="293"/>
      <c r="AF4" s="293"/>
      <c r="AG4" s="293"/>
      <c r="AH4" s="293"/>
      <c r="AI4" s="293"/>
      <c r="AJ4" s="293"/>
      <c r="AK4" s="293"/>
      <c r="AL4" s="293"/>
      <c r="AM4" s="293"/>
      <c r="AN4" s="293"/>
      <c r="AO4" s="293"/>
      <c r="AP4" s="293"/>
      <c r="AQ4" s="293"/>
      <c r="AR4" s="293"/>
      <c r="AS4" s="293"/>
      <c r="AT4" s="293"/>
      <c r="AU4" s="293"/>
      <c r="AV4" s="293"/>
      <c r="AW4" s="293"/>
      <c r="AX4" s="293"/>
      <c r="AY4" s="293"/>
      <c r="AZ4" s="293"/>
    </row>
    <row r="5" customFormat="false" ht="15" hidden="false" customHeight="true" outlineLevel="0" collapsed="false">
      <c r="A5" s="54"/>
      <c r="B5" s="299"/>
      <c r="C5" s="301"/>
      <c r="D5" s="301"/>
      <c r="E5" s="301"/>
      <c r="F5" s="301"/>
      <c r="G5" s="301"/>
      <c r="H5" s="301"/>
      <c r="I5" s="301"/>
      <c r="J5" s="11"/>
      <c r="L5" s="293"/>
      <c r="M5" s="293"/>
      <c r="N5" s="293"/>
      <c r="O5" s="293"/>
      <c r="P5" s="293"/>
      <c r="Q5" s="293"/>
      <c r="R5" s="293"/>
      <c r="S5" s="293"/>
      <c r="T5" s="293"/>
      <c r="U5" s="293"/>
      <c r="V5" s="293"/>
      <c r="W5" s="293"/>
      <c r="X5" s="293"/>
      <c r="Y5" s="293"/>
      <c r="Z5" s="293"/>
      <c r="AA5" s="293"/>
      <c r="AB5" s="293"/>
      <c r="AC5" s="293"/>
      <c r="AD5" s="293"/>
      <c r="AE5" s="293"/>
      <c r="AF5" s="293"/>
      <c r="AG5" s="293"/>
      <c r="AH5" s="293"/>
      <c r="AI5" s="293"/>
      <c r="AJ5" s="293"/>
      <c r="AK5" s="293"/>
      <c r="AL5" s="293"/>
      <c r="AM5" s="293"/>
      <c r="AN5" s="293"/>
      <c r="AO5" s="293"/>
      <c r="AP5" s="293"/>
      <c r="AQ5" s="293"/>
      <c r="AR5" s="293"/>
      <c r="AS5" s="293"/>
      <c r="AT5" s="293"/>
      <c r="AU5" s="293"/>
      <c r="AV5" s="293"/>
      <c r="AW5" s="293"/>
      <c r="AX5" s="293"/>
      <c r="AY5" s="293"/>
      <c r="AZ5" s="293"/>
    </row>
    <row r="6" customFormat="false" ht="15" hidden="false" customHeight="false" outlineLevel="0" collapsed="false">
      <c r="A6" s="54"/>
      <c r="B6" s="299"/>
      <c r="C6" s="67"/>
      <c r="D6" s="12"/>
      <c r="E6" s="12"/>
      <c r="F6" s="12"/>
      <c r="G6" s="12"/>
      <c r="H6" s="302"/>
      <c r="I6" s="303"/>
      <c r="J6" s="11"/>
      <c r="L6" s="293"/>
      <c r="M6" s="293"/>
      <c r="N6" s="293"/>
      <c r="O6" s="293"/>
      <c r="P6" s="293"/>
      <c r="Q6" s="293"/>
      <c r="R6" s="293"/>
      <c r="S6" s="293"/>
      <c r="T6" s="293"/>
      <c r="U6" s="293"/>
      <c r="V6" s="293"/>
      <c r="W6" s="293"/>
      <c r="X6" s="293"/>
      <c r="Y6" s="293"/>
      <c r="Z6" s="293"/>
      <c r="AA6" s="293"/>
      <c r="AB6" s="293"/>
      <c r="AC6" s="293"/>
      <c r="AD6" s="293"/>
      <c r="AE6" s="293"/>
      <c r="AF6" s="293"/>
      <c r="AG6" s="293"/>
      <c r="AH6" s="293"/>
      <c r="AI6" s="293"/>
      <c r="AJ6" s="293"/>
      <c r="AK6" s="293"/>
      <c r="AL6" s="293"/>
      <c r="AM6" s="293"/>
      <c r="AN6" s="293"/>
      <c r="AO6" s="293"/>
      <c r="AP6" s="293"/>
      <c r="AQ6" s="293"/>
      <c r="AR6" s="293"/>
      <c r="AS6" s="293"/>
      <c r="AT6" s="293"/>
      <c r="AU6" s="293"/>
      <c r="AV6" s="293"/>
      <c r="AW6" s="293"/>
      <c r="AX6" s="293"/>
      <c r="AY6" s="293"/>
      <c r="AZ6" s="293"/>
    </row>
    <row r="7" customFormat="false" ht="15.75" hidden="false" customHeight="true" outlineLevel="0" collapsed="false">
      <c r="A7" s="54"/>
      <c r="B7" s="299"/>
      <c r="C7" s="67"/>
      <c r="D7" s="304" t="s">
        <v>397</v>
      </c>
      <c r="E7" s="304"/>
      <c r="F7" s="304" t="s">
        <v>398</v>
      </c>
      <c r="G7" s="304"/>
      <c r="H7" s="304" t="s">
        <v>399</v>
      </c>
      <c r="I7" s="305" t="s">
        <v>400</v>
      </c>
      <c r="J7" s="11"/>
      <c r="L7" s="293"/>
      <c r="M7" s="293"/>
      <c r="N7" s="293"/>
      <c r="O7" s="293"/>
      <c r="P7" s="293"/>
      <c r="Q7" s="293"/>
      <c r="R7" s="293"/>
      <c r="S7" s="293"/>
      <c r="T7" s="293"/>
      <c r="U7" s="293"/>
      <c r="V7" s="293"/>
      <c r="W7" s="293"/>
      <c r="X7" s="293"/>
      <c r="Y7" s="293"/>
      <c r="Z7" s="293"/>
      <c r="AA7" s="293"/>
      <c r="AB7" s="293"/>
      <c r="AC7" s="293"/>
      <c r="AD7" s="293"/>
      <c r="AE7" s="293"/>
      <c r="AF7" s="293"/>
      <c r="AG7" s="293"/>
      <c r="AH7" s="293"/>
      <c r="AI7" s="293"/>
      <c r="AJ7" s="293"/>
      <c r="AK7" s="293"/>
      <c r="AL7" s="293"/>
      <c r="AM7" s="293"/>
      <c r="AN7" s="293"/>
      <c r="AO7" s="293"/>
      <c r="AP7" s="293"/>
      <c r="AQ7" s="293"/>
      <c r="AR7" s="293"/>
      <c r="AS7" s="293"/>
      <c r="AT7" s="293"/>
      <c r="AU7" s="293"/>
      <c r="AV7" s="293"/>
      <c r="AW7" s="293"/>
      <c r="AX7" s="293"/>
      <c r="AY7" s="293"/>
      <c r="AZ7" s="293"/>
    </row>
    <row r="8" s="292" customFormat="true" ht="322.5" hidden="false" customHeight="true" outlineLevel="0" collapsed="false">
      <c r="A8" s="55"/>
      <c r="B8" s="306"/>
      <c r="C8" s="307" t="s">
        <v>401</v>
      </c>
      <c r="D8" s="308" t="s">
        <v>402</v>
      </c>
      <c r="E8" s="308"/>
      <c r="F8" s="309" t="s">
        <v>403</v>
      </c>
      <c r="G8" s="309"/>
      <c r="H8" s="310" t="s">
        <v>404</v>
      </c>
      <c r="I8" s="311" t="s">
        <v>405</v>
      </c>
      <c r="J8" s="312"/>
      <c r="L8" s="293"/>
      <c r="M8" s="293"/>
      <c r="N8" s="293"/>
      <c r="O8" s="293"/>
      <c r="P8" s="293"/>
      <c r="Q8" s="293"/>
      <c r="R8" s="293"/>
      <c r="S8" s="293"/>
      <c r="T8" s="293"/>
      <c r="U8" s="293"/>
      <c r="V8" s="293"/>
      <c r="W8" s="293"/>
      <c r="X8" s="293"/>
      <c r="Y8" s="293"/>
      <c r="Z8" s="293"/>
      <c r="AA8" s="293"/>
      <c r="AB8" s="293"/>
      <c r="AC8" s="293"/>
      <c r="AD8" s="293"/>
      <c r="AE8" s="293"/>
      <c r="AF8" s="293"/>
      <c r="AG8" s="293"/>
      <c r="AH8" s="293"/>
      <c r="AI8" s="293"/>
      <c r="AJ8" s="293"/>
      <c r="AK8" s="293"/>
      <c r="AL8" s="293"/>
      <c r="AM8" s="293"/>
      <c r="AN8" s="293"/>
      <c r="AO8" s="293"/>
      <c r="AP8" s="293"/>
      <c r="AQ8" s="293"/>
      <c r="AR8" s="293"/>
      <c r="AS8" s="293"/>
      <c r="AT8" s="293"/>
      <c r="AU8" s="293"/>
      <c r="AV8" s="293"/>
      <c r="AW8" s="293"/>
      <c r="AX8" s="293"/>
      <c r="AY8" s="293"/>
      <c r="AZ8" s="293"/>
    </row>
    <row r="9" s="292" customFormat="true" ht="281.25" hidden="false" customHeight="true" outlineLevel="0" collapsed="false">
      <c r="A9" s="55"/>
      <c r="B9" s="306"/>
      <c r="C9" s="307"/>
      <c r="D9" s="308" t="s">
        <v>406</v>
      </c>
      <c r="E9" s="308"/>
      <c r="F9" s="308" t="s">
        <v>407</v>
      </c>
      <c r="G9" s="308"/>
      <c r="H9" s="310" t="s">
        <v>408</v>
      </c>
      <c r="I9" s="313" t="s">
        <v>405</v>
      </c>
      <c r="J9" s="312"/>
      <c r="L9" s="293"/>
      <c r="M9" s="293"/>
      <c r="N9" s="293"/>
      <c r="O9" s="293"/>
      <c r="P9" s="293"/>
      <c r="Q9" s="293"/>
      <c r="R9" s="293"/>
      <c r="S9" s="293"/>
      <c r="T9" s="293"/>
      <c r="U9" s="293"/>
      <c r="V9" s="293"/>
      <c r="W9" s="293"/>
      <c r="X9" s="293"/>
      <c r="Y9" s="293"/>
      <c r="Z9" s="293"/>
      <c r="AA9" s="293"/>
      <c r="AB9" s="293"/>
      <c r="AC9" s="293"/>
      <c r="AD9" s="293"/>
      <c r="AE9" s="293"/>
      <c r="AF9" s="293"/>
      <c r="AG9" s="293"/>
      <c r="AH9" s="293"/>
      <c r="AI9" s="293"/>
      <c r="AJ9" s="293"/>
      <c r="AK9" s="293"/>
      <c r="AL9" s="293"/>
      <c r="AM9" s="293"/>
      <c r="AN9" s="293"/>
      <c r="AO9" s="293"/>
      <c r="AP9" s="293"/>
      <c r="AQ9" s="293"/>
      <c r="AR9" s="293"/>
      <c r="AS9" s="293"/>
      <c r="AT9" s="293"/>
      <c r="AU9" s="293"/>
      <c r="AV9" s="293"/>
      <c r="AW9" s="293"/>
      <c r="AX9" s="293"/>
      <c r="AY9" s="293"/>
      <c r="AZ9" s="293"/>
    </row>
    <row r="10" s="292" customFormat="true" ht="105.75" hidden="false" customHeight="true" outlineLevel="0" collapsed="false">
      <c r="A10" s="55"/>
      <c r="B10" s="306"/>
      <c r="C10" s="307"/>
      <c r="D10" s="308" t="s">
        <v>409</v>
      </c>
      <c r="E10" s="308"/>
      <c r="F10" s="308"/>
      <c r="G10" s="308"/>
      <c r="H10" s="310" t="s">
        <v>410</v>
      </c>
      <c r="I10" s="313" t="s">
        <v>405</v>
      </c>
      <c r="J10" s="312"/>
      <c r="L10" s="293"/>
      <c r="M10" s="293"/>
      <c r="N10" s="293"/>
      <c r="O10" s="293"/>
      <c r="P10" s="293"/>
      <c r="Q10" s="293"/>
      <c r="R10" s="293"/>
      <c r="S10" s="293"/>
      <c r="T10" s="293"/>
      <c r="U10" s="293"/>
      <c r="V10" s="293"/>
      <c r="W10" s="293"/>
      <c r="X10" s="293"/>
      <c r="Y10" s="293"/>
      <c r="Z10" s="293"/>
      <c r="AA10" s="293"/>
      <c r="AB10" s="293"/>
      <c r="AC10" s="293"/>
      <c r="AD10" s="293"/>
      <c r="AE10" s="293"/>
      <c r="AF10" s="293"/>
      <c r="AG10" s="293"/>
      <c r="AH10" s="293"/>
      <c r="AI10" s="293"/>
      <c r="AJ10" s="293"/>
      <c r="AK10" s="293"/>
      <c r="AL10" s="293"/>
      <c r="AM10" s="293"/>
      <c r="AN10" s="293"/>
      <c r="AO10" s="293"/>
      <c r="AP10" s="293"/>
      <c r="AQ10" s="293"/>
      <c r="AR10" s="293"/>
      <c r="AS10" s="293"/>
      <c r="AT10" s="293"/>
      <c r="AU10" s="293"/>
      <c r="AV10" s="293"/>
      <c r="AW10" s="293"/>
      <c r="AX10" s="293"/>
      <c r="AY10" s="293"/>
      <c r="AZ10" s="293"/>
    </row>
    <row r="11" s="292" customFormat="true" ht="174" hidden="false" customHeight="true" outlineLevel="0" collapsed="false">
      <c r="A11" s="55"/>
      <c r="B11" s="306"/>
      <c r="C11" s="307"/>
      <c r="D11" s="308" t="s">
        <v>411</v>
      </c>
      <c r="E11" s="308"/>
      <c r="F11" s="308" t="s">
        <v>412</v>
      </c>
      <c r="G11" s="308"/>
      <c r="H11" s="310" t="s">
        <v>413</v>
      </c>
      <c r="I11" s="314" t="s">
        <v>30</v>
      </c>
      <c r="J11" s="312"/>
      <c r="L11" s="293"/>
      <c r="M11" s="293"/>
      <c r="N11" s="293"/>
      <c r="O11" s="293"/>
      <c r="P11" s="293"/>
      <c r="Q11" s="293"/>
      <c r="R11" s="293"/>
      <c r="S11" s="293"/>
      <c r="T11" s="293"/>
      <c r="U11" s="293"/>
      <c r="V11" s="293"/>
      <c r="W11" s="293"/>
      <c r="X11" s="293"/>
      <c r="Y11" s="293"/>
      <c r="Z11" s="293"/>
      <c r="AA11" s="293"/>
      <c r="AB11" s="293"/>
      <c r="AC11" s="293"/>
      <c r="AD11" s="293"/>
      <c r="AE11" s="293"/>
      <c r="AF11" s="293"/>
      <c r="AG11" s="293"/>
      <c r="AH11" s="293"/>
      <c r="AI11" s="293"/>
      <c r="AJ11" s="293"/>
      <c r="AK11" s="293"/>
      <c r="AL11" s="293"/>
      <c r="AM11" s="293"/>
      <c r="AN11" s="293"/>
      <c r="AO11" s="293"/>
      <c r="AP11" s="293"/>
      <c r="AQ11" s="293"/>
      <c r="AR11" s="293"/>
      <c r="AS11" s="293"/>
      <c r="AT11" s="293"/>
      <c r="AU11" s="293"/>
      <c r="AV11" s="293"/>
      <c r="AW11" s="293"/>
      <c r="AX11" s="293"/>
      <c r="AY11" s="293"/>
      <c r="AZ11" s="293"/>
    </row>
    <row r="12" s="292" customFormat="true" ht="144.75" hidden="false" customHeight="true" outlineLevel="0" collapsed="false">
      <c r="A12" s="55"/>
      <c r="B12" s="306"/>
      <c r="C12" s="307"/>
      <c r="D12" s="308" t="s">
        <v>414</v>
      </c>
      <c r="E12" s="308"/>
      <c r="F12" s="308" t="s">
        <v>415</v>
      </c>
      <c r="G12" s="308"/>
      <c r="H12" s="310" t="s">
        <v>416</v>
      </c>
      <c r="I12" s="314" t="s">
        <v>30</v>
      </c>
      <c r="J12" s="312"/>
      <c r="L12" s="293"/>
      <c r="M12" s="293"/>
      <c r="N12" s="293"/>
      <c r="O12" s="293"/>
      <c r="P12" s="293"/>
      <c r="Q12" s="293"/>
      <c r="R12" s="293"/>
      <c r="S12" s="293"/>
      <c r="T12" s="293"/>
      <c r="U12" s="293"/>
      <c r="V12" s="293"/>
      <c r="W12" s="293"/>
      <c r="X12" s="293"/>
      <c r="Y12" s="293"/>
      <c r="Z12" s="293"/>
      <c r="AA12" s="293"/>
      <c r="AB12" s="293"/>
      <c r="AC12" s="293"/>
      <c r="AD12" s="293"/>
      <c r="AE12" s="293"/>
      <c r="AF12" s="293"/>
      <c r="AG12" s="293"/>
      <c r="AH12" s="293"/>
      <c r="AI12" s="293"/>
      <c r="AJ12" s="293"/>
      <c r="AK12" s="293"/>
      <c r="AL12" s="293"/>
      <c r="AM12" s="293"/>
      <c r="AN12" s="293"/>
      <c r="AO12" s="293"/>
      <c r="AP12" s="293"/>
      <c r="AQ12" s="293"/>
      <c r="AR12" s="293"/>
      <c r="AS12" s="293"/>
      <c r="AT12" s="293"/>
      <c r="AU12" s="293"/>
      <c r="AV12" s="293"/>
      <c r="AW12" s="293"/>
      <c r="AX12" s="293"/>
      <c r="AY12" s="293"/>
      <c r="AZ12" s="293"/>
    </row>
    <row r="13" s="292" customFormat="true" ht="180.75" hidden="false" customHeight="true" outlineLevel="0" collapsed="false">
      <c r="A13" s="55"/>
      <c r="B13" s="306"/>
      <c r="C13" s="307"/>
      <c r="D13" s="308" t="s">
        <v>417</v>
      </c>
      <c r="E13" s="308"/>
      <c r="F13" s="308" t="s">
        <v>418</v>
      </c>
      <c r="G13" s="308"/>
      <c r="H13" s="310" t="s">
        <v>419</v>
      </c>
      <c r="I13" s="314" t="s">
        <v>420</v>
      </c>
      <c r="J13" s="312"/>
      <c r="L13" s="293"/>
      <c r="M13" s="293"/>
      <c r="N13" s="293"/>
      <c r="O13" s="293"/>
      <c r="P13" s="293"/>
      <c r="Q13" s="293"/>
      <c r="R13" s="293"/>
      <c r="S13" s="293"/>
      <c r="T13" s="293"/>
      <c r="U13" s="293"/>
      <c r="V13" s="293"/>
      <c r="W13" s="293"/>
      <c r="X13" s="293"/>
      <c r="Y13" s="293"/>
      <c r="Z13" s="293"/>
      <c r="AA13" s="293"/>
      <c r="AB13" s="293"/>
      <c r="AC13" s="293"/>
      <c r="AD13" s="293"/>
      <c r="AE13" s="293"/>
      <c r="AF13" s="293"/>
      <c r="AG13" s="293"/>
      <c r="AH13" s="293"/>
      <c r="AI13" s="293"/>
      <c r="AJ13" s="293"/>
      <c r="AK13" s="293"/>
      <c r="AL13" s="293"/>
      <c r="AM13" s="293"/>
      <c r="AN13" s="293"/>
      <c r="AO13" s="293"/>
      <c r="AP13" s="293"/>
      <c r="AQ13" s="293"/>
      <c r="AR13" s="293"/>
      <c r="AS13" s="293"/>
      <c r="AT13" s="293"/>
      <c r="AU13" s="293"/>
      <c r="AV13" s="293"/>
      <c r="AW13" s="293"/>
      <c r="AX13" s="293"/>
      <c r="AY13" s="293"/>
      <c r="AZ13" s="293"/>
    </row>
    <row r="14" s="292" customFormat="true" ht="255.75" hidden="false" customHeight="true" outlineLevel="0" collapsed="false">
      <c r="A14" s="55"/>
      <c r="B14" s="306"/>
      <c r="C14" s="307"/>
      <c r="D14" s="308" t="s">
        <v>421</v>
      </c>
      <c r="E14" s="308"/>
      <c r="F14" s="308" t="s">
        <v>422</v>
      </c>
      <c r="G14" s="308"/>
      <c r="H14" s="315" t="s">
        <v>423</v>
      </c>
      <c r="I14" s="316" t="s">
        <v>30</v>
      </c>
      <c r="J14" s="312"/>
      <c r="L14" s="293"/>
      <c r="M14" s="293"/>
      <c r="N14" s="293"/>
      <c r="O14" s="293"/>
      <c r="P14" s="293"/>
      <c r="Q14" s="293"/>
      <c r="R14" s="293"/>
      <c r="S14" s="293"/>
      <c r="T14" s="293"/>
      <c r="U14" s="293"/>
      <c r="V14" s="293"/>
      <c r="W14" s="293"/>
      <c r="X14" s="293"/>
      <c r="Y14" s="293"/>
      <c r="Z14" s="293"/>
      <c r="AA14" s="293"/>
      <c r="AB14" s="293"/>
      <c r="AC14" s="293"/>
      <c r="AD14" s="293"/>
      <c r="AE14" s="293"/>
      <c r="AF14" s="293"/>
      <c r="AG14" s="293"/>
      <c r="AH14" s="293"/>
      <c r="AI14" s="293"/>
      <c r="AJ14" s="293"/>
      <c r="AK14" s="293"/>
      <c r="AL14" s="293"/>
      <c r="AM14" s="293"/>
      <c r="AN14" s="293"/>
      <c r="AO14" s="293"/>
      <c r="AP14" s="293"/>
      <c r="AQ14" s="293"/>
      <c r="AR14" s="293"/>
      <c r="AS14" s="293"/>
      <c r="AT14" s="293"/>
      <c r="AU14" s="293"/>
      <c r="AV14" s="293"/>
      <c r="AW14" s="293"/>
      <c r="AX14" s="293"/>
      <c r="AY14" s="293"/>
      <c r="AZ14" s="293"/>
    </row>
    <row r="15" s="292" customFormat="true" ht="150.75" hidden="false" customHeight="true" outlineLevel="0" collapsed="false">
      <c r="A15" s="55"/>
      <c r="B15" s="306"/>
      <c r="C15" s="307"/>
      <c r="D15" s="308" t="s">
        <v>424</v>
      </c>
      <c r="E15" s="308"/>
      <c r="F15" s="308" t="s">
        <v>425</v>
      </c>
      <c r="G15" s="308"/>
      <c r="H15" s="317" t="s">
        <v>426</v>
      </c>
      <c r="I15" s="316" t="s">
        <v>38</v>
      </c>
      <c r="J15" s="312"/>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row>
    <row r="16" s="292" customFormat="true" ht="270.75" hidden="false" customHeight="true" outlineLevel="0" collapsed="false">
      <c r="A16" s="55"/>
      <c r="B16" s="306"/>
      <c r="C16" s="307"/>
      <c r="D16" s="308" t="s">
        <v>427</v>
      </c>
      <c r="E16" s="308"/>
      <c r="F16" s="318" t="s">
        <v>428</v>
      </c>
      <c r="G16" s="318"/>
      <c r="H16" s="317" t="s">
        <v>429</v>
      </c>
      <c r="I16" s="316" t="s">
        <v>30</v>
      </c>
      <c r="J16" s="312"/>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row>
    <row r="17" s="292" customFormat="true" ht="249" hidden="false" customHeight="true" outlineLevel="0" collapsed="false">
      <c r="A17" s="55"/>
      <c r="B17" s="306"/>
      <c r="C17" s="307"/>
      <c r="D17" s="308" t="s">
        <v>430</v>
      </c>
      <c r="E17" s="308"/>
      <c r="F17" s="319"/>
      <c r="G17" s="320"/>
      <c r="H17" s="321" t="s">
        <v>431</v>
      </c>
      <c r="I17" s="316" t="s">
        <v>30</v>
      </c>
      <c r="J17" s="312"/>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row>
    <row r="18" s="292" customFormat="true" ht="277.5" hidden="false" customHeight="true" outlineLevel="0" collapsed="false">
      <c r="A18" s="55"/>
      <c r="B18" s="306"/>
      <c r="C18" s="307"/>
      <c r="D18" s="308" t="s">
        <v>432</v>
      </c>
      <c r="E18" s="308"/>
      <c r="F18" s="308" t="s">
        <v>433</v>
      </c>
      <c r="G18" s="308"/>
      <c r="H18" s="322" t="s">
        <v>434</v>
      </c>
      <c r="I18" s="316" t="s">
        <v>420</v>
      </c>
      <c r="J18" s="312"/>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row>
    <row r="19" s="292" customFormat="true" ht="79.5" hidden="false" customHeight="true" outlineLevel="0" collapsed="false">
      <c r="A19" s="55"/>
      <c r="B19" s="306"/>
      <c r="C19" s="307"/>
      <c r="D19" s="308" t="s">
        <v>435</v>
      </c>
      <c r="E19" s="308"/>
      <c r="F19" s="309" t="s">
        <v>436</v>
      </c>
      <c r="G19" s="309"/>
      <c r="H19" s="323" t="s">
        <v>437</v>
      </c>
      <c r="I19" s="316" t="s">
        <v>420</v>
      </c>
      <c r="J19" s="312"/>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row>
    <row r="20" s="292" customFormat="true" ht="79.5" hidden="false" customHeight="true" outlineLevel="0" collapsed="false">
      <c r="A20" s="55"/>
      <c r="B20" s="306"/>
      <c r="C20" s="307"/>
      <c r="D20" s="308" t="s">
        <v>438</v>
      </c>
      <c r="E20" s="308"/>
      <c r="F20" s="309"/>
      <c r="G20" s="309"/>
      <c r="H20" s="323"/>
      <c r="I20" s="316" t="s">
        <v>420</v>
      </c>
      <c r="J20" s="312"/>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row>
    <row r="21" s="292" customFormat="true" ht="400.5" hidden="false" customHeight="true" outlineLevel="0" collapsed="false">
      <c r="A21" s="55"/>
      <c r="B21" s="306"/>
      <c r="C21" s="307"/>
      <c r="D21" s="308" t="s">
        <v>439</v>
      </c>
      <c r="E21" s="308"/>
      <c r="F21" s="308" t="s">
        <v>440</v>
      </c>
      <c r="G21" s="308"/>
      <c r="H21" s="321" t="s">
        <v>441</v>
      </c>
      <c r="I21" s="324" t="s">
        <v>420</v>
      </c>
      <c r="J21" s="312"/>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row>
    <row r="22" s="292" customFormat="true" ht="144" hidden="false" customHeight="true" outlineLevel="0" collapsed="false">
      <c r="A22" s="55"/>
      <c r="B22" s="306"/>
      <c r="C22" s="307"/>
      <c r="D22" s="308" t="s">
        <v>442</v>
      </c>
      <c r="E22" s="308"/>
      <c r="F22" s="308"/>
      <c r="G22" s="308"/>
      <c r="H22" s="325" t="s">
        <v>443</v>
      </c>
      <c r="I22" s="316" t="s">
        <v>420</v>
      </c>
      <c r="J22" s="312"/>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row>
    <row r="23" s="292" customFormat="true" ht="105.75" hidden="false" customHeight="true" outlineLevel="0" collapsed="false">
      <c r="A23" s="55"/>
      <c r="B23" s="306"/>
      <c r="C23" s="307"/>
      <c r="D23" s="308" t="s">
        <v>444</v>
      </c>
      <c r="E23" s="308"/>
      <c r="F23" s="308"/>
      <c r="G23" s="308"/>
      <c r="H23" s="325" t="s">
        <v>445</v>
      </c>
      <c r="I23" s="316" t="s">
        <v>30</v>
      </c>
      <c r="J23" s="312"/>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row>
    <row r="24" s="292" customFormat="true" ht="174" hidden="false" customHeight="true" outlineLevel="0" collapsed="false">
      <c r="A24" s="55"/>
      <c r="B24" s="306"/>
      <c r="C24" s="307"/>
      <c r="D24" s="326" t="s">
        <v>446</v>
      </c>
      <c r="E24" s="326"/>
      <c r="F24" s="202" t="s">
        <v>447</v>
      </c>
      <c r="G24" s="202"/>
      <c r="H24" s="310" t="s">
        <v>448</v>
      </c>
      <c r="I24" s="228" t="s">
        <v>30</v>
      </c>
      <c r="J24" s="312"/>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row>
    <row r="25" s="292" customFormat="true" ht="124.5" hidden="false" customHeight="true" outlineLevel="0" collapsed="false">
      <c r="A25" s="55"/>
      <c r="B25" s="306"/>
      <c r="C25" s="307"/>
      <c r="D25" s="326" t="s">
        <v>449</v>
      </c>
      <c r="E25" s="326"/>
      <c r="F25" s="202"/>
      <c r="G25" s="202"/>
      <c r="H25" s="310" t="s">
        <v>450</v>
      </c>
      <c r="I25" s="228" t="s">
        <v>30</v>
      </c>
      <c r="J25" s="312"/>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row>
    <row r="26" s="292" customFormat="true" ht="180.75" hidden="false" customHeight="true" outlineLevel="0" collapsed="false">
      <c r="A26" s="55"/>
      <c r="B26" s="306"/>
      <c r="C26" s="307"/>
      <c r="D26" s="326" t="s">
        <v>451</v>
      </c>
      <c r="E26" s="326"/>
      <c r="F26" s="326" t="s">
        <v>452</v>
      </c>
      <c r="G26" s="326"/>
      <c r="H26" s="323" t="s">
        <v>453</v>
      </c>
      <c r="I26" s="228" t="s">
        <v>420</v>
      </c>
      <c r="J26" s="312"/>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row>
    <row r="27" s="292" customFormat="true" ht="214.5" hidden="false" customHeight="true" outlineLevel="0" collapsed="false">
      <c r="A27" s="55"/>
      <c r="B27" s="306"/>
      <c r="C27" s="307"/>
      <c r="D27" s="327" t="s">
        <v>454</v>
      </c>
      <c r="E27" s="327"/>
      <c r="F27" s="328" t="s">
        <v>455</v>
      </c>
      <c r="G27" s="328"/>
      <c r="H27" s="323" t="s">
        <v>456</v>
      </c>
      <c r="I27" s="232" t="s">
        <v>30</v>
      </c>
      <c r="J27" s="312"/>
      <c r="L27" s="293"/>
      <c r="M27" s="293"/>
      <c r="N27" s="293"/>
      <c r="O27" s="293"/>
      <c r="P27" s="293"/>
      <c r="Q27" s="293"/>
      <c r="R27" s="293"/>
      <c r="S27" s="293"/>
      <c r="T27" s="293"/>
      <c r="U27" s="293"/>
      <c r="V27" s="293"/>
      <c r="W27" s="293"/>
      <c r="X27" s="293"/>
      <c r="Y27" s="293"/>
      <c r="Z27" s="293"/>
      <c r="AA27" s="293"/>
      <c r="AB27" s="293"/>
      <c r="AC27" s="293"/>
      <c r="AD27" s="293"/>
      <c r="AE27" s="293"/>
      <c r="AF27" s="293"/>
      <c r="AG27" s="293"/>
      <c r="AH27" s="293"/>
      <c r="AI27" s="293"/>
      <c r="AJ27" s="293"/>
      <c r="AK27" s="293"/>
      <c r="AL27" s="293"/>
      <c r="AM27" s="293"/>
      <c r="AN27" s="293"/>
      <c r="AO27" s="293"/>
      <c r="AP27" s="293"/>
      <c r="AQ27" s="293"/>
      <c r="AR27" s="293"/>
      <c r="AS27" s="293"/>
      <c r="AT27" s="293"/>
      <c r="AU27" s="293"/>
      <c r="AV27" s="293"/>
      <c r="AW27" s="293"/>
      <c r="AX27" s="293"/>
      <c r="AY27" s="293"/>
      <c r="AZ27" s="293"/>
    </row>
    <row r="28" s="292" customFormat="true" ht="84" hidden="false" customHeight="true" outlineLevel="0" collapsed="false">
      <c r="A28" s="55"/>
      <c r="B28" s="306"/>
      <c r="C28" s="307"/>
      <c r="D28" s="287" t="s">
        <v>457</v>
      </c>
      <c r="E28" s="287"/>
      <c r="F28" s="328"/>
      <c r="G28" s="328"/>
      <c r="H28" s="310" t="s">
        <v>458</v>
      </c>
      <c r="I28" s="228" t="s">
        <v>420</v>
      </c>
      <c r="J28" s="312"/>
      <c r="L28" s="293"/>
      <c r="M28" s="293"/>
      <c r="N28" s="293"/>
      <c r="O28" s="293"/>
      <c r="P28" s="293"/>
      <c r="Q28" s="293"/>
      <c r="R28" s="293"/>
      <c r="S28" s="293"/>
      <c r="T28" s="293"/>
      <c r="U28" s="293"/>
      <c r="V28" s="293"/>
      <c r="W28" s="293"/>
      <c r="X28" s="293"/>
      <c r="Y28" s="293"/>
      <c r="Z28" s="293"/>
      <c r="AA28" s="293"/>
      <c r="AB28" s="293"/>
      <c r="AC28" s="293"/>
      <c r="AD28" s="293"/>
      <c r="AE28" s="293"/>
      <c r="AF28" s="293"/>
      <c r="AG28" s="293"/>
      <c r="AH28" s="293"/>
      <c r="AI28" s="293"/>
      <c r="AJ28" s="293"/>
      <c r="AK28" s="293"/>
      <c r="AL28" s="293"/>
      <c r="AM28" s="293"/>
      <c r="AN28" s="293"/>
      <c r="AO28" s="293"/>
      <c r="AP28" s="293"/>
      <c r="AQ28" s="293"/>
      <c r="AR28" s="293"/>
      <c r="AS28" s="293"/>
      <c r="AT28" s="293"/>
      <c r="AU28" s="293"/>
      <c r="AV28" s="293"/>
      <c r="AW28" s="293"/>
      <c r="AX28" s="293"/>
      <c r="AY28" s="293"/>
      <c r="AZ28" s="293"/>
    </row>
    <row r="29" s="292" customFormat="true" ht="69" hidden="false" customHeight="true" outlineLevel="0" collapsed="false">
      <c r="A29" s="55"/>
      <c r="B29" s="306"/>
      <c r="C29" s="307"/>
      <c r="D29" s="287" t="s">
        <v>459</v>
      </c>
      <c r="E29" s="287"/>
      <c r="F29" s="287" t="s">
        <v>460</v>
      </c>
      <c r="G29" s="287"/>
      <c r="H29" s="317" t="s">
        <v>461</v>
      </c>
      <c r="I29" s="228" t="s">
        <v>30</v>
      </c>
      <c r="J29" s="312"/>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row>
    <row r="30" customFormat="false" ht="18.75" hidden="false" customHeight="true" outlineLevel="0" collapsed="false">
      <c r="A30" s="54"/>
      <c r="B30" s="306"/>
      <c r="C30" s="67"/>
      <c r="D30" s="67"/>
      <c r="E30" s="67"/>
      <c r="F30" s="67"/>
      <c r="G30" s="67"/>
      <c r="H30" s="329" t="s">
        <v>462</v>
      </c>
      <c r="I30" s="330" t="s">
        <v>30</v>
      </c>
      <c r="J30" s="31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row>
    <row r="31" s="292" customFormat="true" ht="18.75" hidden="false" customHeight="true" outlineLevel="0" collapsed="false">
      <c r="A31" s="55"/>
      <c r="B31" s="306"/>
      <c r="C31" s="69"/>
      <c r="D31" s="68"/>
      <c r="E31" s="68"/>
      <c r="F31" s="68"/>
      <c r="G31" s="68"/>
      <c r="H31" s="331"/>
      <c r="I31" s="67"/>
      <c r="J31" s="31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row>
    <row r="32" s="292" customFormat="true" ht="15.75" hidden="false" customHeight="false" outlineLevel="0" collapsed="false">
      <c r="A32" s="55"/>
      <c r="B32" s="306"/>
      <c r="C32" s="69"/>
      <c r="D32" s="332" t="s">
        <v>463</v>
      </c>
      <c r="E32" s="332"/>
      <c r="F32" s="332"/>
      <c r="G32" s="332"/>
      <c r="H32" s="332"/>
      <c r="I32" s="332"/>
      <c r="J32" s="31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row>
    <row r="33" s="292" customFormat="true" ht="15.75" hidden="false" customHeight="false" outlineLevel="0" collapsed="false">
      <c r="A33" s="55"/>
      <c r="B33" s="306"/>
      <c r="C33" s="69"/>
      <c r="D33" s="9" t="s">
        <v>87</v>
      </c>
      <c r="E33" s="333" t="s">
        <v>464</v>
      </c>
      <c r="F33" s="333"/>
      <c r="G33" s="333"/>
      <c r="H33" s="333"/>
      <c r="I33" s="68"/>
      <c r="J33" s="312"/>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row>
    <row r="34" s="292" customFormat="true" ht="15.75" hidden="false" customHeight="false" outlineLevel="0" collapsed="false">
      <c r="A34" s="55"/>
      <c r="B34" s="306"/>
      <c r="C34" s="69"/>
      <c r="D34" s="9" t="s">
        <v>90</v>
      </c>
      <c r="E34" s="334" t="s">
        <v>91</v>
      </c>
      <c r="F34" s="334"/>
      <c r="G34" s="334"/>
      <c r="H34" s="334"/>
      <c r="I34" s="68"/>
      <c r="J34" s="312"/>
      <c r="L34" s="293"/>
      <c r="M34" s="293"/>
      <c r="N34" s="293"/>
      <c r="O34" s="293"/>
      <c r="P34" s="293"/>
      <c r="Q34" s="293"/>
      <c r="R34" s="293"/>
      <c r="S34" s="293"/>
      <c r="T34" s="293"/>
      <c r="U34" s="293"/>
      <c r="V34" s="293"/>
      <c r="W34" s="293"/>
      <c r="X34" s="293"/>
      <c r="Y34" s="293"/>
      <c r="Z34" s="293"/>
      <c r="AA34" s="293"/>
      <c r="AB34" s="293"/>
      <c r="AC34" s="293"/>
      <c r="AD34" s="293"/>
      <c r="AE34" s="293"/>
      <c r="AF34" s="293"/>
      <c r="AG34" s="293"/>
      <c r="AH34" s="293"/>
      <c r="AI34" s="293"/>
      <c r="AJ34" s="293"/>
      <c r="AK34" s="293"/>
      <c r="AL34" s="293"/>
      <c r="AM34" s="293"/>
      <c r="AN34" s="293"/>
      <c r="AO34" s="293"/>
      <c r="AP34" s="293"/>
      <c r="AQ34" s="293"/>
      <c r="AR34" s="293"/>
      <c r="AS34" s="293"/>
      <c r="AT34" s="293"/>
      <c r="AU34" s="293"/>
      <c r="AV34" s="293"/>
      <c r="AW34" s="293"/>
      <c r="AX34" s="293"/>
      <c r="AY34" s="293"/>
      <c r="AZ34" s="293"/>
    </row>
    <row r="35" s="292" customFormat="true" ht="13.5" hidden="false" customHeight="true" outlineLevel="0" collapsed="false">
      <c r="A35" s="55"/>
      <c r="B35" s="306"/>
      <c r="C35" s="69"/>
      <c r="D35" s="68"/>
      <c r="E35" s="68"/>
      <c r="F35" s="68"/>
      <c r="G35" s="68"/>
      <c r="H35" s="68"/>
      <c r="I35" s="68"/>
      <c r="J35" s="312"/>
      <c r="L35" s="293"/>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c r="AL35" s="293"/>
      <c r="AM35" s="293"/>
      <c r="AN35" s="293"/>
      <c r="AO35" s="293"/>
      <c r="AP35" s="293"/>
      <c r="AQ35" s="293"/>
      <c r="AR35" s="293"/>
      <c r="AS35" s="293"/>
      <c r="AT35" s="293"/>
      <c r="AU35" s="293"/>
      <c r="AV35" s="293"/>
      <c r="AW35" s="293"/>
      <c r="AX35" s="293"/>
      <c r="AY35" s="293"/>
      <c r="AZ35" s="293"/>
    </row>
    <row r="36" s="292" customFormat="true" ht="30.75" hidden="false" customHeight="true" outlineLevel="0" collapsed="false">
      <c r="A36" s="55"/>
      <c r="B36" s="306"/>
      <c r="C36" s="179" t="s">
        <v>465</v>
      </c>
      <c r="D36" s="179"/>
      <c r="E36" s="179"/>
      <c r="F36" s="179"/>
      <c r="G36" s="179"/>
      <c r="H36" s="179"/>
      <c r="I36" s="303"/>
      <c r="J36" s="312"/>
      <c r="L36" s="293"/>
      <c r="M36" s="293"/>
      <c r="N36" s="293"/>
      <c r="O36" s="293"/>
      <c r="P36" s="293"/>
      <c r="Q36" s="293"/>
      <c r="R36" s="293"/>
      <c r="S36" s="293"/>
      <c r="T36" s="293"/>
      <c r="U36" s="293"/>
      <c r="V36" s="293"/>
      <c r="W36" s="293"/>
      <c r="X36" s="293"/>
      <c r="Y36" s="293"/>
      <c r="Z36" s="293"/>
      <c r="AA36" s="293"/>
      <c r="AB36" s="293"/>
      <c r="AC36" s="293"/>
      <c r="AD36" s="293"/>
      <c r="AE36" s="293"/>
      <c r="AF36" s="293"/>
      <c r="AG36" s="293"/>
      <c r="AH36" s="293"/>
      <c r="AI36" s="293"/>
      <c r="AJ36" s="293"/>
      <c r="AK36" s="293"/>
      <c r="AL36" s="293"/>
      <c r="AM36" s="293"/>
      <c r="AN36" s="293"/>
      <c r="AO36" s="293"/>
      <c r="AP36" s="293"/>
      <c r="AQ36" s="293"/>
      <c r="AR36" s="293"/>
      <c r="AS36" s="293"/>
      <c r="AT36" s="293"/>
      <c r="AU36" s="293"/>
      <c r="AV36" s="293"/>
      <c r="AW36" s="293"/>
      <c r="AX36" s="293"/>
      <c r="AY36" s="293"/>
      <c r="AZ36" s="293"/>
    </row>
    <row r="37" s="292" customFormat="true" ht="26.25" hidden="false" customHeight="true" outlineLevel="0" collapsed="false">
      <c r="A37" s="55"/>
      <c r="B37" s="306"/>
      <c r="C37" s="179"/>
      <c r="D37" s="335" t="s">
        <v>466</v>
      </c>
      <c r="E37" s="335"/>
      <c r="F37" s="335"/>
      <c r="G37" s="335"/>
      <c r="H37" s="335"/>
      <c r="I37" s="335"/>
      <c r="J37" s="312"/>
      <c r="L37" s="293"/>
      <c r="M37" s="293"/>
      <c r="N37" s="293"/>
      <c r="O37" s="293"/>
      <c r="P37" s="293"/>
      <c r="Q37" s="293"/>
      <c r="R37" s="293"/>
      <c r="S37" s="293"/>
      <c r="T37" s="293"/>
      <c r="U37" s="293"/>
      <c r="V37" s="293"/>
      <c r="W37" s="293"/>
      <c r="X37" s="293"/>
      <c r="Y37" s="293"/>
      <c r="Z37" s="293"/>
      <c r="AA37" s="293"/>
      <c r="AB37" s="293"/>
      <c r="AC37" s="293"/>
      <c r="AD37" s="293"/>
      <c r="AE37" s="293"/>
      <c r="AF37" s="293"/>
      <c r="AG37" s="293"/>
      <c r="AH37" s="293"/>
      <c r="AI37" s="293"/>
      <c r="AJ37" s="293"/>
      <c r="AK37" s="293"/>
      <c r="AL37" s="293"/>
      <c r="AM37" s="293"/>
      <c r="AN37" s="293"/>
      <c r="AO37" s="293"/>
      <c r="AP37" s="293"/>
      <c r="AQ37" s="293"/>
      <c r="AR37" s="293"/>
      <c r="AS37" s="293"/>
      <c r="AT37" s="293"/>
      <c r="AU37" s="293"/>
      <c r="AV37" s="293"/>
      <c r="AW37" s="293"/>
      <c r="AX37" s="293"/>
      <c r="AY37" s="293"/>
      <c r="AZ37" s="293"/>
    </row>
    <row r="38" s="292" customFormat="true" ht="26.25" hidden="false" customHeight="true" outlineLevel="0" collapsed="false">
      <c r="A38" s="55"/>
      <c r="B38" s="306"/>
      <c r="C38" s="179"/>
      <c r="D38" s="335"/>
      <c r="E38" s="335"/>
      <c r="F38" s="335"/>
      <c r="G38" s="335"/>
      <c r="H38" s="335"/>
      <c r="I38" s="335"/>
      <c r="J38" s="312"/>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3"/>
      <c r="AO38" s="293"/>
      <c r="AP38" s="293"/>
      <c r="AQ38" s="293"/>
      <c r="AR38" s="293"/>
      <c r="AS38" s="293"/>
      <c r="AT38" s="293"/>
      <c r="AU38" s="293"/>
      <c r="AV38" s="293"/>
      <c r="AW38" s="293"/>
      <c r="AX38" s="293"/>
      <c r="AY38" s="293"/>
      <c r="AZ38" s="293"/>
    </row>
    <row r="39" s="292" customFormat="true" ht="26.25" hidden="false" customHeight="true" outlineLevel="0" collapsed="false">
      <c r="A39" s="55"/>
      <c r="B39" s="306"/>
      <c r="C39" s="179"/>
      <c r="D39" s="335"/>
      <c r="E39" s="335"/>
      <c r="F39" s="335"/>
      <c r="G39" s="335"/>
      <c r="H39" s="335"/>
      <c r="I39" s="335"/>
      <c r="J39" s="312"/>
      <c r="L39" s="293"/>
      <c r="M39" s="293"/>
      <c r="N39" s="293"/>
      <c r="O39" s="293"/>
      <c r="P39" s="293"/>
      <c r="Q39" s="293"/>
      <c r="R39" s="293"/>
      <c r="S39" s="293"/>
      <c r="T39" s="293"/>
      <c r="U39" s="293"/>
      <c r="V39" s="293"/>
      <c r="W39" s="293"/>
      <c r="X39" s="293"/>
      <c r="Y39" s="293"/>
      <c r="Z39" s="293"/>
      <c r="AA39" s="293"/>
      <c r="AB39" s="293"/>
      <c r="AC39" s="293"/>
      <c r="AD39" s="293"/>
      <c r="AE39" s="293"/>
      <c r="AF39" s="293"/>
      <c r="AG39" s="293"/>
      <c r="AH39" s="293"/>
      <c r="AI39" s="293"/>
      <c r="AJ39" s="293"/>
      <c r="AK39" s="293"/>
      <c r="AL39" s="293"/>
      <c r="AM39" s="293"/>
      <c r="AN39" s="293"/>
      <c r="AO39" s="293"/>
      <c r="AP39" s="293"/>
      <c r="AQ39" s="293"/>
      <c r="AR39" s="293"/>
      <c r="AS39" s="293"/>
      <c r="AT39" s="293"/>
      <c r="AU39" s="293"/>
      <c r="AV39" s="293"/>
      <c r="AW39" s="293"/>
      <c r="AX39" s="293"/>
      <c r="AY39" s="293"/>
      <c r="AZ39" s="293"/>
    </row>
    <row r="40" s="292" customFormat="true" ht="26.25" hidden="false" customHeight="true" outlineLevel="0" collapsed="false">
      <c r="A40" s="55"/>
      <c r="B40" s="306"/>
      <c r="C40" s="179"/>
      <c r="D40" s="335"/>
      <c r="E40" s="335"/>
      <c r="F40" s="335"/>
      <c r="G40" s="335"/>
      <c r="H40" s="335"/>
      <c r="I40" s="335"/>
      <c r="J40" s="312"/>
      <c r="L40" s="293"/>
      <c r="M40" s="293"/>
      <c r="N40" s="293"/>
      <c r="O40" s="293"/>
      <c r="P40" s="293"/>
      <c r="Q40" s="293"/>
      <c r="R40" s="293"/>
      <c r="S40" s="293"/>
      <c r="T40" s="293"/>
      <c r="U40" s="293"/>
      <c r="V40" s="293"/>
      <c r="W40" s="293"/>
      <c r="X40" s="293"/>
      <c r="Y40" s="293"/>
      <c r="Z40" s="293"/>
      <c r="AA40" s="293"/>
      <c r="AB40" s="293"/>
      <c r="AC40" s="293"/>
      <c r="AD40" s="293"/>
      <c r="AE40" s="293"/>
      <c r="AF40" s="293"/>
      <c r="AG40" s="293"/>
      <c r="AH40" s="293"/>
      <c r="AI40" s="293"/>
      <c r="AJ40" s="293"/>
      <c r="AK40" s="293"/>
      <c r="AL40" s="293"/>
      <c r="AM40" s="293"/>
      <c r="AN40" s="293"/>
      <c r="AO40" s="293"/>
      <c r="AP40" s="293"/>
      <c r="AQ40" s="293"/>
      <c r="AR40" s="293"/>
      <c r="AS40" s="293"/>
      <c r="AT40" s="293"/>
      <c r="AU40" s="293"/>
      <c r="AV40" s="293"/>
      <c r="AW40" s="293"/>
      <c r="AX40" s="293"/>
      <c r="AY40" s="293"/>
      <c r="AZ40" s="293"/>
    </row>
    <row r="41" s="292" customFormat="true" ht="15" hidden="false" customHeight="false" outlineLevel="0" collapsed="false">
      <c r="A41" s="55"/>
      <c r="B41" s="306"/>
      <c r="C41" s="179"/>
      <c r="D41" s="179"/>
      <c r="E41" s="179"/>
      <c r="F41" s="179"/>
      <c r="G41" s="179"/>
      <c r="H41" s="302"/>
      <c r="I41" s="303"/>
      <c r="J41" s="312"/>
      <c r="L41" s="293"/>
      <c r="M41" s="293"/>
      <c r="N41" s="293"/>
      <c r="O41" s="293"/>
      <c r="P41" s="293"/>
      <c r="Q41" s="293"/>
      <c r="R41" s="293"/>
      <c r="S41" s="293"/>
      <c r="T41" s="293"/>
      <c r="U41" s="293"/>
      <c r="V41" s="293"/>
      <c r="W41" s="293"/>
      <c r="X41" s="293"/>
      <c r="Y41" s="293"/>
      <c r="Z41" s="293"/>
      <c r="AA41" s="293"/>
      <c r="AB41" s="293"/>
      <c r="AC41" s="293"/>
      <c r="AD41" s="293"/>
      <c r="AE41" s="293"/>
      <c r="AF41" s="293"/>
      <c r="AG41" s="293"/>
      <c r="AH41" s="293"/>
      <c r="AI41" s="293"/>
      <c r="AJ41" s="293"/>
      <c r="AK41" s="293"/>
      <c r="AL41" s="293"/>
      <c r="AM41" s="293"/>
      <c r="AN41" s="293"/>
      <c r="AO41" s="293"/>
      <c r="AP41" s="293"/>
      <c r="AQ41" s="293"/>
      <c r="AR41" s="293"/>
      <c r="AS41" s="293"/>
      <c r="AT41" s="293"/>
      <c r="AU41" s="293"/>
      <c r="AV41" s="293"/>
      <c r="AW41" s="293"/>
      <c r="AX41" s="293"/>
      <c r="AY41" s="293"/>
      <c r="AZ41" s="293"/>
    </row>
    <row r="42" customFormat="false" ht="15.75" hidden="false" customHeight="true" outlineLevel="0" collapsed="false">
      <c r="A42" s="54"/>
      <c r="B42" s="306"/>
      <c r="C42" s="336"/>
      <c r="D42" s="304" t="s">
        <v>397</v>
      </c>
      <c r="E42" s="304"/>
      <c r="F42" s="304" t="s">
        <v>398</v>
      </c>
      <c r="G42" s="304"/>
      <c r="H42" s="305" t="s">
        <v>399</v>
      </c>
      <c r="I42" s="305" t="s">
        <v>400</v>
      </c>
      <c r="J42" s="312"/>
      <c r="K42" s="337"/>
      <c r="L42" s="293"/>
      <c r="M42" s="293"/>
      <c r="N42" s="293"/>
      <c r="O42" s="293"/>
      <c r="P42" s="293"/>
      <c r="Q42" s="293"/>
      <c r="R42" s="293"/>
      <c r="S42" s="293"/>
      <c r="T42" s="293"/>
      <c r="U42" s="293"/>
      <c r="V42" s="293"/>
      <c r="W42" s="293"/>
      <c r="X42" s="293"/>
      <c r="Y42" s="293"/>
      <c r="Z42" s="293"/>
      <c r="AA42" s="293"/>
      <c r="AB42" s="293"/>
      <c r="AC42" s="293"/>
      <c r="AD42" s="293"/>
      <c r="AE42" s="293"/>
      <c r="AF42" s="293"/>
      <c r="AG42" s="293"/>
      <c r="AH42" s="293"/>
      <c r="AI42" s="293"/>
      <c r="AJ42" s="293"/>
      <c r="AK42" s="293"/>
      <c r="AL42" s="293"/>
      <c r="AM42" s="293"/>
      <c r="AN42" s="293"/>
      <c r="AO42" s="293"/>
      <c r="AP42" s="293"/>
      <c r="AQ42" s="293"/>
      <c r="AR42" s="293"/>
      <c r="AS42" s="293"/>
      <c r="AT42" s="293"/>
      <c r="AU42" s="293"/>
      <c r="AV42" s="293"/>
      <c r="AW42" s="293"/>
      <c r="AX42" s="293"/>
      <c r="AY42" s="293"/>
      <c r="AZ42" s="293"/>
    </row>
    <row r="43" customFormat="false" ht="315.75" hidden="false" customHeight="true" outlineLevel="0" collapsed="false">
      <c r="A43" s="54"/>
      <c r="B43" s="306"/>
      <c r="C43" s="307" t="s">
        <v>467</v>
      </c>
      <c r="D43" s="308" t="s">
        <v>402</v>
      </c>
      <c r="E43" s="308"/>
      <c r="F43" s="309" t="s">
        <v>403</v>
      </c>
      <c r="G43" s="309"/>
      <c r="H43" s="310" t="s">
        <v>404</v>
      </c>
      <c r="I43" s="316" t="s">
        <v>405</v>
      </c>
      <c r="J43" s="312"/>
      <c r="K43" s="337"/>
      <c r="L43" s="293"/>
      <c r="M43" s="293"/>
      <c r="N43" s="293"/>
      <c r="O43" s="293"/>
      <c r="P43" s="293"/>
      <c r="Q43" s="293"/>
      <c r="R43" s="293"/>
      <c r="S43" s="293"/>
      <c r="T43" s="293"/>
      <c r="U43" s="293"/>
      <c r="V43" s="293"/>
      <c r="W43" s="293"/>
      <c r="X43" s="293"/>
      <c r="Y43" s="293"/>
      <c r="Z43" s="293"/>
      <c r="AA43" s="293"/>
      <c r="AB43" s="293"/>
      <c r="AC43" s="293"/>
      <c r="AD43" s="293"/>
      <c r="AE43" s="293"/>
      <c r="AF43" s="293"/>
      <c r="AG43" s="293"/>
      <c r="AH43" s="293"/>
      <c r="AI43" s="293"/>
      <c r="AJ43" s="293"/>
      <c r="AK43" s="293"/>
      <c r="AL43" s="293"/>
      <c r="AM43" s="293"/>
      <c r="AN43" s="293"/>
      <c r="AO43" s="293"/>
      <c r="AP43" s="293"/>
      <c r="AQ43" s="293"/>
      <c r="AR43" s="293"/>
      <c r="AS43" s="293"/>
      <c r="AT43" s="293"/>
      <c r="AU43" s="293"/>
      <c r="AV43" s="293"/>
      <c r="AW43" s="293"/>
      <c r="AX43" s="293"/>
      <c r="AY43" s="293"/>
      <c r="AZ43" s="293"/>
    </row>
    <row r="44" customFormat="false" ht="222.75" hidden="false" customHeight="true" outlineLevel="0" collapsed="false">
      <c r="A44" s="54"/>
      <c r="B44" s="306"/>
      <c r="C44" s="307"/>
      <c r="D44" s="308" t="s">
        <v>406</v>
      </c>
      <c r="E44" s="308"/>
      <c r="F44" s="308" t="s">
        <v>407</v>
      </c>
      <c r="G44" s="308"/>
      <c r="H44" s="310" t="s">
        <v>408</v>
      </c>
      <c r="I44" s="316"/>
      <c r="J44" s="312"/>
      <c r="K44" s="337"/>
      <c r="L44" s="293"/>
      <c r="M44" s="293"/>
      <c r="N44" s="293"/>
      <c r="O44" s="293"/>
      <c r="P44" s="293"/>
      <c r="Q44" s="293"/>
      <c r="R44" s="293"/>
      <c r="S44" s="293"/>
      <c r="T44" s="293"/>
      <c r="U44" s="293"/>
      <c r="V44" s="293"/>
      <c r="W44" s="293"/>
      <c r="X44" s="293"/>
      <c r="Y44" s="293"/>
      <c r="Z44" s="293"/>
      <c r="AA44" s="293"/>
      <c r="AB44" s="293"/>
      <c r="AC44" s="293"/>
      <c r="AD44" s="293"/>
      <c r="AE44" s="293"/>
      <c r="AF44" s="293"/>
      <c r="AG44" s="293"/>
      <c r="AH44" s="293"/>
      <c r="AI44" s="293"/>
      <c r="AJ44" s="293"/>
      <c r="AK44" s="293"/>
      <c r="AL44" s="293"/>
      <c r="AM44" s="293"/>
      <c r="AN44" s="293"/>
      <c r="AO44" s="293"/>
      <c r="AP44" s="293"/>
      <c r="AQ44" s="293"/>
      <c r="AR44" s="293"/>
      <c r="AS44" s="293"/>
      <c r="AT44" s="293"/>
      <c r="AU44" s="293"/>
      <c r="AV44" s="293"/>
      <c r="AW44" s="293"/>
      <c r="AX44" s="293"/>
      <c r="AY44" s="293"/>
      <c r="AZ44" s="293"/>
    </row>
    <row r="45" customFormat="false" ht="109.5" hidden="false" customHeight="true" outlineLevel="0" collapsed="false">
      <c r="A45" s="54"/>
      <c r="B45" s="306"/>
      <c r="C45" s="307"/>
      <c r="D45" s="308" t="s">
        <v>409</v>
      </c>
      <c r="E45" s="308"/>
      <c r="F45" s="308"/>
      <c r="G45" s="308"/>
      <c r="H45" s="310" t="s">
        <v>410</v>
      </c>
      <c r="I45" s="316"/>
      <c r="J45" s="312"/>
      <c r="K45" s="337"/>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3"/>
      <c r="AO45" s="293"/>
      <c r="AP45" s="293"/>
      <c r="AQ45" s="293"/>
      <c r="AR45" s="293"/>
      <c r="AS45" s="293"/>
      <c r="AT45" s="293"/>
      <c r="AU45" s="293"/>
      <c r="AV45" s="293"/>
      <c r="AW45" s="293"/>
      <c r="AX45" s="293"/>
      <c r="AY45" s="293"/>
      <c r="AZ45" s="293"/>
    </row>
    <row r="46" customFormat="false" ht="187.5" hidden="false" customHeight="true" outlineLevel="0" collapsed="false">
      <c r="A46" s="54"/>
      <c r="B46" s="306"/>
      <c r="C46" s="307"/>
      <c r="D46" s="308" t="s">
        <v>411</v>
      </c>
      <c r="E46" s="308"/>
      <c r="F46" s="309" t="s">
        <v>468</v>
      </c>
      <c r="G46" s="309"/>
      <c r="H46" s="310" t="s">
        <v>413</v>
      </c>
      <c r="I46" s="338" t="s">
        <v>30</v>
      </c>
      <c r="J46" s="312"/>
      <c r="K46" s="337"/>
      <c r="L46" s="293"/>
      <c r="M46" s="293"/>
      <c r="N46" s="293"/>
      <c r="O46" s="293"/>
      <c r="P46" s="293"/>
      <c r="Q46" s="293"/>
      <c r="R46" s="293"/>
      <c r="S46" s="293"/>
      <c r="T46" s="293"/>
      <c r="U46" s="293"/>
      <c r="V46" s="293"/>
      <c r="W46" s="293"/>
      <c r="X46" s="293"/>
      <c r="Y46" s="293"/>
      <c r="Z46" s="293"/>
      <c r="AA46" s="293"/>
      <c r="AB46" s="293"/>
      <c r="AC46" s="293"/>
      <c r="AD46" s="293"/>
      <c r="AE46" s="293"/>
      <c r="AF46" s="293"/>
      <c r="AG46" s="293"/>
      <c r="AH46" s="293"/>
      <c r="AI46" s="293"/>
      <c r="AJ46" s="293"/>
      <c r="AK46" s="293"/>
      <c r="AL46" s="293"/>
      <c r="AM46" s="293"/>
      <c r="AN46" s="293"/>
      <c r="AO46" s="293"/>
      <c r="AP46" s="293"/>
      <c r="AQ46" s="293"/>
      <c r="AR46" s="293"/>
      <c r="AS46" s="293"/>
      <c r="AT46" s="293"/>
      <c r="AU46" s="293"/>
      <c r="AV46" s="293"/>
      <c r="AW46" s="293"/>
      <c r="AX46" s="293"/>
      <c r="AY46" s="293"/>
      <c r="AZ46" s="293"/>
    </row>
    <row r="47" customFormat="false" ht="157.5" hidden="false" customHeight="true" outlineLevel="0" collapsed="false">
      <c r="A47" s="54"/>
      <c r="B47" s="306"/>
      <c r="C47" s="307"/>
      <c r="D47" s="308" t="s">
        <v>414</v>
      </c>
      <c r="E47" s="308"/>
      <c r="F47" s="308" t="s">
        <v>469</v>
      </c>
      <c r="G47" s="308"/>
      <c r="H47" s="310" t="s">
        <v>416</v>
      </c>
      <c r="I47" s="338" t="s">
        <v>30</v>
      </c>
      <c r="J47" s="312"/>
      <c r="K47" s="337"/>
      <c r="L47" s="293"/>
      <c r="M47" s="293"/>
      <c r="N47" s="293"/>
      <c r="O47" s="293"/>
      <c r="P47" s="293"/>
      <c r="Q47" s="293"/>
      <c r="R47" s="293"/>
      <c r="S47" s="293"/>
      <c r="T47" s="293"/>
      <c r="U47" s="293"/>
      <c r="V47" s="293"/>
      <c r="W47" s="293"/>
      <c r="X47" s="293"/>
      <c r="Y47" s="293"/>
      <c r="Z47" s="293"/>
      <c r="AA47" s="293"/>
      <c r="AB47" s="293"/>
      <c r="AC47" s="293"/>
      <c r="AD47" s="293"/>
      <c r="AE47" s="293"/>
      <c r="AF47" s="293"/>
      <c r="AG47" s="293"/>
      <c r="AH47" s="293"/>
      <c r="AI47" s="293"/>
      <c r="AJ47" s="293"/>
      <c r="AK47" s="293"/>
      <c r="AL47" s="293"/>
      <c r="AM47" s="293"/>
      <c r="AN47" s="293"/>
      <c r="AO47" s="293"/>
      <c r="AP47" s="293"/>
      <c r="AQ47" s="293"/>
      <c r="AR47" s="293"/>
      <c r="AS47" s="293"/>
      <c r="AT47" s="293"/>
      <c r="AU47" s="293"/>
      <c r="AV47" s="293"/>
      <c r="AW47" s="293"/>
      <c r="AX47" s="293"/>
      <c r="AY47" s="293"/>
      <c r="AZ47" s="293"/>
    </row>
    <row r="48" customFormat="false" ht="180.75" hidden="false" customHeight="true" outlineLevel="0" collapsed="false">
      <c r="A48" s="54"/>
      <c r="B48" s="306"/>
      <c r="C48" s="307"/>
      <c r="D48" s="308" t="s">
        <v>417</v>
      </c>
      <c r="E48" s="308"/>
      <c r="F48" s="308" t="s">
        <v>418</v>
      </c>
      <c r="G48" s="308"/>
      <c r="H48" s="310" t="s">
        <v>419</v>
      </c>
      <c r="I48" s="338" t="s">
        <v>420</v>
      </c>
      <c r="J48" s="312"/>
      <c r="K48" s="337"/>
      <c r="L48" s="293"/>
      <c r="M48" s="293"/>
      <c r="N48" s="293"/>
      <c r="O48" s="293"/>
      <c r="P48" s="293"/>
      <c r="Q48" s="293"/>
      <c r="R48" s="293"/>
      <c r="S48" s="293"/>
      <c r="T48" s="293"/>
      <c r="U48" s="293"/>
      <c r="V48" s="293"/>
      <c r="W48" s="293"/>
      <c r="X48" s="293"/>
      <c r="Y48" s="293"/>
      <c r="Z48" s="293"/>
      <c r="AA48" s="293"/>
      <c r="AB48" s="293"/>
      <c r="AC48" s="293"/>
      <c r="AD48" s="293"/>
      <c r="AE48" s="293"/>
      <c r="AF48" s="293"/>
      <c r="AG48" s="293"/>
      <c r="AH48" s="293"/>
      <c r="AI48" s="293"/>
      <c r="AJ48" s="293"/>
      <c r="AK48" s="293"/>
      <c r="AL48" s="293"/>
      <c r="AM48" s="293"/>
      <c r="AN48" s="293"/>
      <c r="AO48" s="293"/>
      <c r="AP48" s="293"/>
      <c r="AQ48" s="293"/>
      <c r="AR48" s="293"/>
      <c r="AS48" s="293"/>
      <c r="AT48" s="293"/>
      <c r="AU48" s="293"/>
      <c r="AV48" s="293"/>
      <c r="AW48" s="293"/>
      <c r="AX48" s="293"/>
      <c r="AY48" s="293"/>
      <c r="AZ48" s="293"/>
    </row>
    <row r="49" customFormat="false" ht="255.75" hidden="false" customHeight="true" outlineLevel="0" collapsed="false">
      <c r="A49" s="54"/>
      <c r="B49" s="306"/>
      <c r="C49" s="307"/>
      <c r="D49" s="308" t="s">
        <v>421</v>
      </c>
      <c r="E49" s="308"/>
      <c r="F49" s="308" t="s">
        <v>422</v>
      </c>
      <c r="G49" s="308"/>
      <c r="H49" s="315" t="s">
        <v>423</v>
      </c>
      <c r="I49" s="338" t="s">
        <v>420</v>
      </c>
      <c r="J49" s="312"/>
      <c r="K49" s="337"/>
      <c r="L49" s="293"/>
      <c r="M49" s="293"/>
      <c r="N49" s="293"/>
      <c r="O49" s="293"/>
      <c r="P49" s="293"/>
      <c r="Q49" s="293"/>
      <c r="R49" s="293"/>
      <c r="S49" s="293"/>
      <c r="T49" s="293"/>
      <c r="U49" s="293"/>
      <c r="V49" s="293"/>
      <c r="W49" s="293"/>
      <c r="X49" s="293"/>
      <c r="Y49" s="293"/>
      <c r="Z49" s="293"/>
      <c r="AA49" s="293"/>
      <c r="AB49" s="293"/>
      <c r="AC49" s="293"/>
      <c r="AD49" s="293"/>
      <c r="AE49" s="293"/>
      <c r="AF49" s="293"/>
      <c r="AG49" s="293"/>
      <c r="AH49" s="293"/>
      <c r="AI49" s="293"/>
      <c r="AJ49" s="293"/>
      <c r="AK49" s="293"/>
      <c r="AL49" s="293"/>
      <c r="AM49" s="293"/>
      <c r="AN49" s="293"/>
      <c r="AO49" s="293"/>
      <c r="AP49" s="293"/>
      <c r="AQ49" s="293"/>
      <c r="AR49" s="293"/>
      <c r="AS49" s="293"/>
      <c r="AT49" s="293"/>
      <c r="AU49" s="293"/>
      <c r="AV49" s="293"/>
      <c r="AW49" s="293"/>
      <c r="AX49" s="293"/>
      <c r="AY49" s="293"/>
      <c r="AZ49" s="293"/>
    </row>
    <row r="50" customFormat="false" ht="150.75" hidden="false" customHeight="true" outlineLevel="0" collapsed="false">
      <c r="A50" s="54"/>
      <c r="B50" s="306"/>
      <c r="C50" s="307"/>
      <c r="D50" s="308" t="s">
        <v>424</v>
      </c>
      <c r="E50" s="308"/>
      <c r="F50" s="308" t="s">
        <v>425</v>
      </c>
      <c r="G50" s="308"/>
      <c r="H50" s="317" t="s">
        <v>426</v>
      </c>
      <c r="I50" s="338" t="s">
        <v>38</v>
      </c>
      <c r="J50" s="312"/>
      <c r="K50" s="337"/>
      <c r="L50" s="293"/>
      <c r="M50" s="293"/>
      <c r="N50" s="293"/>
      <c r="O50" s="293"/>
      <c r="P50" s="293"/>
      <c r="Q50" s="293"/>
      <c r="R50" s="293"/>
      <c r="S50" s="293"/>
      <c r="T50" s="293"/>
      <c r="U50" s="293"/>
      <c r="V50" s="293"/>
      <c r="W50" s="293"/>
      <c r="X50" s="293"/>
      <c r="Y50" s="293"/>
      <c r="Z50" s="293"/>
      <c r="AA50" s="293"/>
      <c r="AB50" s="293"/>
      <c r="AC50" s="293"/>
      <c r="AD50" s="293"/>
      <c r="AE50" s="293"/>
      <c r="AF50" s="293"/>
      <c r="AG50" s="293"/>
      <c r="AH50" s="293"/>
      <c r="AI50" s="293"/>
      <c r="AJ50" s="293"/>
      <c r="AK50" s="293"/>
      <c r="AL50" s="293"/>
      <c r="AM50" s="293"/>
      <c r="AN50" s="293"/>
      <c r="AO50" s="293"/>
      <c r="AP50" s="293"/>
      <c r="AQ50" s="293"/>
      <c r="AR50" s="293"/>
      <c r="AS50" s="293"/>
      <c r="AT50" s="293"/>
      <c r="AU50" s="293"/>
      <c r="AV50" s="293"/>
      <c r="AW50" s="293"/>
      <c r="AX50" s="293"/>
      <c r="AY50" s="293"/>
      <c r="AZ50" s="293"/>
    </row>
    <row r="51" customFormat="false" ht="270.75" hidden="false" customHeight="true" outlineLevel="0" collapsed="false">
      <c r="A51" s="54"/>
      <c r="B51" s="306"/>
      <c r="C51" s="307"/>
      <c r="D51" s="308" t="s">
        <v>427</v>
      </c>
      <c r="E51" s="308"/>
      <c r="F51" s="308" t="s">
        <v>428</v>
      </c>
      <c r="G51" s="308"/>
      <c r="H51" s="317" t="s">
        <v>429</v>
      </c>
      <c r="I51" s="338" t="s">
        <v>420</v>
      </c>
      <c r="J51" s="312"/>
      <c r="K51" s="337"/>
      <c r="L51" s="293"/>
      <c r="M51" s="293"/>
      <c r="N51" s="293"/>
      <c r="O51" s="293"/>
      <c r="P51" s="293"/>
      <c r="Q51" s="293"/>
      <c r="R51" s="293"/>
      <c r="S51" s="293"/>
      <c r="T51" s="293"/>
      <c r="U51" s="293"/>
      <c r="V51" s="293"/>
      <c r="W51" s="293"/>
      <c r="X51" s="293"/>
      <c r="Y51" s="293"/>
      <c r="Z51" s="293"/>
      <c r="AA51" s="293"/>
      <c r="AB51" s="293"/>
      <c r="AC51" s="293"/>
      <c r="AD51" s="293"/>
      <c r="AE51" s="293"/>
      <c r="AF51" s="293"/>
      <c r="AG51" s="293"/>
      <c r="AH51" s="293"/>
      <c r="AI51" s="293"/>
      <c r="AJ51" s="293"/>
      <c r="AK51" s="293"/>
      <c r="AL51" s="293"/>
      <c r="AM51" s="293"/>
      <c r="AN51" s="293"/>
      <c r="AO51" s="293"/>
      <c r="AP51" s="293"/>
      <c r="AQ51" s="293"/>
      <c r="AR51" s="293"/>
      <c r="AS51" s="293"/>
      <c r="AT51" s="293"/>
      <c r="AU51" s="293"/>
      <c r="AV51" s="293"/>
      <c r="AW51" s="293"/>
      <c r="AX51" s="293"/>
      <c r="AY51" s="293"/>
      <c r="AZ51" s="293"/>
    </row>
    <row r="52" customFormat="false" ht="247.5" hidden="false" customHeight="true" outlineLevel="0" collapsed="false">
      <c r="A52" s="54"/>
      <c r="B52" s="306"/>
      <c r="C52" s="307"/>
      <c r="D52" s="308" t="s">
        <v>430</v>
      </c>
      <c r="E52" s="308"/>
      <c r="F52" s="308"/>
      <c r="G52" s="308"/>
      <c r="H52" s="321" t="s">
        <v>431</v>
      </c>
      <c r="I52" s="338"/>
      <c r="J52" s="312"/>
      <c r="K52" s="337"/>
      <c r="L52" s="293"/>
      <c r="M52" s="293"/>
      <c r="N52" s="293"/>
      <c r="O52" s="293"/>
      <c r="P52" s="293"/>
      <c r="Q52" s="293"/>
      <c r="R52" s="293"/>
      <c r="S52" s="293"/>
      <c r="T52" s="293"/>
      <c r="U52" s="293"/>
      <c r="V52" s="293"/>
      <c r="W52" s="293"/>
      <c r="X52" s="293"/>
      <c r="Y52" s="293"/>
      <c r="Z52" s="293"/>
      <c r="AA52" s="293"/>
      <c r="AB52" s="293"/>
      <c r="AC52" s="293"/>
      <c r="AD52" s="293"/>
      <c r="AE52" s="293"/>
      <c r="AF52" s="293"/>
      <c r="AG52" s="293"/>
      <c r="AH52" s="293"/>
      <c r="AI52" s="293"/>
      <c r="AJ52" s="293"/>
      <c r="AK52" s="293"/>
      <c r="AL52" s="293"/>
      <c r="AM52" s="293"/>
      <c r="AN52" s="293"/>
      <c r="AO52" s="293"/>
      <c r="AP52" s="293"/>
      <c r="AQ52" s="293"/>
      <c r="AR52" s="293"/>
      <c r="AS52" s="293"/>
      <c r="AT52" s="293"/>
      <c r="AU52" s="293"/>
      <c r="AV52" s="293"/>
      <c r="AW52" s="293"/>
      <c r="AX52" s="293"/>
      <c r="AY52" s="293"/>
      <c r="AZ52" s="293"/>
    </row>
    <row r="53" customFormat="false" ht="259.5" hidden="false" customHeight="true" outlineLevel="0" collapsed="false">
      <c r="A53" s="54"/>
      <c r="B53" s="306"/>
      <c r="C53" s="307"/>
      <c r="D53" s="308" t="s">
        <v>470</v>
      </c>
      <c r="E53" s="308"/>
      <c r="F53" s="308" t="s">
        <v>471</v>
      </c>
      <c r="G53" s="308"/>
      <c r="H53" s="322" t="s">
        <v>434</v>
      </c>
      <c r="I53" s="338" t="s">
        <v>420</v>
      </c>
      <c r="J53" s="312"/>
      <c r="K53" s="337"/>
      <c r="L53" s="293"/>
      <c r="M53" s="293"/>
      <c r="N53" s="293"/>
      <c r="O53" s="293"/>
      <c r="P53" s="293"/>
      <c r="Q53" s="293"/>
      <c r="R53" s="293"/>
      <c r="S53" s="293"/>
      <c r="T53" s="293"/>
      <c r="U53" s="293"/>
      <c r="V53" s="293"/>
      <c r="W53" s="293"/>
      <c r="X53" s="293"/>
      <c r="Y53" s="293"/>
      <c r="Z53" s="293"/>
      <c r="AA53" s="293"/>
      <c r="AB53" s="293"/>
      <c r="AC53" s="293"/>
      <c r="AD53" s="293"/>
      <c r="AE53" s="293"/>
      <c r="AF53" s="293"/>
      <c r="AG53" s="293"/>
      <c r="AH53" s="293"/>
      <c r="AI53" s="293"/>
      <c r="AJ53" s="293"/>
      <c r="AK53" s="293"/>
      <c r="AL53" s="293"/>
      <c r="AM53" s="293"/>
      <c r="AN53" s="293"/>
      <c r="AO53" s="293"/>
      <c r="AP53" s="293"/>
      <c r="AQ53" s="293"/>
      <c r="AR53" s="293"/>
      <c r="AS53" s="293"/>
      <c r="AT53" s="293"/>
      <c r="AU53" s="293"/>
      <c r="AV53" s="293"/>
      <c r="AW53" s="293"/>
      <c r="AX53" s="293"/>
      <c r="AY53" s="293"/>
      <c r="AZ53" s="293"/>
    </row>
    <row r="54" customFormat="false" ht="72" hidden="false" customHeight="true" outlineLevel="0" collapsed="false">
      <c r="A54" s="54"/>
      <c r="B54" s="306"/>
      <c r="C54" s="307"/>
      <c r="D54" s="308" t="s">
        <v>472</v>
      </c>
      <c r="E54" s="308"/>
      <c r="F54" s="309" t="s">
        <v>436</v>
      </c>
      <c r="G54" s="309"/>
      <c r="H54" s="323" t="s">
        <v>437</v>
      </c>
      <c r="I54" s="338" t="s">
        <v>420</v>
      </c>
      <c r="J54" s="312"/>
      <c r="K54" s="337"/>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row>
    <row r="55" customFormat="false" ht="84.75" hidden="false" customHeight="true" outlineLevel="0" collapsed="false">
      <c r="A55" s="54"/>
      <c r="B55" s="306"/>
      <c r="C55" s="307"/>
      <c r="D55" s="309" t="s">
        <v>473</v>
      </c>
      <c r="E55" s="309"/>
      <c r="F55" s="309"/>
      <c r="G55" s="309"/>
      <c r="H55" s="323"/>
      <c r="I55" s="338"/>
      <c r="J55" s="312"/>
      <c r="K55" s="337"/>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row>
    <row r="56" customFormat="false" ht="409.5" hidden="false" customHeight="true" outlineLevel="0" collapsed="false">
      <c r="A56" s="54"/>
      <c r="B56" s="306"/>
      <c r="C56" s="307"/>
      <c r="D56" s="309" t="s">
        <v>474</v>
      </c>
      <c r="E56" s="309"/>
      <c r="F56" s="308" t="s">
        <v>440</v>
      </c>
      <c r="G56" s="308"/>
      <c r="H56" s="321" t="s">
        <v>441</v>
      </c>
      <c r="I56" s="338" t="s">
        <v>420</v>
      </c>
      <c r="J56" s="312"/>
      <c r="K56" s="337"/>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row>
    <row r="57" customFormat="false" ht="135.75" hidden="false" customHeight="true" outlineLevel="0" collapsed="false">
      <c r="A57" s="54"/>
      <c r="B57" s="306"/>
      <c r="C57" s="307"/>
      <c r="D57" s="309" t="s">
        <v>475</v>
      </c>
      <c r="E57" s="309"/>
      <c r="F57" s="308"/>
      <c r="G57" s="308"/>
      <c r="H57" s="325" t="s">
        <v>443</v>
      </c>
      <c r="I57" s="338"/>
      <c r="J57" s="312"/>
      <c r="K57" s="337"/>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row>
    <row r="58" customFormat="false" ht="105.75" hidden="false" customHeight="true" outlineLevel="0" collapsed="false">
      <c r="A58" s="54"/>
      <c r="B58" s="306"/>
      <c r="C58" s="307"/>
      <c r="D58" s="309" t="s">
        <v>476</v>
      </c>
      <c r="E58" s="309"/>
      <c r="F58" s="308"/>
      <c r="G58" s="308"/>
      <c r="H58" s="325" t="s">
        <v>445</v>
      </c>
      <c r="I58" s="338"/>
      <c r="J58" s="312"/>
      <c r="K58" s="337"/>
      <c r="L58" s="293"/>
      <c r="M58" s="293"/>
      <c r="N58" s="293"/>
      <c r="O58" s="293"/>
      <c r="P58" s="293"/>
      <c r="Q58" s="293"/>
      <c r="R58" s="293"/>
      <c r="S58" s="293"/>
      <c r="T58" s="293"/>
      <c r="U58" s="293"/>
      <c r="V58" s="293"/>
      <c r="W58" s="293"/>
      <c r="X58" s="293"/>
      <c r="Y58" s="293"/>
      <c r="Z58" s="293"/>
      <c r="AA58" s="293"/>
      <c r="AB58" s="293"/>
      <c r="AC58" s="293"/>
      <c r="AD58" s="293"/>
      <c r="AE58" s="293"/>
      <c r="AF58" s="293"/>
      <c r="AG58" s="293"/>
      <c r="AH58" s="293"/>
      <c r="AI58" s="293"/>
      <c r="AJ58" s="293"/>
      <c r="AK58" s="293"/>
      <c r="AL58" s="293"/>
      <c r="AM58" s="293"/>
      <c r="AN58" s="293"/>
      <c r="AO58" s="293"/>
      <c r="AP58" s="293"/>
      <c r="AQ58" s="293"/>
      <c r="AR58" s="293"/>
      <c r="AS58" s="293"/>
      <c r="AT58" s="293"/>
      <c r="AU58" s="293"/>
      <c r="AV58" s="293"/>
      <c r="AW58" s="293"/>
      <c r="AX58" s="293"/>
      <c r="AY58" s="293"/>
      <c r="AZ58" s="293"/>
    </row>
    <row r="59" customFormat="false" ht="93.75" hidden="false" customHeight="true" outlineLevel="0" collapsed="false">
      <c r="A59" s="54"/>
      <c r="B59" s="306"/>
      <c r="C59" s="307"/>
      <c r="D59" s="309" t="s">
        <v>446</v>
      </c>
      <c r="E59" s="309"/>
      <c r="F59" s="309" t="s">
        <v>447</v>
      </c>
      <c r="G59" s="309"/>
      <c r="H59" s="339" t="s">
        <v>448</v>
      </c>
      <c r="I59" s="338" t="s">
        <v>30</v>
      </c>
      <c r="J59" s="312"/>
      <c r="L59" s="293"/>
      <c r="M59" s="293"/>
      <c r="N59" s="293"/>
      <c r="O59" s="293"/>
      <c r="P59" s="293"/>
      <c r="Q59" s="293"/>
      <c r="R59" s="293"/>
      <c r="S59" s="293"/>
      <c r="T59" s="293"/>
      <c r="U59" s="293"/>
      <c r="V59" s="293"/>
      <c r="W59" s="293"/>
      <c r="X59" s="293"/>
      <c r="Y59" s="293"/>
      <c r="Z59" s="293"/>
      <c r="AA59" s="293"/>
      <c r="AB59" s="293"/>
      <c r="AC59" s="293"/>
      <c r="AD59" s="293"/>
      <c r="AE59" s="293"/>
      <c r="AF59" s="293"/>
      <c r="AG59" s="293"/>
      <c r="AH59" s="293"/>
      <c r="AI59" s="293"/>
      <c r="AJ59" s="293"/>
      <c r="AK59" s="293"/>
      <c r="AL59" s="293"/>
      <c r="AM59" s="293"/>
      <c r="AN59" s="293"/>
      <c r="AO59" s="293"/>
      <c r="AP59" s="293"/>
      <c r="AQ59" s="293"/>
      <c r="AR59" s="293"/>
      <c r="AS59" s="293"/>
      <c r="AT59" s="293"/>
      <c r="AU59" s="293"/>
      <c r="AV59" s="293"/>
      <c r="AW59" s="293"/>
      <c r="AX59" s="293"/>
      <c r="AY59" s="293"/>
      <c r="AZ59" s="293"/>
    </row>
    <row r="60" customFormat="false" ht="93.75" hidden="false" customHeight="true" outlineLevel="0" collapsed="false">
      <c r="A60" s="54"/>
      <c r="B60" s="306"/>
      <c r="C60" s="307"/>
      <c r="D60" s="309" t="s">
        <v>449</v>
      </c>
      <c r="E60" s="309"/>
      <c r="F60" s="309"/>
      <c r="G60" s="309"/>
      <c r="H60" s="339"/>
      <c r="I60" s="338"/>
      <c r="J60" s="312"/>
      <c r="L60" s="293"/>
      <c r="M60" s="293"/>
      <c r="N60" s="293"/>
      <c r="O60" s="293"/>
      <c r="P60" s="293"/>
      <c r="Q60" s="293"/>
      <c r="R60" s="293"/>
      <c r="S60" s="293"/>
      <c r="T60" s="293"/>
      <c r="U60" s="293"/>
      <c r="V60" s="293"/>
      <c r="W60" s="293"/>
      <c r="X60" s="293"/>
      <c r="Y60" s="293"/>
      <c r="Z60" s="293"/>
      <c r="AA60" s="293"/>
      <c r="AB60" s="293"/>
      <c r="AC60" s="293"/>
      <c r="AD60" s="293"/>
      <c r="AE60" s="293"/>
      <c r="AF60" s="293"/>
      <c r="AG60" s="293"/>
      <c r="AH60" s="293"/>
      <c r="AI60" s="293"/>
      <c r="AJ60" s="293"/>
      <c r="AK60" s="293"/>
      <c r="AL60" s="293"/>
      <c r="AM60" s="293"/>
      <c r="AN60" s="293"/>
      <c r="AO60" s="293"/>
      <c r="AP60" s="293"/>
      <c r="AQ60" s="293"/>
      <c r="AR60" s="293"/>
      <c r="AS60" s="293"/>
      <c r="AT60" s="293"/>
      <c r="AU60" s="293"/>
      <c r="AV60" s="293"/>
      <c r="AW60" s="293"/>
      <c r="AX60" s="293"/>
      <c r="AY60" s="293"/>
      <c r="AZ60" s="293"/>
    </row>
    <row r="61" customFormat="false" ht="180.75" hidden="false" customHeight="true" outlineLevel="0" collapsed="false">
      <c r="A61" s="54"/>
      <c r="B61" s="306"/>
      <c r="C61" s="307"/>
      <c r="D61" s="309" t="s">
        <v>477</v>
      </c>
      <c r="E61" s="309"/>
      <c r="F61" s="309" t="s">
        <v>452</v>
      </c>
      <c r="G61" s="309"/>
      <c r="H61" s="323" t="s">
        <v>453</v>
      </c>
      <c r="I61" s="338" t="s">
        <v>420</v>
      </c>
      <c r="J61" s="312"/>
      <c r="L61" s="293"/>
      <c r="M61" s="293"/>
      <c r="N61" s="293"/>
      <c r="O61" s="293"/>
      <c r="P61" s="293"/>
      <c r="Q61" s="293"/>
      <c r="R61" s="293"/>
      <c r="S61" s="293"/>
      <c r="T61" s="293"/>
      <c r="U61" s="293"/>
      <c r="V61" s="293"/>
      <c r="W61" s="293"/>
      <c r="X61" s="293"/>
      <c r="Y61" s="293"/>
      <c r="Z61" s="293"/>
      <c r="AA61" s="293"/>
      <c r="AB61" s="293"/>
      <c r="AC61" s="293"/>
      <c r="AD61" s="293"/>
      <c r="AE61" s="293"/>
      <c r="AF61" s="293"/>
      <c r="AG61" s="293"/>
      <c r="AH61" s="293"/>
      <c r="AI61" s="293"/>
      <c r="AJ61" s="293"/>
      <c r="AK61" s="293"/>
      <c r="AL61" s="293"/>
      <c r="AM61" s="293"/>
      <c r="AN61" s="293"/>
      <c r="AO61" s="293"/>
      <c r="AP61" s="293"/>
      <c r="AQ61" s="293"/>
      <c r="AR61" s="293"/>
      <c r="AS61" s="293"/>
      <c r="AT61" s="293"/>
      <c r="AU61" s="293"/>
      <c r="AV61" s="293"/>
      <c r="AW61" s="293"/>
      <c r="AX61" s="293"/>
      <c r="AY61" s="293"/>
      <c r="AZ61" s="293"/>
    </row>
    <row r="62" customFormat="false" ht="61.5" hidden="false" customHeight="true" outlineLevel="0" collapsed="false">
      <c r="A62" s="54"/>
      <c r="B62" s="306"/>
      <c r="C62" s="307"/>
      <c r="D62" s="309" t="s">
        <v>478</v>
      </c>
      <c r="E62" s="309"/>
      <c r="F62" s="308" t="s">
        <v>455</v>
      </c>
      <c r="G62" s="308"/>
      <c r="H62" s="339" t="s">
        <v>456</v>
      </c>
      <c r="I62" s="338" t="s">
        <v>420</v>
      </c>
      <c r="J62" s="312"/>
      <c r="L62" s="293"/>
      <c r="M62" s="293"/>
      <c r="N62" s="293"/>
      <c r="O62" s="293"/>
      <c r="P62" s="293"/>
      <c r="Q62" s="293"/>
      <c r="R62" s="293"/>
      <c r="S62" s="293"/>
      <c r="T62" s="293"/>
      <c r="U62" s="293"/>
      <c r="V62" s="293"/>
      <c r="W62" s="293"/>
      <c r="X62" s="293"/>
      <c r="Y62" s="293"/>
      <c r="Z62" s="293"/>
      <c r="AA62" s="293"/>
      <c r="AB62" s="293"/>
      <c r="AC62" s="293"/>
      <c r="AD62" s="293"/>
      <c r="AE62" s="293"/>
      <c r="AF62" s="293"/>
      <c r="AG62" s="293"/>
      <c r="AH62" s="293"/>
      <c r="AI62" s="293"/>
      <c r="AJ62" s="293"/>
      <c r="AK62" s="293"/>
      <c r="AL62" s="293"/>
      <c r="AM62" s="293"/>
      <c r="AN62" s="293"/>
      <c r="AO62" s="293"/>
      <c r="AP62" s="293"/>
      <c r="AQ62" s="293"/>
      <c r="AR62" s="293"/>
      <c r="AS62" s="293"/>
      <c r="AT62" s="293"/>
      <c r="AU62" s="293"/>
      <c r="AV62" s="293"/>
      <c r="AW62" s="293"/>
      <c r="AX62" s="293"/>
      <c r="AY62" s="293"/>
      <c r="AZ62" s="293"/>
    </row>
    <row r="63" customFormat="false" ht="163.5" hidden="false" customHeight="true" outlineLevel="0" collapsed="false">
      <c r="A63" s="54"/>
      <c r="B63" s="306"/>
      <c r="C63" s="307"/>
      <c r="D63" s="309" t="s">
        <v>479</v>
      </c>
      <c r="E63" s="309"/>
      <c r="F63" s="308"/>
      <c r="G63" s="308"/>
      <c r="H63" s="339"/>
      <c r="I63" s="338"/>
      <c r="J63" s="312"/>
      <c r="L63" s="293"/>
      <c r="M63" s="293"/>
      <c r="N63" s="293"/>
      <c r="O63" s="293"/>
      <c r="P63" s="293"/>
      <c r="Q63" s="293"/>
      <c r="R63" s="293"/>
      <c r="S63" s="293"/>
      <c r="T63" s="293"/>
      <c r="U63" s="293"/>
      <c r="V63" s="293"/>
      <c r="W63" s="293"/>
      <c r="X63" s="293"/>
      <c r="Y63" s="293"/>
      <c r="Z63" s="293"/>
      <c r="AA63" s="293"/>
      <c r="AB63" s="293"/>
      <c r="AC63" s="293"/>
      <c r="AD63" s="293"/>
      <c r="AE63" s="293"/>
      <c r="AF63" s="293"/>
      <c r="AG63" s="293"/>
      <c r="AH63" s="293"/>
      <c r="AI63" s="293"/>
      <c r="AJ63" s="293"/>
      <c r="AK63" s="293"/>
      <c r="AL63" s="293"/>
      <c r="AM63" s="293"/>
      <c r="AN63" s="293"/>
      <c r="AO63" s="293"/>
      <c r="AP63" s="293"/>
      <c r="AQ63" s="293"/>
      <c r="AR63" s="293"/>
      <c r="AS63" s="293"/>
      <c r="AT63" s="293"/>
      <c r="AU63" s="293"/>
      <c r="AV63" s="293"/>
      <c r="AW63" s="293"/>
      <c r="AX63" s="293"/>
      <c r="AY63" s="293"/>
      <c r="AZ63" s="293"/>
    </row>
    <row r="64" customFormat="false" ht="66.75" hidden="false" customHeight="true" outlineLevel="0" collapsed="false">
      <c r="A64" s="54"/>
      <c r="B64" s="306"/>
      <c r="C64" s="307"/>
      <c r="D64" s="309" t="s">
        <v>459</v>
      </c>
      <c r="E64" s="309"/>
      <c r="F64" s="308" t="s">
        <v>480</v>
      </c>
      <c r="G64" s="308"/>
      <c r="H64" s="340" t="s">
        <v>461</v>
      </c>
      <c r="I64" s="338" t="s">
        <v>30</v>
      </c>
      <c r="J64" s="312"/>
      <c r="L64" s="293"/>
      <c r="M64" s="293"/>
      <c r="N64" s="293"/>
      <c r="O64" s="293"/>
      <c r="P64" s="293"/>
      <c r="Q64" s="293"/>
      <c r="R64" s="293"/>
      <c r="S64" s="293"/>
      <c r="T64" s="293"/>
      <c r="U64" s="293"/>
      <c r="V64" s="293"/>
      <c r="W64" s="293"/>
      <c r="X64" s="293"/>
      <c r="Y64" s="293"/>
      <c r="Z64" s="293"/>
      <c r="AA64" s="293"/>
      <c r="AB64" s="293"/>
      <c r="AC64" s="293"/>
      <c r="AD64" s="293"/>
      <c r="AE64" s="293"/>
      <c r="AF64" s="293"/>
      <c r="AG64" s="293"/>
      <c r="AH64" s="293"/>
      <c r="AI64" s="293"/>
      <c r="AJ64" s="293"/>
      <c r="AK64" s="293"/>
      <c r="AL64" s="293"/>
      <c r="AM64" s="293"/>
      <c r="AN64" s="293"/>
      <c r="AO64" s="293"/>
      <c r="AP64" s="293"/>
      <c r="AQ64" s="293"/>
      <c r="AR64" s="293"/>
      <c r="AS64" s="293"/>
      <c r="AT64" s="293"/>
      <c r="AU64" s="293"/>
      <c r="AV64" s="293"/>
      <c r="AW64" s="293"/>
      <c r="AX64" s="293"/>
      <c r="AY64" s="293"/>
      <c r="AZ64" s="293"/>
    </row>
    <row r="65" customFormat="false" ht="18.75" hidden="false" customHeight="true" outlineLevel="0" collapsed="false">
      <c r="A65" s="54"/>
      <c r="B65" s="306"/>
      <c r="C65" s="67"/>
      <c r="D65" s="67"/>
      <c r="E65" s="67"/>
      <c r="F65" s="67"/>
      <c r="G65" s="67"/>
      <c r="H65" s="329" t="s">
        <v>462</v>
      </c>
      <c r="I65" s="341" t="s">
        <v>30</v>
      </c>
      <c r="J65" s="312"/>
      <c r="L65" s="293"/>
      <c r="M65" s="293"/>
      <c r="N65" s="293"/>
      <c r="O65" s="293"/>
      <c r="P65" s="293"/>
      <c r="Q65" s="293"/>
      <c r="R65" s="293"/>
      <c r="S65" s="293"/>
      <c r="T65" s="293"/>
      <c r="U65" s="293"/>
      <c r="V65" s="293"/>
      <c r="W65" s="293"/>
      <c r="X65" s="293"/>
      <c r="Y65" s="293"/>
      <c r="Z65" s="293"/>
      <c r="AA65" s="293"/>
      <c r="AB65" s="293"/>
      <c r="AC65" s="293"/>
      <c r="AD65" s="293"/>
      <c r="AE65" s="293"/>
      <c r="AF65" s="293"/>
      <c r="AG65" s="293"/>
      <c r="AH65" s="293"/>
      <c r="AI65" s="293"/>
      <c r="AJ65" s="293"/>
      <c r="AK65" s="293"/>
      <c r="AL65" s="293"/>
      <c r="AM65" s="293"/>
      <c r="AN65" s="293"/>
      <c r="AO65" s="293"/>
      <c r="AP65" s="293"/>
      <c r="AQ65" s="293"/>
      <c r="AR65" s="293"/>
      <c r="AS65" s="293"/>
      <c r="AT65" s="293"/>
      <c r="AU65" s="293"/>
      <c r="AV65" s="293"/>
      <c r="AW65" s="293"/>
      <c r="AX65" s="293"/>
      <c r="AY65" s="293"/>
      <c r="AZ65" s="293"/>
    </row>
    <row r="66" customFormat="false" ht="15.75" hidden="false" customHeight="false" outlineLevel="0" collapsed="false">
      <c r="A66" s="54"/>
      <c r="B66" s="306"/>
      <c r="C66" s="67"/>
      <c r="D66" s="342" t="s">
        <v>463</v>
      </c>
      <c r="E66" s="343"/>
      <c r="F66" s="67"/>
      <c r="G66" s="67"/>
      <c r="H66" s="331"/>
      <c r="I66" s="67"/>
      <c r="J66" s="312"/>
      <c r="L66" s="293"/>
      <c r="M66" s="293"/>
      <c r="N66" s="293"/>
      <c r="O66" s="293"/>
      <c r="P66" s="293"/>
      <c r="Q66" s="293"/>
      <c r="R66" s="293"/>
      <c r="S66" s="293"/>
      <c r="T66" s="293"/>
      <c r="U66" s="293"/>
      <c r="V66" s="293"/>
      <c r="W66" s="293"/>
      <c r="X66" s="293"/>
      <c r="Y66" s="293"/>
      <c r="Z66" s="293"/>
      <c r="AA66" s="293"/>
      <c r="AB66" s="293"/>
      <c r="AC66" s="293"/>
      <c r="AD66" s="293"/>
      <c r="AE66" s="293"/>
      <c r="AF66" s="293"/>
      <c r="AG66" s="293"/>
      <c r="AH66" s="293"/>
      <c r="AI66" s="293"/>
      <c r="AJ66" s="293"/>
      <c r="AK66" s="293"/>
      <c r="AL66" s="293"/>
      <c r="AM66" s="293"/>
      <c r="AN66" s="293"/>
      <c r="AO66" s="293"/>
      <c r="AP66" s="293"/>
      <c r="AQ66" s="293"/>
      <c r="AR66" s="293"/>
      <c r="AS66" s="293"/>
      <c r="AT66" s="293"/>
      <c r="AU66" s="293"/>
      <c r="AV66" s="293"/>
      <c r="AW66" s="293"/>
      <c r="AX66" s="293"/>
      <c r="AY66" s="293"/>
      <c r="AZ66" s="293"/>
    </row>
    <row r="67" customFormat="false" ht="15.75" hidden="false" customHeight="false" outlineLevel="0" collapsed="false">
      <c r="A67" s="54"/>
      <c r="B67" s="306"/>
      <c r="C67" s="67"/>
      <c r="D67" s="9" t="s">
        <v>87</v>
      </c>
      <c r="E67" s="344" t="s">
        <v>481</v>
      </c>
      <c r="F67" s="344"/>
      <c r="G67" s="344"/>
      <c r="H67" s="344"/>
      <c r="I67" s="67"/>
      <c r="J67" s="312"/>
      <c r="L67" s="293"/>
      <c r="M67" s="293"/>
      <c r="N67" s="293"/>
      <c r="O67" s="293"/>
      <c r="P67" s="293"/>
      <c r="Q67" s="293"/>
      <c r="R67" s="293"/>
      <c r="S67" s="293"/>
      <c r="T67" s="293"/>
      <c r="U67" s="293"/>
      <c r="V67" s="293"/>
      <c r="W67" s="293"/>
      <c r="X67" s="293"/>
      <c r="Y67" s="293"/>
      <c r="Z67" s="293"/>
      <c r="AA67" s="293"/>
      <c r="AB67" s="293"/>
      <c r="AC67" s="293"/>
      <c r="AD67" s="293"/>
      <c r="AE67" s="293"/>
      <c r="AF67" s="293"/>
      <c r="AG67" s="293"/>
      <c r="AH67" s="293"/>
      <c r="AI67" s="293"/>
      <c r="AJ67" s="293"/>
      <c r="AK67" s="293"/>
      <c r="AL67" s="293"/>
      <c r="AM67" s="293"/>
      <c r="AN67" s="293"/>
      <c r="AO67" s="293"/>
      <c r="AP67" s="293"/>
      <c r="AQ67" s="293"/>
      <c r="AR67" s="293"/>
      <c r="AS67" s="293"/>
      <c r="AT67" s="293"/>
      <c r="AU67" s="293"/>
      <c r="AV67" s="293"/>
      <c r="AW67" s="293"/>
      <c r="AX67" s="293"/>
      <c r="AY67" s="293"/>
      <c r="AZ67" s="293"/>
    </row>
    <row r="68" customFormat="false" ht="15.75" hidden="false" customHeight="false" outlineLevel="0" collapsed="false">
      <c r="A68" s="54"/>
      <c r="B68" s="306"/>
      <c r="C68" s="67"/>
      <c r="D68" s="9" t="s">
        <v>90</v>
      </c>
      <c r="E68" s="334" t="s">
        <v>106</v>
      </c>
      <c r="F68" s="334"/>
      <c r="G68" s="334"/>
      <c r="H68" s="334"/>
      <c r="I68" s="67"/>
      <c r="J68" s="312"/>
      <c r="L68" s="293"/>
      <c r="M68" s="293"/>
      <c r="N68" s="293"/>
      <c r="O68" s="293"/>
      <c r="P68" s="293"/>
      <c r="Q68" s="293"/>
      <c r="R68" s="293"/>
      <c r="S68" s="293"/>
      <c r="T68" s="293"/>
      <c r="U68" s="293"/>
      <c r="V68" s="293"/>
      <c r="W68" s="293"/>
      <c r="X68" s="293"/>
      <c r="Y68" s="293"/>
      <c r="Z68" s="293"/>
      <c r="AA68" s="293"/>
      <c r="AB68" s="293"/>
      <c r="AC68" s="293"/>
      <c r="AD68" s="293"/>
      <c r="AE68" s="293"/>
      <c r="AF68" s="293"/>
      <c r="AG68" s="293"/>
      <c r="AH68" s="293"/>
      <c r="AI68" s="293"/>
      <c r="AJ68" s="293"/>
      <c r="AK68" s="293"/>
      <c r="AL68" s="293"/>
      <c r="AM68" s="293"/>
      <c r="AN68" s="293"/>
      <c r="AO68" s="293"/>
      <c r="AP68" s="293"/>
      <c r="AQ68" s="293"/>
      <c r="AR68" s="293"/>
      <c r="AS68" s="293"/>
      <c r="AT68" s="293"/>
      <c r="AU68" s="293"/>
      <c r="AV68" s="293"/>
      <c r="AW68" s="293"/>
      <c r="AX68" s="293"/>
      <c r="AY68" s="293"/>
      <c r="AZ68" s="293"/>
    </row>
    <row r="69" customFormat="false" ht="15.75" hidden="false" customHeight="false" outlineLevel="0" collapsed="false">
      <c r="A69" s="54"/>
      <c r="B69" s="306"/>
      <c r="C69" s="67"/>
      <c r="D69" s="9"/>
      <c r="E69" s="67"/>
      <c r="F69" s="67"/>
      <c r="G69" s="67"/>
      <c r="H69" s="67"/>
      <c r="I69" s="67"/>
      <c r="J69" s="312"/>
      <c r="L69" s="293"/>
      <c r="M69" s="293"/>
      <c r="N69" s="293"/>
      <c r="O69" s="293"/>
      <c r="P69" s="293"/>
      <c r="Q69" s="293"/>
      <c r="R69" s="293"/>
      <c r="S69" s="293"/>
      <c r="T69" s="293"/>
      <c r="U69" s="293"/>
      <c r="V69" s="293"/>
      <c r="W69" s="293"/>
      <c r="X69" s="293"/>
      <c r="Y69" s="293"/>
      <c r="Z69" s="293"/>
      <c r="AA69" s="293"/>
      <c r="AB69" s="293"/>
      <c r="AC69" s="293"/>
      <c r="AD69" s="293"/>
      <c r="AE69" s="293"/>
      <c r="AF69" s="293"/>
      <c r="AG69" s="293"/>
      <c r="AH69" s="293"/>
      <c r="AI69" s="293"/>
      <c r="AJ69" s="293"/>
      <c r="AK69" s="293"/>
      <c r="AL69" s="293"/>
      <c r="AM69" s="293"/>
      <c r="AN69" s="293"/>
      <c r="AO69" s="293"/>
      <c r="AP69" s="293"/>
      <c r="AQ69" s="293"/>
      <c r="AR69" s="293"/>
      <c r="AS69" s="293"/>
      <c r="AT69" s="293"/>
      <c r="AU69" s="293"/>
      <c r="AV69" s="293"/>
      <c r="AW69" s="293"/>
      <c r="AX69" s="293"/>
      <c r="AY69" s="293"/>
      <c r="AZ69" s="293"/>
    </row>
    <row r="70" customFormat="false" ht="409.5" hidden="false" customHeight="true" outlineLevel="0" collapsed="false">
      <c r="A70" s="54"/>
      <c r="B70" s="306"/>
      <c r="C70" s="345"/>
      <c r="D70" s="346" t="s">
        <v>482</v>
      </c>
      <c r="E70" s="346"/>
      <c r="F70" s="287" t="s">
        <v>483</v>
      </c>
      <c r="G70" s="287"/>
      <c r="H70" s="287"/>
      <c r="I70" s="287"/>
      <c r="J70" s="312"/>
      <c r="L70" s="293"/>
      <c r="M70" s="293"/>
      <c r="N70" s="293"/>
      <c r="O70" s="293"/>
      <c r="P70" s="293"/>
      <c r="Q70" s="293"/>
      <c r="R70" s="293"/>
      <c r="S70" s="293"/>
      <c r="T70" s="293"/>
      <c r="U70" s="293"/>
      <c r="V70" s="293"/>
      <c r="W70" s="293"/>
      <c r="X70" s="293"/>
      <c r="Y70" s="293"/>
      <c r="Z70" s="293"/>
      <c r="AA70" s="293"/>
      <c r="AB70" s="293"/>
      <c r="AC70" s="293"/>
      <c r="AD70" s="293"/>
      <c r="AE70" s="293"/>
      <c r="AF70" s="293"/>
      <c r="AG70" s="293"/>
      <c r="AH70" s="293"/>
      <c r="AI70" s="293"/>
      <c r="AJ70" s="293"/>
      <c r="AK70" s="293"/>
      <c r="AL70" s="293"/>
      <c r="AM70" s="293"/>
      <c r="AN70" s="293"/>
      <c r="AO70" s="293"/>
      <c r="AP70" s="293"/>
      <c r="AQ70" s="293"/>
      <c r="AR70" s="293"/>
      <c r="AS70" s="293"/>
      <c r="AT70" s="293"/>
      <c r="AU70" s="293"/>
      <c r="AV70" s="293"/>
      <c r="AW70" s="293"/>
      <c r="AX70" s="293"/>
      <c r="AY70" s="293"/>
      <c r="AZ70" s="293"/>
    </row>
    <row r="71" s="292" customFormat="true" ht="409.6" hidden="false" customHeight="true" outlineLevel="0" collapsed="false">
      <c r="A71" s="55"/>
      <c r="B71" s="306"/>
      <c r="C71" s="347"/>
      <c r="D71" s="347"/>
      <c r="E71" s="347"/>
      <c r="F71" s="287"/>
      <c r="G71" s="287"/>
      <c r="H71" s="287"/>
      <c r="I71" s="287"/>
      <c r="J71" s="312"/>
      <c r="L71" s="293"/>
      <c r="M71" s="293"/>
      <c r="N71" s="293"/>
      <c r="O71" s="293"/>
      <c r="P71" s="293"/>
      <c r="Q71" s="293"/>
      <c r="R71" s="293"/>
      <c r="S71" s="293"/>
      <c r="T71" s="293"/>
      <c r="U71" s="293"/>
      <c r="V71" s="293"/>
      <c r="W71" s="293"/>
      <c r="X71" s="293"/>
      <c r="Y71" s="293"/>
      <c r="Z71" s="293"/>
      <c r="AA71" s="293"/>
      <c r="AB71" s="293"/>
      <c r="AC71" s="293"/>
      <c r="AD71" s="293"/>
      <c r="AE71" s="293"/>
      <c r="AF71" s="293"/>
      <c r="AG71" s="293"/>
      <c r="AH71" s="293"/>
      <c r="AI71" s="293"/>
      <c r="AJ71" s="293"/>
      <c r="AK71" s="293"/>
      <c r="AL71" s="293"/>
      <c r="AM71" s="293"/>
      <c r="AN71" s="293"/>
      <c r="AO71" s="293"/>
      <c r="AP71" s="293"/>
      <c r="AQ71" s="293"/>
      <c r="AR71" s="293"/>
      <c r="AS71" s="293"/>
      <c r="AT71" s="293"/>
      <c r="AU71" s="293"/>
      <c r="AV71" s="293"/>
      <c r="AW71" s="293"/>
      <c r="AX71" s="293"/>
      <c r="AY71" s="293"/>
      <c r="AZ71" s="293"/>
    </row>
    <row r="72" s="292" customFormat="true" ht="15.75" hidden="false" customHeight="true" outlineLevel="0" collapsed="false">
      <c r="A72" s="55"/>
      <c r="B72" s="306"/>
      <c r="C72" s="67"/>
      <c r="D72" s="12"/>
      <c r="E72" s="12"/>
      <c r="F72" s="12"/>
      <c r="G72" s="34" t="s">
        <v>484</v>
      </c>
      <c r="H72" s="302"/>
      <c r="I72" s="303"/>
      <c r="J72" s="312"/>
      <c r="L72" s="293"/>
      <c r="M72" s="293"/>
      <c r="N72" s="293"/>
      <c r="O72" s="293"/>
      <c r="P72" s="293"/>
      <c r="Q72" s="293"/>
      <c r="R72" s="293"/>
      <c r="S72" s="293"/>
      <c r="T72" s="293"/>
      <c r="U72" s="293"/>
      <c r="V72" s="293"/>
      <c r="W72" s="293"/>
      <c r="X72" s="293"/>
      <c r="Y72" s="293"/>
      <c r="Z72" s="293"/>
      <c r="AA72" s="293"/>
      <c r="AB72" s="293"/>
      <c r="AC72" s="293"/>
      <c r="AD72" s="293"/>
      <c r="AE72" s="293"/>
      <c r="AF72" s="293"/>
      <c r="AG72" s="293"/>
      <c r="AH72" s="293"/>
      <c r="AI72" s="293"/>
      <c r="AJ72" s="293"/>
      <c r="AK72" s="293"/>
      <c r="AL72" s="293"/>
      <c r="AM72" s="293"/>
      <c r="AN72" s="293"/>
      <c r="AO72" s="293"/>
      <c r="AP72" s="293"/>
      <c r="AQ72" s="293"/>
      <c r="AR72" s="293"/>
      <c r="AS72" s="293"/>
      <c r="AT72" s="293"/>
      <c r="AU72" s="293"/>
      <c r="AV72" s="293"/>
      <c r="AW72" s="293"/>
      <c r="AX72" s="293"/>
      <c r="AY72" s="293"/>
      <c r="AZ72" s="293"/>
    </row>
    <row r="73" s="292" customFormat="true" ht="78" hidden="false" customHeight="true" outlineLevel="0" collapsed="false">
      <c r="A73" s="55"/>
      <c r="B73" s="306"/>
      <c r="C73" s="67"/>
      <c r="D73" s="12"/>
      <c r="E73" s="12"/>
      <c r="F73" s="284" t="s">
        <v>485</v>
      </c>
      <c r="G73" s="348" t="s">
        <v>486</v>
      </c>
      <c r="H73" s="348"/>
      <c r="I73" s="348"/>
      <c r="J73" s="312"/>
      <c r="L73" s="293"/>
      <c r="M73" s="293"/>
      <c r="N73" s="293"/>
      <c r="O73" s="293"/>
      <c r="P73" s="293"/>
      <c r="Q73" s="293"/>
      <c r="R73" s="293"/>
      <c r="S73" s="293"/>
      <c r="T73" s="293"/>
      <c r="U73" s="293"/>
      <c r="V73" s="293"/>
      <c r="W73" s="293"/>
      <c r="X73" s="293"/>
      <c r="Y73" s="293"/>
      <c r="Z73" s="293"/>
      <c r="AA73" s="293"/>
      <c r="AB73" s="293"/>
      <c r="AC73" s="293"/>
      <c r="AD73" s="293"/>
      <c r="AE73" s="293"/>
      <c r="AF73" s="293"/>
      <c r="AG73" s="293"/>
      <c r="AH73" s="293"/>
      <c r="AI73" s="293"/>
      <c r="AJ73" s="293"/>
      <c r="AK73" s="293"/>
      <c r="AL73" s="293"/>
      <c r="AM73" s="293"/>
      <c r="AN73" s="293"/>
      <c r="AO73" s="293"/>
      <c r="AP73" s="293"/>
      <c r="AQ73" s="293"/>
      <c r="AR73" s="293"/>
      <c r="AS73" s="293"/>
      <c r="AT73" s="293"/>
      <c r="AU73" s="293"/>
      <c r="AV73" s="293"/>
      <c r="AW73" s="293"/>
      <c r="AX73" s="293"/>
      <c r="AY73" s="293"/>
      <c r="AZ73" s="293"/>
    </row>
    <row r="74" s="292" customFormat="true" ht="54.75" hidden="false" customHeight="true" outlineLevel="0" collapsed="false">
      <c r="A74" s="55"/>
      <c r="B74" s="306"/>
      <c r="C74" s="67"/>
      <c r="D74" s="12"/>
      <c r="E74" s="12"/>
      <c r="F74" s="349" t="s">
        <v>487</v>
      </c>
      <c r="G74" s="350" t="s">
        <v>488</v>
      </c>
      <c r="H74" s="350"/>
      <c r="I74" s="350"/>
      <c r="J74" s="312"/>
      <c r="L74" s="293"/>
      <c r="M74" s="293"/>
      <c r="N74" s="293"/>
      <c r="O74" s="293"/>
      <c r="P74" s="293"/>
      <c r="Q74" s="293"/>
      <c r="R74" s="293"/>
      <c r="S74" s="293"/>
      <c r="T74" s="293"/>
      <c r="U74" s="293"/>
      <c r="V74" s="293"/>
      <c r="W74" s="293"/>
      <c r="X74" s="293"/>
      <c r="Y74" s="293"/>
      <c r="Z74" s="293"/>
      <c r="AA74" s="293"/>
      <c r="AB74" s="293"/>
      <c r="AC74" s="293"/>
      <c r="AD74" s="293"/>
      <c r="AE74" s="293"/>
      <c r="AF74" s="293"/>
      <c r="AG74" s="293"/>
      <c r="AH74" s="293"/>
      <c r="AI74" s="293"/>
      <c r="AJ74" s="293"/>
      <c r="AK74" s="293"/>
      <c r="AL74" s="293"/>
      <c r="AM74" s="293"/>
      <c r="AN74" s="293"/>
      <c r="AO74" s="293"/>
      <c r="AP74" s="293"/>
      <c r="AQ74" s="293"/>
      <c r="AR74" s="293"/>
      <c r="AS74" s="293"/>
      <c r="AT74" s="293"/>
      <c r="AU74" s="293"/>
      <c r="AV74" s="293"/>
      <c r="AW74" s="293"/>
      <c r="AX74" s="293"/>
      <c r="AY74" s="293"/>
      <c r="AZ74" s="293"/>
    </row>
    <row r="75" s="292" customFormat="true" ht="58.5" hidden="false" customHeight="true" outlineLevel="0" collapsed="false">
      <c r="A75" s="55"/>
      <c r="B75" s="306"/>
      <c r="C75" s="67"/>
      <c r="D75" s="12"/>
      <c r="E75" s="12"/>
      <c r="F75" s="349" t="s">
        <v>489</v>
      </c>
      <c r="G75" s="350" t="s">
        <v>490</v>
      </c>
      <c r="H75" s="350"/>
      <c r="I75" s="350"/>
      <c r="J75" s="312"/>
      <c r="L75" s="293"/>
      <c r="M75" s="293"/>
      <c r="N75" s="293"/>
      <c r="O75" s="293"/>
      <c r="P75" s="293"/>
      <c r="Q75" s="293"/>
      <c r="R75" s="293"/>
      <c r="S75" s="293"/>
      <c r="T75" s="293"/>
      <c r="U75" s="293"/>
      <c r="V75" s="293"/>
      <c r="W75" s="293"/>
      <c r="X75" s="293"/>
      <c r="Y75" s="293"/>
      <c r="Z75" s="293"/>
      <c r="AA75" s="293"/>
      <c r="AB75" s="293"/>
      <c r="AC75" s="293"/>
      <c r="AD75" s="293"/>
      <c r="AE75" s="293"/>
      <c r="AF75" s="293"/>
      <c r="AG75" s="293"/>
      <c r="AH75" s="293"/>
      <c r="AI75" s="293"/>
      <c r="AJ75" s="293"/>
      <c r="AK75" s="293"/>
      <c r="AL75" s="293"/>
      <c r="AM75" s="293"/>
      <c r="AN75" s="293"/>
      <c r="AO75" s="293"/>
      <c r="AP75" s="293"/>
      <c r="AQ75" s="293"/>
      <c r="AR75" s="293"/>
      <c r="AS75" s="293"/>
      <c r="AT75" s="293"/>
      <c r="AU75" s="293"/>
      <c r="AV75" s="293"/>
      <c r="AW75" s="293"/>
      <c r="AX75" s="293"/>
      <c r="AY75" s="293"/>
      <c r="AZ75" s="293"/>
    </row>
    <row r="76" customFormat="false" ht="60" hidden="false" customHeight="true" outlineLevel="0" collapsed="false">
      <c r="A76" s="54"/>
      <c r="B76" s="306"/>
      <c r="C76" s="67"/>
      <c r="D76" s="12"/>
      <c r="E76" s="12"/>
      <c r="F76" s="349" t="s">
        <v>491</v>
      </c>
      <c r="G76" s="350" t="s">
        <v>492</v>
      </c>
      <c r="H76" s="350"/>
      <c r="I76" s="350"/>
      <c r="J76" s="312"/>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row>
    <row r="77" customFormat="false" ht="54" hidden="false" customHeight="true" outlineLevel="0" collapsed="false">
      <c r="A77" s="54"/>
      <c r="B77" s="299"/>
      <c r="C77" s="67"/>
      <c r="D77" s="12"/>
      <c r="E77" s="12"/>
      <c r="F77" s="349" t="s">
        <v>493</v>
      </c>
      <c r="G77" s="350" t="s">
        <v>494</v>
      </c>
      <c r="H77" s="350"/>
      <c r="I77" s="350"/>
      <c r="J77" s="11"/>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row>
    <row r="78" customFormat="false" ht="61.5" hidden="false" customHeight="true" outlineLevel="0" collapsed="false">
      <c r="A78" s="54"/>
      <c r="B78" s="299"/>
      <c r="C78" s="67"/>
      <c r="D78" s="12"/>
      <c r="E78" s="12"/>
      <c r="F78" s="280" t="s">
        <v>495</v>
      </c>
      <c r="G78" s="351" t="s">
        <v>496</v>
      </c>
      <c r="H78" s="351"/>
      <c r="I78" s="351"/>
      <c r="J78" s="11"/>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row>
    <row r="79" customFormat="false" ht="15.75" hidden="false" customHeight="false" outlineLevel="0" collapsed="false">
      <c r="A79" s="54"/>
      <c r="B79" s="352"/>
      <c r="C79" s="353"/>
      <c r="D79" s="113"/>
      <c r="E79" s="113"/>
      <c r="F79" s="113"/>
      <c r="G79" s="113"/>
      <c r="H79" s="354"/>
      <c r="I79" s="355"/>
      <c r="J79" s="5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row>
    <row r="80" customFormat="false" ht="50.1" hidden="false" customHeight="true" outlineLevel="0" collapsed="false">
      <c r="A80" s="54"/>
      <c r="C80" s="293"/>
      <c r="D80" s="293"/>
      <c r="E80" s="293"/>
      <c r="F80" s="293"/>
      <c r="G80" s="293"/>
      <c r="H80" s="124"/>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row>
    <row r="81" customFormat="false" ht="50.1" hidden="false" customHeight="true" outlineLevel="0" collapsed="false">
      <c r="A81" s="54"/>
      <c r="C81" s="293"/>
      <c r="D81" s="293"/>
      <c r="E81" s="293"/>
      <c r="F81" s="293"/>
      <c r="G81" s="293"/>
      <c r="H81" s="124"/>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row>
    <row r="82" customFormat="false" ht="49.5" hidden="false" customHeight="true" outlineLevel="0" collapsed="false">
      <c r="A82" s="54"/>
      <c r="C82" s="293"/>
      <c r="D82" s="293"/>
      <c r="E82" s="293"/>
      <c r="F82" s="293"/>
      <c r="G82" s="293"/>
      <c r="H82" s="124"/>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row>
    <row r="83" customFormat="false" ht="50.1" hidden="false" customHeight="true" outlineLevel="0" collapsed="false">
      <c r="A83" s="54"/>
      <c r="C83" s="293"/>
      <c r="D83" s="293"/>
      <c r="E83" s="293"/>
      <c r="F83" s="293"/>
      <c r="G83" s="293"/>
      <c r="H83" s="124"/>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row>
    <row r="84" customFormat="false" ht="50.1" hidden="false" customHeight="true" outlineLevel="0" collapsed="false">
      <c r="A84" s="54"/>
      <c r="C84" s="293"/>
      <c r="D84" s="293"/>
      <c r="E84" s="293"/>
      <c r="F84" s="293"/>
      <c r="G84" s="293"/>
      <c r="H84" s="124"/>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row>
    <row r="85" customFormat="false" ht="50.1" hidden="false" customHeight="true" outlineLevel="0" collapsed="false">
      <c r="A85" s="54"/>
      <c r="C85" s="293"/>
      <c r="D85" s="293"/>
      <c r="E85" s="293"/>
      <c r="F85" s="293"/>
      <c r="G85" s="293"/>
      <c r="H85" s="124"/>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row>
    <row r="86" customFormat="false" ht="15" hidden="false" customHeight="false" outlineLevel="0" collapsed="false">
      <c r="A86" s="54"/>
      <c r="C86" s="293"/>
      <c r="D86" s="293"/>
      <c r="E86" s="293"/>
      <c r="F86" s="293"/>
      <c r="G86" s="293"/>
      <c r="H86" s="124"/>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row>
    <row r="87" customFormat="false" ht="15" hidden="false" customHeight="false" outlineLevel="0" collapsed="false">
      <c r="A87" s="54"/>
      <c r="C87" s="293"/>
      <c r="D87" s="293"/>
      <c r="E87" s="293"/>
      <c r="F87" s="293"/>
      <c r="G87" s="293"/>
      <c r="H87" s="124"/>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row>
    <row r="88" customFormat="false" ht="15" hidden="false" customHeight="false" outlineLevel="0" collapsed="false">
      <c r="A88" s="54"/>
      <c r="C88" s="293"/>
      <c r="D88" s="293"/>
      <c r="E88" s="293"/>
      <c r="F88" s="293"/>
      <c r="G88" s="293"/>
      <c r="H88" s="124"/>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row>
    <row r="89" customFormat="false" ht="15" hidden="false" customHeight="false" outlineLevel="0" collapsed="false">
      <c r="A89" s="293"/>
      <c r="C89" s="293"/>
      <c r="D89" s="293"/>
      <c r="E89" s="293"/>
      <c r="F89" s="293"/>
      <c r="G89" s="293"/>
      <c r="H89" s="124"/>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row>
    <row r="90" customFormat="false" ht="15" hidden="false" customHeight="false" outlineLevel="0" collapsed="false">
      <c r="A90" s="293"/>
      <c r="B90" s="293"/>
      <c r="C90" s="293"/>
      <c r="D90" s="293"/>
      <c r="E90" s="293"/>
      <c r="F90" s="293"/>
      <c r="G90" s="293"/>
      <c r="H90" s="124"/>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row>
    <row r="91" customFormat="false" ht="15" hidden="false" customHeight="false" outlineLevel="0" collapsed="false">
      <c r="A91" s="293"/>
      <c r="B91" s="293"/>
      <c r="C91" s="293"/>
      <c r="D91" s="293"/>
      <c r="E91" s="293"/>
      <c r="F91" s="293"/>
      <c r="G91" s="293"/>
      <c r="H91" s="124"/>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row>
    <row r="92" customFormat="false" ht="15" hidden="false" customHeight="false" outlineLevel="0" collapsed="false">
      <c r="A92" s="293"/>
      <c r="B92" s="293"/>
      <c r="C92" s="293"/>
      <c r="D92" s="293"/>
      <c r="E92" s="293"/>
      <c r="F92" s="293"/>
      <c r="G92" s="293"/>
      <c r="H92" s="124"/>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row>
    <row r="93" customFormat="false" ht="15" hidden="false" customHeight="false" outlineLevel="0" collapsed="false">
      <c r="A93" s="293"/>
      <c r="B93" s="293"/>
      <c r="C93" s="293"/>
      <c r="D93" s="293"/>
      <c r="E93" s="293"/>
      <c r="F93" s="293"/>
      <c r="G93" s="293"/>
      <c r="H93" s="124"/>
      <c r="I93" s="293"/>
      <c r="J93" s="293"/>
      <c r="K93" s="293"/>
    </row>
    <row r="94" customFormat="false" ht="15" hidden="false" customHeight="false" outlineLevel="0" collapsed="false">
      <c r="A94" s="293"/>
      <c r="B94" s="293"/>
      <c r="C94" s="293"/>
      <c r="D94" s="293"/>
      <c r="E94" s="293"/>
      <c r="F94" s="293"/>
      <c r="G94" s="293"/>
      <c r="H94" s="124"/>
      <c r="I94" s="293"/>
      <c r="J94" s="293"/>
      <c r="K94" s="293"/>
    </row>
    <row r="95" customFormat="false" ht="15" hidden="false" customHeight="false" outlineLevel="0" collapsed="false">
      <c r="A95" s="293"/>
      <c r="B95" s="293"/>
      <c r="C95" s="293"/>
      <c r="D95" s="293"/>
      <c r="E95" s="293"/>
      <c r="F95" s="293"/>
      <c r="G95" s="293"/>
      <c r="H95" s="124"/>
      <c r="I95" s="293"/>
      <c r="J95" s="293"/>
      <c r="K95" s="293"/>
    </row>
    <row r="96" customFormat="false" ht="15" hidden="false" customHeight="false" outlineLevel="0" collapsed="false">
      <c r="A96" s="293"/>
      <c r="B96" s="293"/>
      <c r="C96" s="293"/>
      <c r="D96" s="293"/>
      <c r="E96" s="293"/>
      <c r="F96" s="293"/>
      <c r="G96" s="293"/>
      <c r="H96" s="124"/>
      <c r="I96" s="293"/>
      <c r="J96" s="293"/>
      <c r="K96" s="293"/>
    </row>
    <row r="97" customFormat="false" ht="15" hidden="false" customHeight="false" outlineLevel="0" collapsed="false">
      <c r="A97" s="293"/>
      <c r="B97" s="293"/>
      <c r="C97" s="293"/>
      <c r="D97" s="293"/>
      <c r="E97" s="293"/>
      <c r="F97" s="293"/>
      <c r="G97" s="293"/>
      <c r="H97" s="124"/>
      <c r="I97" s="293"/>
      <c r="J97" s="293"/>
      <c r="K97" s="293"/>
    </row>
    <row r="98" customFormat="false" ht="15" hidden="false" customHeight="false" outlineLevel="0" collapsed="false">
      <c r="A98" s="293"/>
      <c r="B98" s="293"/>
      <c r="C98" s="293"/>
      <c r="D98" s="293"/>
      <c r="E98" s="293"/>
      <c r="F98" s="293"/>
      <c r="G98" s="293"/>
      <c r="H98" s="124"/>
      <c r="I98" s="293"/>
      <c r="J98" s="293"/>
      <c r="K98" s="293"/>
    </row>
    <row r="99" customFormat="false" ht="15" hidden="false" customHeight="false" outlineLevel="0" collapsed="false">
      <c r="A99" s="293"/>
      <c r="B99" s="293"/>
      <c r="C99" s="293"/>
      <c r="D99" s="293"/>
      <c r="E99" s="293"/>
      <c r="F99" s="293"/>
      <c r="G99" s="293"/>
      <c r="H99" s="124"/>
      <c r="I99" s="293"/>
      <c r="J99" s="293"/>
      <c r="K99" s="293"/>
    </row>
    <row r="100" customFormat="false" ht="15" hidden="false" customHeight="false" outlineLevel="0" collapsed="false">
      <c r="A100" s="293"/>
      <c r="B100" s="293"/>
      <c r="C100" s="293"/>
      <c r="D100" s="293"/>
      <c r="E100" s="293"/>
      <c r="F100" s="293"/>
      <c r="G100" s="293"/>
      <c r="H100" s="124"/>
      <c r="I100" s="293"/>
      <c r="J100" s="293"/>
      <c r="K100" s="293"/>
    </row>
    <row r="101" customFormat="false" ht="15" hidden="false" customHeight="false" outlineLevel="0" collapsed="false">
      <c r="A101" s="293"/>
      <c r="B101" s="293"/>
      <c r="C101" s="293"/>
      <c r="D101" s="293"/>
      <c r="E101" s="293"/>
      <c r="F101" s="293"/>
      <c r="G101" s="293"/>
      <c r="H101" s="124"/>
      <c r="I101" s="293"/>
      <c r="J101" s="293"/>
      <c r="K101" s="293"/>
    </row>
    <row r="102" customFormat="false" ht="15" hidden="false" customHeight="false" outlineLevel="0" collapsed="false">
      <c r="A102" s="293"/>
      <c r="B102" s="293"/>
      <c r="C102" s="293"/>
      <c r="D102" s="293"/>
      <c r="E102" s="293"/>
      <c r="F102" s="293"/>
      <c r="G102" s="293"/>
      <c r="H102" s="124"/>
      <c r="I102" s="293"/>
      <c r="J102" s="293"/>
      <c r="K102" s="293"/>
    </row>
    <row r="103" customFormat="false" ht="15" hidden="false" customHeight="false" outlineLevel="0" collapsed="false">
      <c r="A103" s="293"/>
      <c r="B103" s="293"/>
      <c r="C103" s="293"/>
      <c r="D103" s="293"/>
      <c r="E103" s="293"/>
      <c r="F103" s="293"/>
      <c r="G103" s="293"/>
      <c r="H103" s="124"/>
      <c r="I103" s="293"/>
      <c r="J103" s="293"/>
      <c r="K103" s="293"/>
    </row>
    <row r="104" customFormat="false" ht="15" hidden="false" customHeight="false" outlineLevel="0" collapsed="false">
      <c r="A104" s="293"/>
      <c r="B104" s="293"/>
      <c r="C104" s="293"/>
      <c r="D104" s="293"/>
      <c r="E104" s="293"/>
      <c r="F104" s="293"/>
      <c r="G104" s="293"/>
      <c r="H104" s="124"/>
      <c r="I104" s="293"/>
      <c r="J104" s="293"/>
      <c r="K104" s="293"/>
    </row>
    <row r="105" customFormat="false" ht="15" hidden="false" customHeight="false" outlineLevel="0" collapsed="false">
      <c r="A105" s="293"/>
      <c r="B105" s="293"/>
      <c r="C105" s="293"/>
      <c r="D105" s="293"/>
      <c r="E105" s="293"/>
      <c r="F105" s="293"/>
      <c r="G105" s="293"/>
      <c r="H105" s="124"/>
      <c r="I105" s="293"/>
      <c r="J105" s="293"/>
      <c r="K105" s="293"/>
    </row>
    <row r="106" customFormat="false" ht="15" hidden="false" customHeight="false" outlineLevel="0" collapsed="false">
      <c r="A106" s="293"/>
      <c r="B106" s="293"/>
      <c r="C106" s="293"/>
      <c r="D106" s="293"/>
      <c r="E106" s="293"/>
      <c r="F106" s="293"/>
      <c r="G106" s="293"/>
      <c r="H106" s="124"/>
      <c r="I106" s="293"/>
      <c r="J106" s="293"/>
      <c r="K106" s="293"/>
    </row>
    <row r="107" customFormat="false" ht="15" hidden="false" customHeight="false" outlineLevel="0" collapsed="false">
      <c r="A107" s="293"/>
      <c r="B107" s="293"/>
      <c r="C107" s="293"/>
      <c r="D107" s="293"/>
      <c r="E107" s="293"/>
      <c r="F107" s="293"/>
      <c r="G107" s="293"/>
      <c r="H107" s="124"/>
      <c r="I107" s="293"/>
      <c r="J107" s="293"/>
      <c r="K107" s="293"/>
    </row>
    <row r="108" customFormat="false" ht="15" hidden="false" customHeight="false" outlineLevel="0" collapsed="false">
      <c r="A108" s="293"/>
      <c r="B108" s="293"/>
      <c r="C108" s="293"/>
      <c r="D108" s="293"/>
      <c r="E108" s="293"/>
      <c r="F108" s="293"/>
      <c r="G108" s="293"/>
      <c r="H108" s="124"/>
      <c r="I108" s="293"/>
      <c r="J108" s="293"/>
      <c r="K108" s="293"/>
    </row>
    <row r="109" customFormat="false" ht="15" hidden="false" customHeight="false" outlineLevel="0" collapsed="false">
      <c r="A109" s="293"/>
      <c r="B109" s="293"/>
      <c r="C109" s="293"/>
      <c r="D109" s="293"/>
      <c r="E109" s="293"/>
      <c r="F109" s="293"/>
      <c r="G109" s="293"/>
      <c r="H109" s="124"/>
      <c r="I109" s="293"/>
      <c r="J109" s="293"/>
      <c r="K109" s="293"/>
    </row>
    <row r="110" customFormat="false" ht="15" hidden="false" customHeight="false" outlineLevel="0" collapsed="false">
      <c r="A110" s="293"/>
      <c r="B110" s="293"/>
      <c r="C110" s="293"/>
      <c r="D110" s="293"/>
      <c r="E110" s="293"/>
      <c r="F110" s="293"/>
      <c r="G110" s="293"/>
      <c r="H110" s="124"/>
      <c r="I110" s="293"/>
      <c r="J110" s="293"/>
      <c r="K110" s="293"/>
    </row>
    <row r="111" customFormat="false" ht="15" hidden="false" customHeight="false" outlineLevel="0" collapsed="false">
      <c r="A111" s="293"/>
      <c r="B111" s="293"/>
      <c r="C111" s="293"/>
      <c r="D111" s="293"/>
      <c r="E111" s="293"/>
      <c r="F111" s="293"/>
      <c r="G111" s="293"/>
      <c r="H111" s="124"/>
      <c r="I111" s="293"/>
      <c r="J111" s="293"/>
      <c r="K111" s="293"/>
    </row>
    <row r="112" customFormat="false" ht="15" hidden="false" customHeight="false" outlineLevel="0" collapsed="false">
      <c r="A112" s="293"/>
      <c r="B112" s="293"/>
      <c r="C112" s="293"/>
      <c r="D112" s="293"/>
      <c r="E112" s="293"/>
      <c r="F112" s="293"/>
      <c r="G112" s="293"/>
      <c r="H112" s="124"/>
      <c r="I112" s="293"/>
      <c r="J112" s="293"/>
      <c r="K112" s="293"/>
    </row>
    <row r="113" customFormat="false" ht="15" hidden="false" customHeight="false" outlineLevel="0" collapsed="false">
      <c r="A113" s="293"/>
      <c r="B113" s="293"/>
      <c r="C113" s="293"/>
      <c r="D113" s="293"/>
      <c r="E113" s="293"/>
      <c r="F113" s="293"/>
      <c r="G113" s="293"/>
      <c r="H113" s="124"/>
      <c r="I113" s="293"/>
      <c r="J113" s="293"/>
      <c r="K113" s="293"/>
    </row>
    <row r="114" customFormat="false" ht="15" hidden="false" customHeight="false" outlineLevel="0" collapsed="false">
      <c r="A114" s="293"/>
      <c r="B114" s="293"/>
      <c r="C114" s="293"/>
      <c r="D114" s="293"/>
      <c r="E114" s="293"/>
      <c r="F114" s="293"/>
      <c r="G114" s="293"/>
      <c r="H114" s="124"/>
      <c r="I114" s="293"/>
      <c r="J114" s="293"/>
      <c r="K114" s="293"/>
    </row>
    <row r="115" customFormat="false" ht="15" hidden="false" customHeight="false" outlineLevel="0" collapsed="false">
      <c r="A115" s="293"/>
      <c r="B115" s="293"/>
      <c r="C115" s="293"/>
      <c r="D115" s="293"/>
      <c r="E115" s="293"/>
      <c r="F115" s="293"/>
      <c r="G115" s="293"/>
      <c r="H115" s="124"/>
      <c r="I115" s="293"/>
      <c r="J115" s="293"/>
      <c r="K115" s="293"/>
    </row>
    <row r="116" customFormat="false" ht="15" hidden="false" customHeight="false" outlineLevel="0" collapsed="false">
      <c r="A116" s="293"/>
      <c r="B116" s="293"/>
      <c r="C116" s="293"/>
      <c r="D116" s="293"/>
      <c r="E116" s="293"/>
      <c r="F116" s="293"/>
      <c r="G116" s="293"/>
      <c r="H116" s="124"/>
      <c r="I116" s="293"/>
      <c r="J116" s="293"/>
      <c r="K116" s="293"/>
    </row>
    <row r="117" customFormat="false" ht="15" hidden="false" customHeight="false" outlineLevel="0" collapsed="false">
      <c r="A117" s="293"/>
      <c r="B117" s="293"/>
      <c r="C117" s="293"/>
      <c r="D117" s="293"/>
      <c r="E117" s="293"/>
      <c r="F117" s="293"/>
      <c r="G117" s="293"/>
      <c r="H117" s="124"/>
      <c r="I117" s="293"/>
      <c r="J117" s="293"/>
      <c r="K117" s="293"/>
    </row>
    <row r="118" customFormat="false" ht="15" hidden="false" customHeight="false" outlineLevel="0" collapsed="false">
      <c r="A118" s="293"/>
      <c r="B118" s="293"/>
      <c r="C118" s="293"/>
      <c r="D118" s="293"/>
      <c r="E118" s="293"/>
      <c r="F118" s="293"/>
      <c r="G118" s="293"/>
      <c r="H118" s="124"/>
      <c r="I118" s="293"/>
      <c r="J118" s="293"/>
      <c r="K118" s="293"/>
    </row>
    <row r="119" customFormat="false" ht="15" hidden="false" customHeight="false" outlineLevel="0" collapsed="false">
      <c r="A119" s="293"/>
      <c r="B119" s="293"/>
      <c r="C119" s="293"/>
      <c r="D119" s="293"/>
      <c r="E119" s="293"/>
      <c r="F119" s="293"/>
      <c r="G119" s="293"/>
      <c r="H119" s="124"/>
      <c r="I119" s="293"/>
      <c r="J119" s="293"/>
      <c r="K119" s="293"/>
    </row>
    <row r="120" customFormat="false" ht="15" hidden="false" customHeight="false" outlineLevel="0" collapsed="false">
      <c r="A120" s="293"/>
      <c r="B120" s="293"/>
      <c r="C120" s="293"/>
      <c r="D120" s="293"/>
      <c r="E120" s="293"/>
      <c r="F120" s="293"/>
      <c r="G120" s="293"/>
      <c r="H120" s="124"/>
      <c r="I120" s="293"/>
      <c r="J120" s="293"/>
      <c r="K120" s="293"/>
    </row>
    <row r="121" customFormat="false" ht="15" hidden="false" customHeight="false" outlineLevel="0" collapsed="false">
      <c r="A121" s="293"/>
      <c r="B121" s="293"/>
      <c r="C121" s="293"/>
      <c r="D121" s="293"/>
      <c r="E121" s="293"/>
      <c r="F121" s="293"/>
      <c r="G121" s="293"/>
      <c r="H121" s="124"/>
      <c r="I121" s="293"/>
      <c r="J121" s="293"/>
      <c r="K121" s="293"/>
    </row>
    <row r="122" customFormat="false" ht="15" hidden="false" customHeight="false" outlineLevel="0" collapsed="false">
      <c r="A122" s="293"/>
      <c r="B122" s="293"/>
      <c r="C122" s="293"/>
      <c r="D122" s="293"/>
      <c r="E122" s="293"/>
      <c r="F122" s="293"/>
      <c r="G122" s="293"/>
      <c r="H122" s="124"/>
      <c r="I122" s="293"/>
      <c r="J122" s="293"/>
      <c r="K122" s="293"/>
    </row>
    <row r="123" customFormat="false" ht="15" hidden="false" customHeight="false" outlineLevel="0" collapsed="false">
      <c r="A123" s="293"/>
      <c r="B123" s="293"/>
      <c r="C123" s="293"/>
      <c r="D123" s="293"/>
      <c r="E123" s="293"/>
      <c r="F123" s="293"/>
      <c r="G123" s="293"/>
      <c r="H123" s="124"/>
      <c r="I123" s="293"/>
      <c r="J123" s="293"/>
      <c r="K123" s="293"/>
    </row>
    <row r="124" customFormat="false" ht="15" hidden="false" customHeight="false" outlineLevel="0" collapsed="false">
      <c r="A124" s="293"/>
      <c r="B124" s="293"/>
      <c r="C124" s="293"/>
      <c r="D124" s="293"/>
      <c r="E124" s="293"/>
      <c r="F124" s="293"/>
      <c r="G124" s="293"/>
      <c r="H124" s="124"/>
      <c r="I124" s="293"/>
      <c r="J124" s="293"/>
      <c r="K124" s="293"/>
    </row>
    <row r="125" customFormat="false" ht="15" hidden="false" customHeight="false" outlineLevel="0" collapsed="false">
      <c r="A125" s="293"/>
      <c r="B125" s="293"/>
      <c r="C125" s="293"/>
      <c r="D125" s="293"/>
      <c r="E125" s="293"/>
      <c r="F125" s="293"/>
      <c r="G125" s="293"/>
      <c r="H125" s="124"/>
      <c r="I125" s="293"/>
      <c r="J125" s="293"/>
      <c r="K125" s="293"/>
    </row>
    <row r="126" customFormat="false" ht="15" hidden="false" customHeight="false" outlineLevel="0" collapsed="false">
      <c r="A126" s="293"/>
      <c r="B126" s="293"/>
      <c r="C126" s="293"/>
      <c r="D126" s="293"/>
      <c r="E126" s="293"/>
      <c r="F126" s="293"/>
      <c r="G126" s="293"/>
      <c r="H126" s="124"/>
      <c r="I126" s="293"/>
      <c r="J126" s="293"/>
      <c r="K126" s="293"/>
    </row>
    <row r="127" customFormat="false" ht="15" hidden="false" customHeight="false" outlineLevel="0" collapsed="false">
      <c r="A127" s="293"/>
      <c r="B127" s="293"/>
      <c r="C127" s="293"/>
      <c r="D127" s="293"/>
      <c r="E127" s="293"/>
      <c r="F127" s="293"/>
      <c r="G127" s="293"/>
      <c r="H127" s="124"/>
      <c r="I127" s="293"/>
      <c r="J127" s="293"/>
      <c r="K127" s="293"/>
    </row>
    <row r="128" customFormat="false" ht="15" hidden="false" customHeight="false" outlineLevel="0" collapsed="false">
      <c r="A128" s="293"/>
      <c r="B128" s="293"/>
      <c r="H128" s="124"/>
      <c r="I128" s="293"/>
      <c r="J128" s="293"/>
      <c r="K128" s="293"/>
    </row>
    <row r="129" customFormat="false" ht="15" hidden="false" customHeight="false" outlineLevel="0" collapsed="false">
      <c r="A129" s="293"/>
      <c r="B129" s="293"/>
      <c r="H129" s="124"/>
      <c r="I129" s="293"/>
      <c r="J129" s="293"/>
      <c r="K129" s="293"/>
    </row>
    <row r="130" customFormat="false" ht="15" hidden="false" customHeight="false" outlineLevel="0" collapsed="false">
      <c r="A130" s="293"/>
      <c r="B130" s="293"/>
      <c r="H130" s="124"/>
      <c r="I130" s="293"/>
      <c r="J130" s="293"/>
      <c r="K130" s="293"/>
    </row>
    <row r="131" customFormat="false" ht="15" hidden="false" customHeight="false" outlineLevel="0" collapsed="false">
      <c r="A131" s="293"/>
      <c r="B131" s="293"/>
      <c r="H131" s="124"/>
      <c r="I131" s="293"/>
      <c r="J131" s="293"/>
      <c r="K131" s="293"/>
    </row>
    <row r="132" customFormat="false" ht="15" hidden="false" customHeight="false" outlineLevel="0" collapsed="false">
      <c r="A132" s="293"/>
      <c r="B132" s="293"/>
      <c r="H132" s="124"/>
      <c r="I132" s="293"/>
      <c r="J132" s="293"/>
      <c r="K132" s="293"/>
    </row>
    <row r="133" customFormat="false" ht="15" hidden="false" customHeight="false" outlineLevel="0" collapsed="false">
      <c r="A133" s="293"/>
      <c r="B133" s="293"/>
      <c r="H133" s="124"/>
      <c r="I133" s="293"/>
      <c r="J133" s="293"/>
      <c r="K133" s="293"/>
    </row>
    <row r="134" customFormat="false" ht="15" hidden="false" customHeight="false" outlineLevel="0" collapsed="false">
      <c r="A134" s="293"/>
      <c r="B134" s="293"/>
      <c r="H134" s="124"/>
      <c r="I134" s="293"/>
      <c r="J134" s="293"/>
      <c r="K134" s="293"/>
    </row>
    <row r="135" customFormat="false" ht="15" hidden="false" customHeight="false" outlineLevel="0" collapsed="false">
      <c r="A135" s="293"/>
      <c r="B135" s="293"/>
      <c r="H135" s="124"/>
      <c r="I135" s="293"/>
      <c r="J135" s="293"/>
      <c r="K135" s="293"/>
    </row>
    <row r="136" customFormat="false" ht="15" hidden="false" customHeight="false" outlineLevel="0" collapsed="false">
      <c r="A136" s="293"/>
      <c r="B136" s="293"/>
      <c r="H136" s="124"/>
      <c r="I136" s="293"/>
      <c r="J136" s="293"/>
      <c r="K136" s="293"/>
    </row>
    <row r="137" customFormat="false" ht="15" hidden="false" customHeight="false" outlineLevel="0" collapsed="false">
      <c r="B137" s="293"/>
      <c r="J137" s="293"/>
    </row>
  </sheetData>
  <mergeCells count="105">
    <mergeCell ref="C3:I3"/>
    <mergeCell ref="C4:I4"/>
    <mergeCell ref="D7:E7"/>
    <mergeCell ref="F7:G7"/>
    <mergeCell ref="D8:E8"/>
    <mergeCell ref="F8:G8"/>
    <mergeCell ref="D9:E9"/>
    <mergeCell ref="F9:G10"/>
    <mergeCell ref="D10:E10"/>
    <mergeCell ref="D11:E11"/>
    <mergeCell ref="F11:G11"/>
    <mergeCell ref="D12:E12"/>
    <mergeCell ref="F12:G12"/>
    <mergeCell ref="D13:E13"/>
    <mergeCell ref="F13:G13"/>
    <mergeCell ref="D14:E14"/>
    <mergeCell ref="F14:G14"/>
    <mergeCell ref="D15:E15"/>
    <mergeCell ref="F15:G15"/>
    <mergeCell ref="D16:E16"/>
    <mergeCell ref="F16:G16"/>
    <mergeCell ref="D17:E17"/>
    <mergeCell ref="D18:E18"/>
    <mergeCell ref="F18:G18"/>
    <mergeCell ref="D19:E19"/>
    <mergeCell ref="F19:G20"/>
    <mergeCell ref="H19:H20"/>
    <mergeCell ref="D20:E20"/>
    <mergeCell ref="D21:E21"/>
    <mergeCell ref="F21:G23"/>
    <mergeCell ref="D22:E22"/>
    <mergeCell ref="D23:E23"/>
    <mergeCell ref="D24:E24"/>
    <mergeCell ref="F24:G25"/>
    <mergeCell ref="D25:E25"/>
    <mergeCell ref="D26:E26"/>
    <mergeCell ref="F26:G26"/>
    <mergeCell ref="D27:E27"/>
    <mergeCell ref="F27:G28"/>
    <mergeCell ref="D28:E28"/>
    <mergeCell ref="D29:E29"/>
    <mergeCell ref="F29:G29"/>
    <mergeCell ref="D32:I32"/>
    <mergeCell ref="E33:H33"/>
    <mergeCell ref="E34:H34"/>
    <mergeCell ref="C36:H36"/>
    <mergeCell ref="D37:I40"/>
    <mergeCell ref="D42:E42"/>
    <mergeCell ref="F42:G42"/>
    <mergeCell ref="D43:E43"/>
    <mergeCell ref="F43:G43"/>
    <mergeCell ref="I43:I45"/>
    <mergeCell ref="D44:E44"/>
    <mergeCell ref="F44:G45"/>
    <mergeCell ref="D45:E45"/>
    <mergeCell ref="D46:E46"/>
    <mergeCell ref="F46:G46"/>
    <mergeCell ref="D47:E47"/>
    <mergeCell ref="F47:G47"/>
    <mergeCell ref="D48:E48"/>
    <mergeCell ref="F48:G48"/>
    <mergeCell ref="D49:E49"/>
    <mergeCell ref="F49:G49"/>
    <mergeCell ref="D50:E50"/>
    <mergeCell ref="F50:G50"/>
    <mergeCell ref="D51:E51"/>
    <mergeCell ref="F51:G52"/>
    <mergeCell ref="I51:I52"/>
    <mergeCell ref="D52:E52"/>
    <mergeCell ref="D53:E53"/>
    <mergeCell ref="F53:G53"/>
    <mergeCell ref="D54:E54"/>
    <mergeCell ref="F54:G55"/>
    <mergeCell ref="H54:H55"/>
    <mergeCell ref="I54:I55"/>
    <mergeCell ref="D55:E55"/>
    <mergeCell ref="D56:E56"/>
    <mergeCell ref="F56:G58"/>
    <mergeCell ref="I56:I58"/>
    <mergeCell ref="D57:E57"/>
    <mergeCell ref="D58:E58"/>
    <mergeCell ref="D59:E59"/>
    <mergeCell ref="F59:G60"/>
    <mergeCell ref="H59:H60"/>
    <mergeCell ref="I59:I60"/>
    <mergeCell ref="D60:E60"/>
    <mergeCell ref="D61:E61"/>
    <mergeCell ref="F61:G61"/>
    <mergeCell ref="D62:E62"/>
    <mergeCell ref="F62:G63"/>
    <mergeCell ref="H62:H63"/>
    <mergeCell ref="I62:I63"/>
    <mergeCell ref="D63:E63"/>
    <mergeCell ref="D64:E64"/>
    <mergeCell ref="F64:G64"/>
    <mergeCell ref="E67:H67"/>
    <mergeCell ref="E68:H68"/>
    <mergeCell ref="D70:E70"/>
    <mergeCell ref="F70:I71"/>
    <mergeCell ref="G73:I73"/>
    <mergeCell ref="G74:I74"/>
    <mergeCell ref="G75:I75"/>
    <mergeCell ref="G76:I76"/>
    <mergeCell ref="G77:I77"/>
    <mergeCell ref="G78:I78"/>
  </mergeCells>
  <hyperlinks>
    <hyperlink ref="E34" r:id="rId2" display="kristina.fidali@undp.org"/>
    <hyperlink ref="E68" r:id="rId3" display="lynelle.popot@undp.org; yusuke.taishi@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1.85"/>
    <col collapsed="false" customWidth="true" hidden="false" outlineLevel="0" max="3" min="3" style="0" width="13.56"/>
    <col collapsed="false" customWidth="true" hidden="false" outlineLevel="0" max="5" min="4" style="0" width="19.56"/>
    <col collapsed="false" customWidth="true" hidden="false" outlineLevel="0" max="6" min="6" style="0" width="40.7"/>
    <col collapsed="false" customWidth="true" hidden="false" outlineLevel="0" max="7" min="7" style="0" width="75.7"/>
    <col collapsed="false" customWidth="true" hidden="false" outlineLevel="0" max="8" min="8" style="0" width="53.99"/>
    <col collapsed="false" customWidth="true" hidden="false" outlineLevel="0" max="10" min="9" style="0" width="1.7"/>
  </cols>
  <sheetData>
    <row r="1" customFormat="false" ht="15.75" hidden="false" customHeight="false" outlineLevel="0" collapsed="false"/>
    <row r="2" customFormat="false" ht="15.75" hidden="false" customHeight="false" outlineLevel="0" collapsed="false">
      <c r="B2" s="294"/>
      <c r="C2" s="295"/>
      <c r="D2" s="6"/>
      <c r="E2" s="6"/>
      <c r="F2" s="6"/>
      <c r="G2" s="6"/>
      <c r="H2" s="6"/>
      <c r="I2" s="7"/>
    </row>
    <row r="3" customFormat="false" ht="21" hidden="false" customHeight="false" outlineLevel="0" collapsed="false">
      <c r="B3" s="128"/>
      <c r="C3" s="61" t="s">
        <v>497</v>
      </c>
      <c r="D3" s="61"/>
      <c r="E3" s="61"/>
      <c r="F3" s="61"/>
      <c r="G3" s="61"/>
      <c r="H3" s="61"/>
      <c r="I3" s="298"/>
    </row>
    <row r="4" customFormat="false" ht="15" hidden="false" customHeight="false" outlineLevel="0" collapsed="false">
      <c r="B4" s="299"/>
      <c r="C4" s="356" t="s">
        <v>498</v>
      </c>
      <c r="D4" s="356"/>
      <c r="E4" s="356"/>
      <c r="F4" s="356"/>
      <c r="G4" s="356"/>
      <c r="H4" s="356"/>
      <c r="I4" s="11"/>
    </row>
    <row r="5" customFormat="false" ht="15" hidden="false" customHeight="false" outlineLevel="0" collapsed="false">
      <c r="B5" s="299"/>
      <c r="C5" s="301"/>
      <c r="D5" s="301"/>
      <c r="E5" s="301"/>
      <c r="F5" s="301"/>
      <c r="G5" s="301"/>
      <c r="H5" s="301"/>
      <c r="I5" s="11"/>
    </row>
    <row r="6" customFormat="false" ht="30.75" hidden="false" customHeight="true" outlineLevel="0" collapsed="false">
      <c r="B6" s="299"/>
      <c r="C6" s="77" t="s">
        <v>499</v>
      </c>
      <c r="D6" s="77"/>
      <c r="E6" s="12"/>
      <c r="F6" s="12"/>
      <c r="G6" s="12"/>
      <c r="H6" s="12"/>
      <c r="I6" s="11"/>
    </row>
    <row r="7" customFormat="false" ht="30" hidden="false" customHeight="true" outlineLevel="0" collapsed="false">
      <c r="B7" s="299"/>
      <c r="C7" s="357" t="s">
        <v>500</v>
      </c>
      <c r="D7" s="358" t="s">
        <v>501</v>
      </c>
      <c r="E7" s="358"/>
      <c r="F7" s="93" t="s">
        <v>502</v>
      </c>
      <c r="G7" s="359" t="s">
        <v>503</v>
      </c>
      <c r="H7" s="93" t="s">
        <v>504</v>
      </c>
      <c r="I7" s="11"/>
    </row>
    <row r="8" customFormat="false" ht="90" hidden="false" customHeight="true" outlineLevel="0" collapsed="false">
      <c r="B8" s="306"/>
      <c r="C8" s="360" t="s">
        <v>505</v>
      </c>
      <c r="D8" s="284" t="s">
        <v>506</v>
      </c>
      <c r="E8" s="284"/>
      <c r="F8" s="273" t="s">
        <v>507</v>
      </c>
      <c r="G8" s="349" t="s">
        <v>508</v>
      </c>
      <c r="H8" s="273" t="s">
        <v>509</v>
      </c>
      <c r="I8" s="312"/>
    </row>
    <row r="9" customFormat="false" ht="93" hidden="false" customHeight="true" outlineLevel="0" collapsed="false">
      <c r="B9" s="306"/>
      <c r="C9" s="360"/>
      <c r="D9" s="361" t="s">
        <v>510</v>
      </c>
      <c r="E9" s="361"/>
      <c r="F9" s="280" t="s">
        <v>511</v>
      </c>
      <c r="G9" s="362" t="s">
        <v>512</v>
      </c>
      <c r="H9" s="280" t="s">
        <v>513</v>
      </c>
      <c r="I9" s="312"/>
    </row>
    <row r="10" customFormat="false" ht="195" hidden="false" customHeight="true" outlineLevel="0" collapsed="false">
      <c r="B10" s="306"/>
      <c r="C10" s="360" t="s">
        <v>514</v>
      </c>
      <c r="D10" s="363" t="s">
        <v>515</v>
      </c>
      <c r="E10" s="363"/>
      <c r="F10" s="284" t="s">
        <v>516</v>
      </c>
      <c r="G10" s="364" t="s">
        <v>517</v>
      </c>
      <c r="H10" s="284" t="s">
        <v>518</v>
      </c>
      <c r="I10" s="312"/>
    </row>
    <row r="11" customFormat="false" ht="408.75" hidden="false" customHeight="true" outlineLevel="0" collapsed="false">
      <c r="B11" s="306"/>
      <c r="C11" s="360"/>
      <c r="D11" s="365" t="s">
        <v>519</v>
      </c>
      <c r="E11" s="365"/>
      <c r="F11" s="280" t="s">
        <v>520</v>
      </c>
      <c r="G11" s="280" t="s">
        <v>521</v>
      </c>
      <c r="H11" s="280" t="s">
        <v>522</v>
      </c>
      <c r="I11" s="312"/>
    </row>
    <row r="12" customFormat="false" ht="293.25" hidden="false" customHeight="true" outlineLevel="0" collapsed="false">
      <c r="B12" s="306"/>
      <c r="C12" s="360" t="s">
        <v>523</v>
      </c>
      <c r="D12" s="366" t="s">
        <v>524</v>
      </c>
      <c r="E12" s="366"/>
      <c r="F12" s="349" t="s">
        <v>525</v>
      </c>
      <c r="G12" s="349" t="s">
        <v>526</v>
      </c>
      <c r="H12" s="349" t="s">
        <v>527</v>
      </c>
      <c r="I12" s="312"/>
    </row>
    <row r="13" customFormat="false" ht="233.25" hidden="false" customHeight="true" outlineLevel="0" collapsed="false">
      <c r="B13" s="306"/>
      <c r="C13" s="360"/>
      <c r="D13" s="366" t="s">
        <v>528</v>
      </c>
      <c r="E13" s="366"/>
      <c r="F13" s="349" t="s">
        <v>529</v>
      </c>
      <c r="G13" s="349" t="s">
        <v>530</v>
      </c>
      <c r="H13" s="349" t="s">
        <v>531</v>
      </c>
      <c r="I13" s="312"/>
    </row>
    <row r="14" customFormat="false" ht="231" hidden="false" customHeight="true" outlineLevel="0" collapsed="false">
      <c r="B14" s="306"/>
      <c r="C14" s="360"/>
      <c r="D14" s="366" t="s">
        <v>532</v>
      </c>
      <c r="E14" s="366"/>
      <c r="F14" s="349" t="s">
        <v>533</v>
      </c>
      <c r="G14" s="349" t="s">
        <v>534</v>
      </c>
      <c r="H14" s="367" t="s">
        <v>535</v>
      </c>
      <c r="I14" s="312"/>
    </row>
    <row r="15" customFormat="false" ht="368.25" hidden="false" customHeight="true" outlineLevel="0" collapsed="false">
      <c r="B15" s="306"/>
      <c r="C15" s="360"/>
      <c r="D15" s="366" t="s">
        <v>536</v>
      </c>
      <c r="E15" s="366"/>
      <c r="F15" s="349" t="s">
        <v>537</v>
      </c>
      <c r="G15" s="349" t="s">
        <v>538</v>
      </c>
      <c r="H15" s="367" t="s">
        <v>539</v>
      </c>
      <c r="I15" s="312"/>
    </row>
    <row r="16" customFormat="false" ht="375" hidden="false" customHeight="true" outlineLevel="0" collapsed="false">
      <c r="B16" s="306"/>
      <c r="C16" s="360" t="s">
        <v>540</v>
      </c>
      <c r="D16" s="366" t="s">
        <v>541</v>
      </c>
      <c r="E16" s="366"/>
      <c r="F16" s="349" t="s">
        <v>542</v>
      </c>
      <c r="G16" s="349" t="s">
        <v>543</v>
      </c>
      <c r="H16" s="349" t="s">
        <v>544</v>
      </c>
      <c r="I16" s="312"/>
    </row>
    <row r="17" customFormat="false" ht="150" hidden="false" customHeight="true" outlineLevel="0" collapsed="false">
      <c r="B17" s="306"/>
      <c r="C17" s="360"/>
      <c r="D17" s="366" t="s">
        <v>545</v>
      </c>
      <c r="E17" s="366"/>
      <c r="F17" s="349" t="s">
        <v>546</v>
      </c>
      <c r="G17" s="349" t="s">
        <v>547</v>
      </c>
      <c r="H17" s="367" t="s">
        <v>548</v>
      </c>
      <c r="I17" s="312"/>
    </row>
    <row r="18" customFormat="false" ht="90.75" hidden="false" customHeight="true" outlineLevel="0" collapsed="false">
      <c r="B18" s="306"/>
      <c r="C18" s="360"/>
      <c r="D18" s="361" t="s">
        <v>549</v>
      </c>
      <c r="E18" s="361"/>
      <c r="F18" s="280" t="s">
        <v>550</v>
      </c>
      <c r="G18" s="280" t="s">
        <v>458</v>
      </c>
      <c r="H18" s="280" t="s">
        <v>551</v>
      </c>
      <c r="I18" s="312"/>
    </row>
    <row r="19" customFormat="false" ht="15.75" hidden="false" customHeight="false" outlineLevel="0" collapsed="false">
      <c r="B19" s="368"/>
      <c r="C19" s="369"/>
      <c r="D19" s="369"/>
      <c r="E19" s="369"/>
      <c r="F19" s="369"/>
      <c r="G19" s="369"/>
      <c r="H19" s="369"/>
      <c r="I19" s="370"/>
    </row>
  </sheetData>
  <mergeCells count="20">
    <mergeCell ref="C3:H3"/>
    <mergeCell ref="C4:H4"/>
    <mergeCell ref="C5:H5"/>
    <mergeCell ref="C6:D6"/>
    <mergeCell ref="D7:E7"/>
    <mergeCell ref="C8:C9"/>
    <mergeCell ref="D8:E8"/>
    <mergeCell ref="D9:E9"/>
    <mergeCell ref="C10:C11"/>
    <mergeCell ref="D10:E10"/>
    <mergeCell ref="D11:E11"/>
    <mergeCell ref="C12:C15"/>
    <mergeCell ref="D12:E12"/>
    <mergeCell ref="D13:E13"/>
    <mergeCell ref="D14:E14"/>
    <mergeCell ref="D15:E15"/>
    <mergeCell ref="C16:C18"/>
    <mergeCell ref="D16:E16"/>
    <mergeCell ref="D17:E17"/>
    <mergeCell ref="D18:E18"/>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8.96484375" defaultRowHeight="15" zeroHeight="false" outlineLevelRow="0" outlineLevelCol="0"/>
  <cols>
    <col collapsed="false" customWidth="true" hidden="false" outlineLevel="0" max="1" min="1" style="0" width="1.28"/>
    <col collapsed="false" customWidth="true" hidden="false" outlineLevel="0" max="2" min="2" style="0" width="1.99"/>
    <col collapsed="false" customWidth="true" hidden="false" outlineLevel="0" max="3" min="3" style="0" width="42.99"/>
    <col collapsed="false" customWidth="true" hidden="false" outlineLevel="0" max="4" min="4" style="0" width="77.99"/>
    <col collapsed="false" customWidth="true" hidden="false" outlineLevel="0" max="5" min="5" style="0" width="2.42"/>
    <col collapsed="false" customWidth="true" hidden="false" outlineLevel="0" max="6" min="6" style="0" width="1.41"/>
  </cols>
  <sheetData>
    <row r="1" customFormat="false" ht="15.75" hidden="false" customHeight="false" outlineLevel="0" collapsed="false"/>
    <row r="2" customFormat="false" ht="15.75" hidden="false" customHeight="false" outlineLevel="0" collapsed="false">
      <c r="B2" s="371"/>
      <c r="C2" s="58"/>
      <c r="D2" s="58"/>
      <c r="E2" s="59"/>
    </row>
    <row r="3" customFormat="false" ht="19.5" hidden="false" customHeight="false" outlineLevel="0" collapsed="false">
      <c r="B3" s="372"/>
      <c r="C3" s="373" t="s">
        <v>552</v>
      </c>
      <c r="D3" s="373"/>
      <c r="E3" s="374"/>
    </row>
    <row r="4" customFormat="false" ht="15" hidden="false" customHeight="false" outlineLevel="0" collapsed="false">
      <c r="B4" s="372"/>
      <c r="C4" s="375"/>
      <c r="D4" s="375"/>
      <c r="E4" s="374"/>
    </row>
    <row r="5" customFormat="false" ht="15.75" hidden="false" customHeight="false" outlineLevel="0" collapsed="false">
      <c r="B5" s="372"/>
      <c r="C5" s="376" t="s">
        <v>553</v>
      </c>
      <c r="D5" s="375"/>
      <c r="E5" s="374"/>
    </row>
    <row r="6" customFormat="false" ht="15.75" hidden="false" customHeight="false" outlineLevel="0" collapsed="false">
      <c r="B6" s="372"/>
      <c r="C6" s="377" t="s">
        <v>554</v>
      </c>
      <c r="D6" s="378" t="s">
        <v>555</v>
      </c>
      <c r="E6" s="374"/>
    </row>
    <row r="7" customFormat="false" ht="135.75" hidden="false" customHeight="false" outlineLevel="0" collapsed="false">
      <c r="B7" s="372"/>
      <c r="C7" s="379" t="s">
        <v>556</v>
      </c>
      <c r="D7" s="380" t="s">
        <v>557</v>
      </c>
      <c r="E7" s="374"/>
    </row>
    <row r="8" customFormat="false" ht="79.5" hidden="false" customHeight="true" outlineLevel="0" collapsed="false">
      <c r="B8" s="372"/>
      <c r="C8" s="381" t="s">
        <v>558</v>
      </c>
      <c r="D8" s="382" t="s">
        <v>559</v>
      </c>
      <c r="E8" s="374"/>
    </row>
    <row r="9" customFormat="false" ht="93" hidden="false" customHeight="true" outlineLevel="0" collapsed="false">
      <c r="B9" s="372"/>
      <c r="C9" s="317" t="s">
        <v>560</v>
      </c>
      <c r="D9" s="383" t="s">
        <v>561</v>
      </c>
      <c r="E9" s="374"/>
    </row>
    <row r="10" customFormat="false" ht="96" hidden="false" customHeight="true" outlineLevel="0" collapsed="false">
      <c r="B10" s="372"/>
      <c r="C10" s="379" t="s">
        <v>562</v>
      </c>
      <c r="D10" s="384" t="s">
        <v>563</v>
      </c>
      <c r="E10" s="374"/>
    </row>
    <row r="11" customFormat="false" ht="15" hidden="false" customHeight="false" outlineLevel="0" collapsed="false">
      <c r="B11" s="372"/>
      <c r="C11" s="375"/>
      <c r="D11" s="375"/>
      <c r="E11" s="374"/>
    </row>
    <row r="12" customFormat="false" ht="15.75" hidden="false" customHeight="false" outlineLevel="0" collapsed="false">
      <c r="B12" s="372"/>
      <c r="C12" s="385" t="s">
        <v>564</v>
      </c>
      <c r="D12" s="385"/>
      <c r="E12" s="374"/>
    </row>
    <row r="13" customFormat="false" ht="15.75" hidden="false" customHeight="false" outlineLevel="0" collapsed="false">
      <c r="B13" s="372"/>
      <c r="C13" s="386" t="s">
        <v>565</v>
      </c>
      <c r="D13" s="386" t="s">
        <v>555</v>
      </c>
      <c r="E13" s="374"/>
    </row>
    <row r="14" customFormat="false" ht="15.75" hidden="false" customHeight="false" outlineLevel="0" collapsed="false">
      <c r="B14" s="372"/>
      <c r="C14" s="387" t="s">
        <v>566</v>
      </c>
      <c r="D14" s="387"/>
      <c r="E14" s="374"/>
    </row>
    <row r="15" customFormat="false" ht="198" hidden="false" customHeight="true" outlineLevel="0" collapsed="false">
      <c r="B15" s="372"/>
      <c r="C15" s="317" t="s">
        <v>567</v>
      </c>
      <c r="D15" s="317" t="s">
        <v>568</v>
      </c>
      <c r="E15" s="374"/>
    </row>
    <row r="16" customFormat="false" ht="210.75" hidden="false" customHeight="false" outlineLevel="0" collapsed="false">
      <c r="B16" s="372"/>
      <c r="C16" s="317" t="s">
        <v>569</v>
      </c>
      <c r="D16" s="388" t="s">
        <v>570</v>
      </c>
      <c r="E16" s="374"/>
    </row>
    <row r="17" customFormat="false" ht="15.75" hidden="false" customHeight="false" outlineLevel="0" collapsed="false">
      <c r="B17" s="372"/>
      <c r="C17" s="387" t="s">
        <v>571</v>
      </c>
      <c r="D17" s="387"/>
      <c r="E17" s="374"/>
    </row>
    <row r="18" customFormat="false" ht="90.75" hidden="false" customHeight="false" outlineLevel="0" collapsed="false">
      <c r="B18" s="372"/>
      <c r="C18" s="317" t="s">
        <v>572</v>
      </c>
      <c r="D18" s="389" t="s">
        <v>573</v>
      </c>
      <c r="E18" s="374"/>
    </row>
    <row r="19" customFormat="false" ht="60.75" hidden="false" customHeight="false" outlineLevel="0" collapsed="false">
      <c r="B19" s="372"/>
      <c r="C19" s="317" t="s">
        <v>574</v>
      </c>
      <c r="D19" s="389" t="s">
        <v>573</v>
      </c>
      <c r="E19" s="374"/>
    </row>
    <row r="20" customFormat="false" ht="15.75" hidden="false" customHeight="false" outlineLevel="0" collapsed="false">
      <c r="B20" s="372"/>
      <c r="C20" s="387" t="s">
        <v>575</v>
      </c>
      <c r="D20" s="387"/>
      <c r="E20" s="374"/>
    </row>
    <row r="21" customFormat="false" ht="48" hidden="false" customHeight="true" outlineLevel="0" collapsed="false">
      <c r="B21" s="372"/>
      <c r="C21" s="317" t="s">
        <v>576</v>
      </c>
      <c r="D21" s="388" t="s">
        <v>577</v>
      </c>
      <c r="E21" s="374"/>
    </row>
    <row r="22" customFormat="false" ht="126.75" hidden="false" customHeight="true" outlineLevel="0" collapsed="false">
      <c r="B22" s="372"/>
      <c r="C22" s="317" t="s">
        <v>578</v>
      </c>
      <c r="D22" s="317" t="s">
        <v>579</v>
      </c>
      <c r="E22" s="374"/>
    </row>
    <row r="23" customFormat="false" ht="95.25" hidden="false" customHeight="true" outlineLevel="0" collapsed="false">
      <c r="B23" s="372"/>
      <c r="C23" s="317" t="s">
        <v>580</v>
      </c>
      <c r="D23" s="388" t="s">
        <v>581</v>
      </c>
      <c r="E23" s="374"/>
    </row>
    <row r="24" customFormat="false" ht="15.75" hidden="false" customHeight="true" outlineLevel="0" collapsed="false">
      <c r="B24" s="372"/>
      <c r="C24" s="387" t="s">
        <v>582</v>
      </c>
      <c r="D24" s="387"/>
      <c r="E24" s="374"/>
    </row>
    <row r="25" customFormat="false" ht="155.25" hidden="false" customHeight="true" outlineLevel="0" collapsed="false">
      <c r="B25" s="372"/>
      <c r="C25" s="317" t="s">
        <v>583</v>
      </c>
      <c r="D25" s="388" t="s">
        <v>584</v>
      </c>
      <c r="E25" s="374"/>
    </row>
    <row r="26" customFormat="false" ht="90.75" hidden="false" customHeight="false" outlineLevel="0" collapsed="false">
      <c r="B26" s="372"/>
      <c r="C26" s="317" t="s">
        <v>585</v>
      </c>
      <c r="D26" s="388" t="s">
        <v>586</v>
      </c>
      <c r="E26" s="374"/>
    </row>
    <row r="27" customFormat="false" ht="150.75" hidden="false" customHeight="false" outlineLevel="0" collapsed="false">
      <c r="B27" s="372"/>
      <c r="C27" s="317" t="s">
        <v>587</v>
      </c>
      <c r="D27" s="317" t="s">
        <v>588</v>
      </c>
      <c r="E27" s="374"/>
    </row>
    <row r="28" customFormat="false" ht="275.25" hidden="false" customHeight="true" outlineLevel="0" collapsed="false">
      <c r="B28" s="372"/>
      <c r="C28" s="317" t="s">
        <v>589</v>
      </c>
      <c r="D28" s="388" t="s">
        <v>590</v>
      </c>
      <c r="E28" s="374"/>
    </row>
    <row r="29" customFormat="false" ht="15.75" hidden="false" customHeight="false" outlineLevel="0" collapsed="false">
      <c r="B29" s="390"/>
      <c r="C29" s="391"/>
      <c r="D29" s="391"/>
      <c r="E29" s="392"/>
    </row>
  </sheetData>
  <mergeCells count="6">
    <mergeCell ref="C3:D3"/>
    <mergeCell ref="C12:D12"/>
    <mergeCell ref="C14:D14"/>
    <mergeCell ref="C17:D17"/>
    <mergeCell ref="C20:D20"/>
    <mergeCell ref="C24:D24"/>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21"/>
  <sheetViews>
    <sheetView showFormulas="false" showGridLines="false" showRowColHeaders="true" showZeros="true" rightToLeft="false" tabSelected="false" showOutlineSymbols="true" defaultGridColor="true" view="normal" topLeftCell="F19" colorId="64" zoomScale="90" zoomScaleNormal="90" zoomScalePageLayoutView="100" workbookViewId="0">
      <selection pane="topLeft" activeCell="E59" activeCellId="0" sqref="E59"/>
    </sheetView>
  </sheetViews>
  <sheetFormatPr defaultColWidth="9.13671875" defaultRowHeight="15" zeroHeight="false" outlineLevelRow="1" outlineLevelCol="0"/>
  <cols>
    <col collapsed="false" customWidth="true" hidden="false" outlineLevel="0" max="1" min="1" style="393" width="2.99"/>
    <col collapsed="false" customWidth="true" hidden="false" outlineLevel="0" max="2" min="2" style="393" width="28.56"/>
    <col collapsed="false" customWidth="true" hidden="false" outlineLevel="0" max="3" min="3" style="393" width="50.56"/>
    <col collapsed="false" customWidth="true" hidden="false" outlineLevel="0" max="4" min="4" style="393" width="34.28"/>
    <col collapsed="false" customWidth="true" hidden="false" outlineLevel="0" max="5" min="5" style="393" width="31.99"/>
    <col collapsed="false" customWidth="true" hidden="false" outlineLevel="0" max="6" min="6" style="393" width="26.7"/>
    <col collapsed="false" customWidth="true" hidden="false" outlineLevel="0" max="7" min="7" style="393" width="26.42"/>
    <col collapsed="false" customWidth="true" hidden="false" outlineLevel="0" max="8" min="8" style="393" width="29.99"/>
    <col collapsed="false" customWidth="true" hidden="false" outlineLevel="0" max="9" min="9" style="393" width="26.13"/>
    <col collapsed="false" customWidth="true" hidden="false" outlineLevel="0" max="10" min="10" style="393" width="25.85"/>
    <col collapsed="false" customWidth="true" hidden="false" outlineLevel="0" max="11" min="11" style="393" width="30.99"/>
    <col collapsed="false" customWidth="true" hidden="false" outlineLevel="0" max="12" min="12" style="393" width="30.28"/>
    <col collapsed="false" customWidth="true" hidden="false" outlineLevel="0" max="13" min="13" style="393" width="27.14"/>
    <col collapsed="false" customWidth="true" hidden="false" outlineLevel="0" max="14" min="14" style="393" width="24.99"/>
    <col collapsed="false" customWidth="true" hidden="false" outlineLevel="0" max="15" min="15" style="393" width="25.85"/>
    <col collapsed="false" customWidth="true" hidden="false" outlineLevel="0" max="16" min="16" style="393" width="30.28"/>
    <col collapsed="false" customWidth="true" hidden="false" outlineLevel="0" max="17" min="17" style="393" width="27.14"/>
    <col collapsed="false" customWidth="true" hidden="false" outlineLevel="0" max="18" min="18" style="393" width="24.28"/>
    <col collapsed="false" customWidth="true" hidden="false" outlineLevel="0" max="19" min="19" style="393" width="23.14"/>
    <col collapsed="false" customWidth="true" hidden="false" outlineLevel="0" max="20" min="20" style="393" width="27.7"/>
    <col collapsed="false" customWidth="false" hidden="false" outlineLevel="0" max="257" min="21" style="393" width="9.14"/>
  </cols>
  <sheetData>
    <row r="1" customFormat="false" ht="15.75" hidden="false" customHeight="false" outlineLevel="0" collapsed="false"/>
    <row r="2" customFormat="false" ht="26.25" hidden="false" customHeight="false" outlineLevel="0" collapsed="false">
      <c r="B2" s="394"/>
      <c r="C2" s="395"/>
      <c r="D2" s="395"/>
      <c r="E2" s="395"/>
      <c r="F2" s="395"/>
      <c r="G2" s="395"/>
      <c r="H2" s="126"/>
      <c r="I2" s="126"/>
      <c r="J2" s="126"/>
      <c r="K2" s="126"/>
      <c r="L2" s="126"/>
      <c r="M2" s="126"/>
      <c r="N2" s="126"/>
      <c r="O2" s="126"/>
      <c r="P2" s="126"/>
      <c r="Q2" s="126"/>
      <c r="R2" s="126"/>
      <c r="S2" s="127"/>
    </row>
    <row r="3" customFormat="false" ht="26.25" hidden="false" customHeight="false" outlineLevel="0" collapsed="false">
      <c r="B3" s="396"/>
      <c r="C3" s="397" t="s">
        <v>591</v>
      </c>
      <c r="D3" s="397"/>
      <c r="E3" s="397"/>
      <c r="F3" s="397"/>
      <c r="G3" s="397"/>
      <c r="H3" s="398"/>
      <c r="I3" s="398"/>
      <c r="J3" s="398"/>
      <c r="K3" s="398"/>
      <c r="L3" s="398"/>
      <c r="M3" s="398"/>
      <c r="N3" s="398"/>
      <c r="O3" s="398"/>
      <c r="P3" s="398"/>
      <c r="Q3" s="398"/>
      <c r="R3" s="398"/>
      <c r="S3" s="399"/>
    </row>
    <row r="4" customFormat="false" ht="26.25" hidden="false" customHeight="false" outlineLevel="0" collapsed="false">
      <c r="B4" s="396"/>
      <c r="C4" s="400"/>
      <c r="D4" s="400"/>
      <c r="E4" s="400"/>
      <c r="F4" s="400"/>
      <c r="G4" s="400"/>
      <c r="H4" s="398"/>
      <c r="I4" s="398"/>
      <c r="J4" s="398"/>
      <c r="K4" s="398"/>
      <c r="L4" s="398"/>
      <c r="M4" s="398"/>
      <c r="N4" s="398"/>
      <c r="O4" s="398"/>
      <c r="P4" s="398"/>
      <c r="Q4" s="398"/>
      <c r="R4" s="398"/>
      <c r="S4" s="399"/>
    </row>
    <row r="5" customFormat="false" ht="15.75" hidden="false" customHeight="false" outlineLevel="0" collapsed="false">
      <c r="B5" s="128"/>
      <c r="C5" s="398"/>
      <c r="D5" s="398"/>
      <c r="E5" s="398"/>
      <c r="F5" s="398"/>
      <c r="G5" s="398"/>
      <c r="H5" s="398"/>
      <c r="I5" s="398"/>
      <c r="J5" s="398"/>
      <c r="K5" s="398"/>
      <c r="L5" s="398"/>
      <c r="M5" s="398"/>
      <c r="N5" s="398"/>
      <c r="O5" s="398"/>
      <c r="P5" s="398"/>
      <c r="Q5" s="398"/>
      <c r="R5" s="398"/>
      <c r="S5" s="399"/>
    </row>
    <row r="6" customFormat="false" ht="34.5" hidden="false" customHeight="true" outlineLevel="0" collapsed="false">
      <c r="B6" s="401" t="s">
        <v>592</v>
      </c>
      <c r="C6" s="401"/>
      <c r="D6" s="401"/>
      <c r="E6" s="401"/>
      <c r="F6" s="401"/>
      <c r="G6" s="401"/>
      <c r="H6" s="402"/>
      <c r="I6" s="402"/>
      <c r="J6" s="402"/>
      <c r="K6" s="402"/>
      <c r="L6" s="402"/>
      <c r="M6" s="402"/>
      <c r="N6" s="402"/>
      <c r="O6" s="402"/>
      <c r="P6" s="402"/>
      <c r="Q6" s="402"/>
      <c r="R6" s="402"/>
      <c r="S6" s="403"/>
    </row>
    <row r="7" customFormat="false" ht="15.75" hidden="false" customHeight="true" outlineLevel="0" collapsed="false">
      <c r="B7" s="401" t="s">
        <v>593</v>
      </c>
      <c r="C7" s="401"/>
      <c r="D7" s="401"/>
      <c r="E7" s="401"/>
      <c r="F7" s="401"/>
      <c r="G7" s="401"/>
      <c r="H7" s="402"/>
      <c r="I7" s="402"/>
      <c r="J7" s="402"/>
      <c r="K7" s="402"/>
      <c r="L7" s="402"/>
      <c r="M7" s="402"/>
      <c r="N7" s="402"/>
      <c r="O7" s="402"/>
      <c r="P7" s="402"/>
      <c r="Q7" s="402"/>
      <c r="R7" s="402"/>
      <c r="S7" s="403"/>
    </row>
    <row r="8" customFormat="false" ht="15.75" hidden="false" customHeight="true" outlineLevel="0" collapsed="false">
      <c r="B8" s="404" t="s">
        <v>594</v>
      </c>
      <c r="C8" s="404"/>
      <c r="D8" s="404"/>
      <c r="E8" s="404"/>
      <c r="F8" s="404"/>
      <c r="G8" s="404"/>
      <c r="H8" s="405"/>
      <c r="I8" s="405"/>
      <c r="J8" s="405"/>
      <c r="K8" s="405"/>
      <c r="L8" s="405"/>
      <c r="M8" s="405"/>
      <c r="N8" s="405"/>
      <c r="O8" s="405"/>
      <c r="P8" s="405"/>
      <c r="Q8" s="405"/>
      <c r="R8" s="405"/>
      <c r="S8" s="406"/>
    </row>
    <row r="10" customFormat="false" ht="21" hidden="false" customHeight="false" outlineLevel="0" collapsed="false">
      <c r="B10" s="407" t="s">
        <v>595</v>
      </c>
      <c r="C10" s="407"/>
    </row>
    <row r="11" customFormat="false" ht="15.75" hidden="false" customHeight="false" outlineLevel="0" collapsed="false"/>
    <row r="12" customFormat="false" ht="15" hidden="false" customHeight="true" outlineLevel="0" collapsed="false">
      <c r="B12" s="408" t="s">
        <v>596</v>
      </c>
      <c r="C12" s="409" t="s">
        <v>597</v>
      </c>
    </row>
    <row r="13" customFormat="false" ht="15.75" hidden="false" customHeight="true" outlineLevel="0" collapsed="false">
      <c r="B13" s="408" t="s">
        <v>102</v>
      </c>
      <c r="C13" s="410" t="s">
        <v>598</v>
      </c>
    </row>
    <row r="14" customFormat="false" ht="15.75" hidden="false" customHeight="true" outlineLevel="0" collapsed="false">
      <c r="B14" s="408" t="s">
        <v>599</v>
      </c>
      <c r="C14" s="410" t="s">
        <v>34</v>
      </c>
    </row>
    <row r="15" customFormat="false" ht="15.75" hidden="false" customHeight="true" outlineLevel="0" collapsed="false">
      <c r="B15" s="408" t="s">
        <v>600</v>
      </c>
      <c r="C15" s="410" t="s">
        <v>42</v>
      </c>
    </row>
    <row r="16" customFormat="false" ht="15.75" hidden="false" customHeight="false" outlineLevel="0" collapsed="false">
      <c r="B16" s="408" t="s">
        <v>601</v>
      </c>
      <c r="C16" s="410" t="s">
        <v>602</v>
      </c>
    </row>
    <row r="17" customFormat="false" ht="15.75" hidden="false" customHeight="false" outlineLevel="0" collapsed="false">
      <c r="B17" s="408" t="s">
        <v>603</v>
      </c>
      <c r="C17" s="410" t="s">
        <v>604</v>
      </c>
    </row>
    <row r="18" customFormat="false" ht="15.75" hidden="false" customHeight="false" outlineLevel="0" collapsed="false"/>
    <row r="19" customFormat="false" ht="15.75" hidden="false" customHeight="true" outlineLevel="0" collapsed="false">
      <c r="D19" s="411" t="s">
        <v>605</v>
      </c>
      <c r="E19" s="411"/>
      <c r="F19" s="411"/>
      <c r="G19" s="411"/>
      <c r="H19" s="411" t="s">
        <v>606</v>
      </c>
      <c r="I19" s="411"/>
      <c r="J19" s="411"/>
      <c r="K19" s="411"/>
      <c r="L19" s="411" t="s">
        <v>607</v>
      </c>
      <c r="M19" s="411"/>
      <c r="N19" s="411"/>
      <c r="O19" s="411"/>
      <c r="P19" s="411" t="s">
        <v>608</v>
      </c>
      <c r="Q19" s="411"/>
      <c r="R19" s="411"/>
      <c r="S19" s="411"/>
    </row>
    <row r="20" customFormat="false" ht="45" hidden="false" customHeight="true" outlineLevel="0" collapsed="false">
      <c r="B20" s="412" t="s">
        <v>609</v>
      </c>
      <c r="C20" s="413" t="s">
        <v>610</v>
      </c>
      <c r="D20" s="414"/>
      <c r="E20" s="415" t="s">
        <v>611</v>
      </c>
      <c r="F20" s="416" t="s">
        <v>612</v>
      </c>
      <c r="G20" s="417" t="s">
        <v>613</v>
      </c>
      <c r="H20" s="414"/>
      <c r="I20" s="415" t="s">
        <v>611</v>
      </c>
      <c r="J20" s="416" t="s">
        <v>612</v>
      </c>
      <c r="K20" s="417" t="s">
        <v>613</v>
      </c>
      <c r="L20" s="414"/>
      <c r="M20" s="415" t="s">
        <v>611</v>
      </c>
      <c r="N20" s="416" t="s">
        <v>612</v>
      </c>
      <c r="O20" s="417" t="s">
        <v>613</v>
      </c>
      <c r="P20" s="414"/>
      <c r="Q20" s="415" t="s">
        <v>611</v>
      </c>
      <c r="R20" s="416" t="s">
        <v>612</v>
      </c>
      <c r="S20" s="417" t="s">
        <v>613</v>
      </c>
    </row>
    <row r="21" customFormat="false" ht="40.5" hidden="false" customHeight="true" outlineLevel="0" collapsed="false">
      <c r="B21" s="412"/>
      <c r="C21" s="413"/>
      <c r="D21" s="418" t="s">
        <v>614</v>
      </c>
      <c r="E21" s="419" t="n">
        <v>0</v>
      </c>
      <c r="F21" s="420" t="n">
        <v>0</v>
      </c>
      <c r="G21" s="421" t="n">
        <v>0</v>
      </c>
      <c r="H21" s="422" t="s">
        <v>614</v>
      </c>
      <c r="I21" s="419" t="n">
        <v>20000</v>
      </c>
      <c r="J21" s="420" t="n">
        <v>3025</v>
      </c>
      <c r="K21" s="421" t="n">
        <v>26975</v>
      </c>
      <c r="L21" s="418" t="s">
        <v>614</v>
      </c>
      <c r="M21" s="419" t="n">
        <v>20000</v>
      </c>
      <c r="N21" s="423" t="n">
        <v>335</v>
      </c>
      <c r="O21" s="424" t="n">
        <v>9160</v>
      </c>
      <c r="P21" s="418" t="s">
        <v>614</v>
      </c>
      <c r="Q21" s="419"/>
      <c r="R21" s="420"/>
      <c r="S21" s="421"/>
    </row>
    <row r="22" customFormat="false" ht="39.75" hidden="false" customHeight="true" outlineLevel="0" collapsed="false">
      <c r="B22" s="412"/>
      <c r="C22" s="413"/>
      <c r="D22" s="425" t="s">
        <v>615</v>
      </c>
      <c r="E22" s="426" t="n">
        <v>0</v>
      </c>
      <c r="F22" s="426" t="n">
        <v>0</v>
      </c>
      <c r="G22" s="427" t="n">
        <v>0</v>
      </c>
      <c r="H22" s="428" t="s">
        <v>615</v>
      </c>
      <c r="I22" s="426" t="n">
        <v>0.4</v>
      </c>
      <c r="J22" s="426" t="n">
        <v>0.3</v>
      </c>
      <c r="K22" s="427" t="n">
        <v>0.1</v>
      </c>
      <c r="L22" s="425" t="s">
        <v>615</v>
      </c>
      <c r="M22" s="426" t="n">
        <v>0.4</v>
      </c>
      <c r="N22" s="429" t="n">
        <v>0.1</v>
      </c>
      <c r="O22" s="430" t="n">
        <v>0.1</v>
      </c>
      <c r="P22" s="425" t="s">
        <v>615</v>
      </c>
      <c r="Q22" s="426"/>
      <c r="R22" s="426"/>
      <c r="S22" s="427"/>
    </row>
    <row r="23" customFormat="false" ht="37.5" hidden="false" customHeight="true" outlineLevel="0" collapsed="false">
      <c r="B23" s="412"/>
      <c r="C23" s="413"/>
      <c r="D23" s="425" t="s">
        <v>616</v>
      </c>
      <c r="E23" s="431" t="n">
        <v>0</v>
      </c>
      <c r="F23" s="426" t="n">
        <v>0</v>
      </c>
      <c r="G23" s="427" t="n">
        <v>0</v>
      </c>
      <c r="H23" s="428" t="s">
        <v>616</v>
      </c>
      <c r="I23" s="431" t="n">
        <v>0.3</v>
      </c>
      <c r="J23" s="426" t="n">
        <v>0.2</v>
      </c>
      <c r="K23" s="427" t="n">
        <v>0.1</v>
      </c>
      <c r="L23" s="425" t="s">
        <v>616</v>
      </c>
      <c r="M23" s="431" t="n">
        <v>0.3</v>
      </c>
      <c r="N23" s="429" t="n">
        <v>0.05</v>
      </c>
      <c r="O23" s="430" t="n">
        <v>0.1</v>
      </c>
      <c r="P23" s="425" t="s">
        <v>616</v>
      </c>
      <c r="Q23" s="431"/>
      <c r="R23" s="426"/>
      <c r="S23" s="427"/>
    </row>
    <row r="24" customFormat="false" ht="15.75" hidden="false" customHeight="false" outlineLevel="0" collapsed="false">
      <c r="B24" s="432"/>
      <c r="C24" s="432"/>
      <c r="Q24" s="433"/>
      <c r="R24" s="433"/>
      <c r="S24" s="433"/>
    </row>
    <row r="25" customFormat="false" ht="30" hidden="false" customHeight="true" outlineLevel="0" collapsed="false">
      <c r="B25" s="432"/>
      <c r="C25" s="432"/>
      <c r="D25" s="411" t="s">
        <v>605</v>
      </c>
      <c r="E25" s="411"/>
      <c r="F25" s="411"/>
      <c r="G25" s="411"/>
      <c r="H25" s="411" t="s">
        <v>606</v>
      </c>
      <c r="I25" s="411"/>
      <c r="J25" s="411"/>
      <c r="K25" s="411"/>
      <c r="L25" s="411" t="s">
        <v>607</v>
      </c>
      <c r="M25" s="411"/>
      <c r="N25" s="411"/>
      <c r="O25" s="411"/>
      <c r="P25" s="411" t="s">
        <v>608</v>
      </c>
      <c r="Q25" s="411"/>
      <c r="R25" s="411"/>
      <c r="S25" s="411"/>
    </row>
    <row r="26" customFormat="false" ht="47.25" hidden="false" customHeight="true" outlineLevel="0" collapsed="false">
      <c r="B26" s="412" t="s">
        <v>617</v>
      </c>
      <c r="C26" s="412" t="s">
        <v>618</v>
      </c>
      <c r="D26" s="434" t="s">
        <v>619</v>
      </c>
      <c r="E26" s="434"/>
      <c r="F26" s="435" t="s">
        <v>620</v>
      </c>
      <c r="G26" s="436" t="s">
        <v>621</v>
      </c>
      <c r="H26" s="434" t="s">
        <v>622</v>
      </c>
      <c r="I26" s="434"/>
      <c r="J26" s="435" t="s">
        <v>620</v>
      </c>
      <c r="K26" s="436" t="s">
        <v>621</v>
      </c>
      <c r="L26" s="434" t="s">
        <v>622</v>
      </c>
      <c r="M26" s="434"/>
      <c r="N26" s="435" t="s">
        <v>620</v>
      </c>
      <c r="O26" s="436" t="s">
        <v>621</v>
      </c>
      <c r="P26" s="434" t="s">
        <v>622</v>
      </c>
      <c r="Q26" s="434"/>
      <c r="R26" s="435" t="s">
        <v>620</v>
      </c>
      <c r="S26" s="436" t="s">
        <v>621</v>
      </c>
    </row>
    <row r="27" customFormat="false" ht="51" hidden="false" customHeight="true" outlineLevel="0" collapsed="false">
      <c r="B27" s="412"/>
      <c r="C27" s="412"/>
      <c r="D27" s="437" t="s">
        <v>614</v>
      </c>
      <c r="E27" s="438" t="n">
        <v>2</v>
      </c>
      <c r="F27" s="439" t="s">
        <v>623</v>
      </c>
      <c r="G27" s="440" t="s">
        <v>624</v>
      </c>
      <c r="H27" s="437" t="s">
        <v>614</v>
      </c>
      <c r="I27" s="441" t="n">
        <v>36</v>
      </c>
      <c r="J27" s="442" t="s">
        <v>623</v>
      </c>
      <c r="K27" s="443" t="s">
        <v>625</v>
      </c>
      <c r="L27" s="437" t="s">
        <v>614</v>
      </c>
      <c r="M27" s="441" t="n">
        <v>6</v>
      </c>
      <c r="N27" s="442" t="s">
        <v>623</v>
      </c>
      <c r="O27" s="443" t="s">
        <v>624</v>
      </c>
      <c r="P27" s="437" t="s">
        <v>614</v>
      </c>
      <c r="Q27" s="441"/>
      <c r="R27" s="442"/>
      <c r="S27" s="443"/>
    </row>
    <row r="28" customFormat="false" ht="51" hidden="false" customHeight="true" outlineLevel="0" collapsed="false">
      <c r="B28" s="412"/>
      <c r="C28" s="412"/>
      <c r="D28" s="444" t="s">
        <v>626</v>
      </c>
      <c r="E28" s="445" t="n">
        <v>0</v>
      </c>
      <c r="F28" s="439"/>
      <c r="G28" s="440"/>
      <c r="H28" s="444" t="s">
        <v>626</v>
      </c>
      <c r="I28" s="446" t="n">
        <v>0.5</v>
      </c>
      <c r="J28" s="442"/>
      <c r="K28" s="443"/>
      <c r="L28" s="444" t="s">
        <v>626</v>
      </c>
      <c r="M28" s="446" t="n">
        <v>0.05</v>
      </c>
      <c r="N28" s="442"/>
      <c r="O28" s="443"/>
      <c r="P28" s="444" t="s">
        <v>626</v>
      </c>
      <c r="Q28" s="446"/>
      <c r="R28" s="442"/>
      <c r="S28" s="443"/>
    </row>
    <row r="29" customFormat="false" ht="42" hidden="false" customHeight="true" outlineLevel="0" collapsed="false">
      <c r="B29" s="447" t="s">
        <v>627</v>
      </c>
      <c r="C29" s="448" t="s">
        <v>628</v>
      </c>
      <c r="D29" s="449" t="s">
        <v>629</v>
      </c>
      <c r="E29" s="450" t="s">
        <v>603</v>
      </c>
      <c r="F29" s="450" t="s">
        <v>630</v>
      </c>
      <c r="G29" s="451" t="s">
        <v>631</v>
      </c>
      <c r="H29" s="449" t="s">
        <v>629</v>
      </c>
      <c r="I29" s="450" t="s">
        <v>603</v>
      </c>
      <c r="J29" s="450" t="s">
        <v>630</v>
      </c>
      <c r="K29" s="451" t="s">
        <v>631</v>
      </c>
      <c r="L29" s="449" t="s">
        <v>629</v>
      </c>
      <c r="M29" s="450" t="s">
        <v>603</v>
      </c>
      <c r="N29" s="450" t="s">
        <v>630</v>
      </c>
      <c r="O29" s="451" t="s">
        <v>631</v>
      </c>
      <c r="P29" s="449" t="s">
        <v>629</v>
      </c>
      <c r="Q29" s="450" t="s">
        <v>603</v>
      </c>
      <c r="R29" s="450" t="s">
        <v>630</v>
      </c>
      <c r="S29" s="451" t="s">
        <v>631</v>
      </c>
    </row>
    <row r="30" customFormat="false" ht="30" hidden="false" customHeight="true" outlineLevel="0" collapsed="false">
      <c r="B30" s="447"/>
      <c r="C30" s="448"/>
      <c r="D30" s="452"/>
      <c r="E30" s="453"/>
      <c r="F30" s="453"/>
      <c r="G30" s="454"/>
      <c r="H30" s="455"/>
      <c r="I30" s="456"/>
      <c r="J30" s="455"/>
      <c r="K30" s="457"/>
      <c r="L30" s="455"/>
      <c r="M30" s="456"/>
      <c r="N30" s="455"/>
      <c r="O30" s="457"/>
      <c r="P30" s="455"/>
      <c r="Q30" s="456"/>
      <c r="R30" s="455"/>
      <c r="S30" s="457"/>
    </row>
    <row r="31" customFormat="false" ht="36.75" hidden="false" customHeight="true" outlineLevel="1" collapsed="false">
      <c r="B31" s="447"/>
      <c r="C31" s="448"/>
      <c r="D31" s="449" t="s">
        <v>629</v>
      </c>
      <c r="E31" s="450" t="s">
        <v>603</v>
      </c>
      <c r="F31" s="450" t="s">
        <v>630</v>
      </c>
      <c r="G31" s="451" t="s">
        <v>631</v>
      </c>
      <c r="H31" s="449" t="s">
        <v>629</v>
      </c>
      <c r="I31" s="450" t="s">
        <v>603</v>
      </c>
      <c r="J31" s="450" t="s">
        <v>630</v>
      </c>
      <c r="K31" s="451" t="s">
        <v>631</v>
      </c>
      <c r="L31" s="449" t="s">
        <v>629</v>
      </c>
      <c r="M31" s="450" t="s">
        <v>603</v>
      </c>
      <c r="N31" s="450" t="s">
        <v>630</v>
      </c>
      <c r="O31" s="451" t="s">
        <v>631</v>
      </c>
      <c r="P31" s="449" t="s">
        <v>629</v>
      </c>
      <c r="Q31" s="450" t="s">
        <v>603</v>
      </c>
      <c r="R31" s="450" t="s">
        <v>630</v>
      </c>
      <c r="S31" s="451" t="s">
        <v>631</v>
      </c>
    </row>
    <row r="32" customFormat="false" ht="30" hidden="false" customHeight="true" outlineLevel="1" collapsed="false">
      <c r="B32" s="447"/>
      <c r="C32" s="448"/>
      <c r="D32" s="452"/>
      <c r="E32" s="453"/>
      <c r="F32" s="453"/>
      <c r="G32" s="454"/>
      <c r="H32" s="455"/>
      <c r="I32" s="456"/>
      <c r="J32" s="455"/>
      <c r="K32" s="457"/>
      <c r="L32" s="455"/>
      <c r="M32" s="456"/>
      <c r="N32" s="455"/>
      <c r="O32" s="457"/>
      <c r="P32" s="455"/>
      <c r="Q32" s="456"/>
      <c r="R32" s="455"/>
      <c r="S32" s="457"/>
    </row>
    <row r="33" customFormat="false" ht="36" hidden="false" customHeight="true" outlineLevel="1" collapsed="false">
      <c r="B33" s="447"/>
      <c r="C33" s="448"/>
      <c r="D33" s="449" t="s">
        <v>629</v>
      </c>
      <c r="E33" s="450" t="s">
        <v>603</v>
      </c>
      <c r="F33" s="450" t="s">
        <v>630</v>
      </c>
      <c r="G33" s="451" t="s">
        <v>631</v>
      </c>
      <c r="H33" s="449" t="s">
        <v>629</v>
      </c>
      <c r="I33" s="450" t="s">
        <v>603</v>
      </c>
      <c r="J33" s="450" t="s">
        <v>630</v>
      </c>
      <c r="K33" s="451" t="s">
        <v>631</v>
      </c>
      <c r="L33" s="449" t="s">
        <v>629</v>
      </c>
      <c r="M33" s="450" t="s">
        <v>603</v>
      </c>
      <c r="N33" s="450" t="s">
        <v>630</v>
      </c>
      <c r="O33" s="451" t="s">
        <v>631</v>
      </c>
      <c r="P33" s="449" t="s">
        <v>629</v>
      </c>
      <c r="Q33" s="450" t="s">
        <v>603</v>
      </c>
      <c r="R33" s="450" t="s">
        <v>630</v>
      </c>
      <c r="S33" s="451" t="s">
        <v>631</v>
      </c>
    </row>
    <row r="34" customFormat="false" ht="30" hidden="false" customHeight="true" outlineLevel="1" collapsed="false">
      <c r="B34" s="447"/>
      <c r="C34" s="448"/>
      <c r="D34" s="452"/>
      <c r="E34" s="453"/>
      <c r="F34" s="453"/>
      <c r="G34" s="454"/>
      <c r="H34" s="455"/>
      <c r="I34" s="456"/>
      <c r="J34" s="455"/>
      <c r="K34" s="457"/>
      <c r="L34" s="455"/>
      <c r="M34" s="456"/>
      <c r="N34" s="455"/>
      <c r="O34" s="457"/>
      <c r="P34" s="455"/>
      <c r="Q34" s="456"/>
      <c r="R34" s="455"/>
      <c r="S34" s="457"/>
    </row>
    <row r="35" customFormat="false" ht="39" hidden="false" customHeight="true" outlineLevel="1" collapsed="false">
      <c r="B35" s="447"/>
      <c r="C35" s="448"/>
      <c r="D35" s="449" t="s">
        <v>629</v>
      </c>
      <c r="E35" s="450" t="s">
        <v>603</v>
      </c>
      <c r="F35" s="450" t="s">
        <v>630</v>
      </c>
      <c r="G35" s="451" t="s">
        <v>631</v>
      </c>
      <c r="H35" s="449" t="s">
        <v>629</v>
      </c>
      <c r="I35" s="450" t="s">
        <v>603</v>
      </c>
      <c r="J35" s="450" t="s">
        <v>630</v>
      </c>
      <c r="K35" s="451" t="s">
        <v>631</v>
      </c>
      <c r="L35" s="449" t="s">
        <v>629</v>
      </c>
      <c r="M35" s="450" t="s">
        <v>603</v>
      </c>
      <c r="N35" s="450" t="s">
        <v>630</v>
      </c>
      <c r="O35" s="451" t="s">
        <v>631</v>
      </c>
      <c r="P35" s="449" t="s">
        <v>629</v>
      </c>
      <c r="Q35" s="450" t="s">
        <v>603</v>
      </c>
      <c r="R35" s="450" t="s">
        <v>630</v>
      </c>
      <c r="S35" s="451" t="s">
        <v>631</v>
      </c>
    </row>
    <row r="36" customFormat="false" ht="30" hidden="false" customHeight="true" outlineLevel="1" collapsed="false">
      <c r="B36" s="447"/>
      <c r="C36" s="448"/>
      <c r="D36" s="452"/>
      <c r="E36" s="453"/>
      <c r="F36" s="453"/>
      <c r="G36" s="454"/>
      <c r="H36" s="455"/>
      <c r="I36" s="456"/>
      <c r="J36" s="455"/>
      <c r="K36" s="457"/>
      <c r="L36" s="455"/>
      <c r="M36" s="456"/>
      <c r="N36" s="455"/>
      <c r="O36" s="457"/>
      <c r="P36" s="455"/>
      <c r="Q36" s="456"/>
      <c r="R36" s="455"/>
      <c r="S36" s="457"/>
    </row>
    <row r="37" customFormat="false" ht="36.75" hidden="false" customHeight="true" outlineLevel="1" collapsed="false">
      <c r="B37" s="447"/>
      <c r="C37" s="448"/>
      <c r="D37" s="449" t="s">
        <v>629</v>
      </c>
      <c r="E37" s="450" t="s">
        <v>603</v>
      </c>
      <c r="F37" s="450" t="s">
        <v>630</v>
      </c>
      <c r="G37" s="451" t="s">
        <v>631</v>
      </c>
      <c r="H37" s="449" t="s">
        <v>629</v>
      </c>
      <c r="I37" s="450" t="s">
        <v>603</v>
      </c>
      <c r="J37" s="450" t="s">
        <v>630</v>
      </c>
      <c r="K37" s="451" t="s">
        <v>631</v>
      </c>
      <c r="L37" s="449" t="s">
        <v>629</v>
      </c>
      <c r="M37" s="450" t="s">
        <v>603</v>
      </c>
      <c r="N37" s="450" t="s">
        <v>630</v>
      </c>
      <c r="O37" s="451" t="s">
        <v>631</v>
      </c>
      <c r="P37" s="449" t="s">
        <v>629</v>
      </c>
      <c r="Q37" s="450" t="s">
        <v>603</v>
      </c>
      <c r="R37" s="450" t="s">
        <v>630</v>
      </c>
      <c r="S37" s="451" t="s">
        <v>631</v>
      </c>
    </row>
    <row r="38" customFormat="false" ht="30" hidden="false" customHeight="true" outlineLevel="1" collapsed="false">
      <c r="B38" s="447"/>
      <c r="C38" s="448"/>
      <c r="D38" s="452"/>
      <c r="E38" s="453"/>
      <c r="F38" s="453"/>
      <c r="G38" s="454"/>
      <c r="H38" s="455"/>
      <c r="I38" s="456"/>
      <c r="J38" s="455"/>
      <c r="K38" s="457"/>
      <c r="L38" s="455"/>
      <c r="M38" s="456"/>
      <c r="N38" s="455"/>
      <c r="O38" s="457"/>
      <c r="P38" s="455"/>
      <c r="Q38" s="456"/>
      <c r="R38" s="455"/>
      <c r="S38" s="457"/>
    </row>
    <row r="39" customFormat="false" ht="30" hidden="false" customHeight="true" outlineLevel="0" collapsed="false">
      <c r="B39" s="447" t="s">
        <v>632</v>
      </c>
      <c r="C39" s="458" t="s">
        <v>633</v>
      </c>
      <c r="D39" s="450" t="s">
        <v>634</v>
      </c>
      <c r="E39" s="450" t="s">
        <v>635</v>
      </c>
      <c r="F39" s="416" t="s">
        <v>636</v>
      </c>
      <c r="G39" s="459" t="s">
        <v>623</v>
      </c>
      <c r="H39" s="450" t="s">
        <v>634</v>
      </c>
      <c r="I39" s="450" t="s">
        <v>635</v>
      </c>
      <c r="J39" s="416" t="s">
        <v>636</v>
      </c>
      <c r="K39" s="460" t="s">
        <v>623</v>
      </c>
      <c r="L39" s="450" t="s">
        <v>634</v>
      </c>
      <c r="M39" s="450" t="s">
        <v>635</v>
      </c>
      <c r="N39" s="416" t="s">
        <v>636</v>
      </c>
      <c r="O39" s="460" t="s">
        <v>623</v>
      </c>
      <c r="P39" s="450" t="s">
        <v>634</v>
      </c>
      <c r="Q39" s="450" t="s">
        <v>635</v>
      </c>
      <c r="R39" s="416" t="s">
        <v>636</v>
      </c>
      <c r="S39" s="460"/>
    </row>
    <row r="40" customFormat="false" ht="30" hidden="false" customHeight="true" outlineLevel="0" collapsed="false">
      <c r="B40" s="447"/>
      <c r="C40" s="447"/>
      <c r="D40" s="453" t="n">
        <v>0</v>
      </c>
      <c r="E40" s="453" t="s">
        <v>637</v>
      </c>
      <c r="F40" s="416"/>
      <c r="G40" s="461" t="s">
        <v>638</v>
      </c>
      <c r="H40" s="455" t="n">
        <v>3</v>
      </c>
      <c r="I40" s="455" t="s">
        <v>637</v>
      </c>
      <c r="J40" s="416" t="s">
        <v>639</v>
      </c>
      <c r="K40" s="462" t="s">
        <v>638</v>
      </c>
      <c r="L40" s="455" t="n">
        <v>0</v>
      </c>
      <c r="M40" s="455" t="s">
        <v>637</v>
      </c>
      <c r="N40" s="416" t="s">
        <v>639</v>
      </c>
      <c r="O40" s="462" t="s">
        <v>638</v>
      </c>
      <c r="P40" s="455"/>
      <c r="Q40" s="455"/>
      <c r="R40" s="416" t="s">
        <v>639</v>
      </c>
      <c r="S40" s="462"/>
    </row>
    <row r="41" customFormat="false" ht="30" hidden="false" customHeight="true" outlineLevel="0" collapsed="false">
      <c r="B41" s="447"/>
      <c r="C41" s="447"/>
      <c r="D41" s="453"/>
      <c r="E41" s="453"/>
      <c r="F41" s="416"/>
      <c r="G41" s="454" t="n">
        <v>0</v>
      </c>
      <c r="H41" s="455"/>
      <c r="I41" s="455"/>
      <c r="J41" s="416" t="s">
        <v>640</v>
      </c>
      <c r="K41" s="457" t="n">
        <v>9</v>
      </c>
      <c r="L41" s="455"/>
      <c r="M41" s="455"/>
      <c r="N41" s="416" t="s">
        <v>640</v>
      </c>
      <c r="O41" s="457" t="n">
        <v>9</v>
      </c>
      <c r="P41" s="455"/>
      <c r="Q41" s="455"/>
      <c r="R41" s="416" t="s">
        <v>640</v>
      </c>
      <c r="S41" s="457"/>
    </row>
    <row r="42" customFormat="false" ht="30" hidden="false" customHeight="true" outlineLevel="1" collapsed="false">
      <c r="B42" s="447"/>
      <c r="C42" s="447"/>
      <c r="D42" s="450" t="s">
        <v>634</v>
      </c>
      <c r="E42" s="450" t="s">
        <v>635</v>
      </c>
      <c r="F42" s="416" t="s">
        <v>636</v>
      </c>
      <c r="G42" s="459" t="s">
        <v>641</v>
      </c>
      <c r="H42" s="450" t="s">
        <v>634</v>
      </c>
      <c r="I42" s="450" t="s">
        <v>635</v>
      </c>
      <c r="J42" s="416" t="s">
        <v>636</v>
      </c>
      <c r="K42" s="460" t="s">
        <v>641</v>
      </c>
      <c r="L42" s="450" t="s">
        <v>634</v>
      </c>
      <c r="M42" s="450" t="s">
        <v>635</v>
      </c>
      <c r="N42" s="416" t="s">
        <v>636</v>
      </c>
      <c r="O42" s="460" t="s">
        <v>641</v>
      </c>
      <c r="P42" s="450" t="s">
        <v>634</v>
      </c>
      <c r="Q42" s="450" t="s">
        <v>635</v>
      </c>
      <c r="R42" s="416" t="s">
        <v>636</v>
      </c>
      <c r="S42" s="460"/>
    </row>
    <row r="43" customFormat="false" ht="30" hidden="false" customHeight="true" outlineLevel="1" collapsed="false">
      <c r="B43" s="447"/>
      <c r="C43" s="447"/>
      <c r="D43" s="453" t="n">
        <v>0</v>
      </c>
      <c r="E43" s="453" t="s">
        <v>642</v>
      </c>
      <c r="F43" s="416" t="s">
        <v>639</v>
      </c>
      <c r="G43" s="461" t="s">
        <v>643</v>
      </c>
      <c r="H43" s="455" t="n">
        <v>3</v>
      </c>
      <c r="I43" s="455" t="s">
        <v>642</v>
      </c>
      <c r="J43" s="416" t="s">
        <v>639</v>
      </c>
      <c r="K43" s="462" t="s">
        <v>638</v>
      </c>
      <c r="L43" s="455" t="n">
        <v>0</v>
      </c>
      <c r="M43" s="455" t="s">
        <v>642</v>
      </c>
      <c r="N43" s="416" t="s">
        <v>639</v>
      </c>
      <c r="O43" s="462" t="s">
        <v>638</v>
      </c>
      <c r="P43" s="455"/>
      <c r="Q43" s="455"/>
      <c r="R43" s="416" t="s">
        <v>639</v>
      </c>
      <c r="S43" s="462"/>
    </row>
    <row r="44" customFormat="false" ht="30" hidden="false" customHeight="true" outlineLevel="1" collapsed="false">
      <c r="B44" s="447"/>
      <c r="C44" s="447"/>
      <c r="D44" s="453"/>
      <c r="E44" s="453"/>
      <c r="F44" s="416" t="s">
        <v>640</v>
      </c>
      <c r="G44" s="454" t="n">
        <v>4</v>
      </c>
      <c r="H44" s="455"/>
      <c r="I44" s="455"/>
      <c r="J44" s="416" t="s">
        <v>640</v>
      </c>
      <c r="K44" s="457" t="n">
        <v>9</v>
      </c>
      <c r="L44" s="455"/>
      <c r="M44" s="455"/>
      <c r="N44" s="416" t="s">
        <v>640</v>
      </c>
      <c r="O44" s="457" t="n">
        <v>9</v>
      </c>
      <c r="P44" s="455"/>
      <c r="Q44" s="455"/>
      <c r="R44" s="416" t="s">
        <v>640</v>
      </c>
      <c r="S44" s="457"/>
    </row>
    <row r="45" customFormat="false" ht="30" hidden="false" customHeight="true" outlineLevel="1" collapsed="false">
      <c r="B45" s="447"/>
      <c r="C45" s="447"/>
      <c r="D45" s="450" t="s">
        <v>634</v>
      </c>
      <c r="E45" s="450" t="s">
        <v>635</v>
      </c>
      <c r="F45" s="416" t="s">
        <v>636</v>
      </c>
      <c r="G45" s="459" t="s">
        <v>641</v>
      </c>
      <c r="H45" s="450" t="s">
        <v>634</v>
      </c>
      <c r="I45" s="450" t="s">
        <v>635</v>
      </c>
      <c r="J45" s="416" t="s">
        <v>636</v>
      </c>
      <c r="K45" s="460" t="s">
        <v>641</v>
      </c>
      <c r="L45" s="450" t="s">
        <v>634</v>
      </c>
      <c r="M45" s="450" t="s">
        <v>635</v>
      </c>
      <c r="N45" s="416" t="s">
        <v>636</v>
      </c>
      <c r="O45" s="460" t="s">
        <v>641</v>
      </c>
      <c r="P45" s="450" t="s">
        <v>634</v>
      </c>
      <c r="Q45" s="450" t="s">
        <v>635</v>
      </c>
      <c r="R45" s="416" t="s">
        <v>636</v>
      </c>
      <c r="S45" s="460"/>
    </row>
    <row r="46" customFormat="false" ht="30" hidden="false" customHeight="true" outlineLevel="1" collapsed="false">
      <c r="B46" s="447"/>
      <c r="C46" s="447"/>
      <c r="D46" s="453" t="n">
        <v>0</v>
      </c>
      <c r="E46" s="453" t="s">
        <v>644</v>
      </c>
      <c r="F46" s="416" t="s">
        <v>639</v>
      </c>
      <c r="G46" s="461" t="s">
        <v>643</v>
      </c>
      <c r="H46" s="455" t="n">
        <v>3</v>
      </c>
      <c r="I46" s="455" t="s">
        <v>644</v>
      </c>
      <c r="J46" s="416" t="s">
        <v>639</v>
      </c>
      <c r="K46" s="462" t="s">
        <v>638</v>
      </c>
      <c r="L46" s="455" t="n">
        <v>0</v>
      </c>
      <c r="M46" s="455" t="s">
        <v>644</v>
      </c>
      <c r="N46" s="416" t="s">
        <v>639</v>
      </c>
      <c r="O46" s="462" t="s">
        <v>638</v>
      </c>
      <c r="P46" s="455"/>
      <c r="Q46" s="455"/>
      <c r="R46" s="416" t="s">
        <v>639</v>
      </c>
      <c r="S46" s="462"/>
    </row>
    <row r="47" customFormat="false" ht="30" hidden="false" customHeight="true" outlineLevel="1" collapsed="false">
      <c r="B47" s="447"/>
      <c r="C47" s="447"/>
      <c r="D47" s="453"/>
      <c r="E47" s="453"/>
      <c r="F47" s="416" t="s">
        <v>640</v>
      </c>
      <c r="G47" s="454" t="n">
        <v>4</v>
      </c>
      <c r="H47" s="455"/>
      <c r="I47" s="455"/>
      <c r="J47" s="416" t="s">
        <v>640</v>
      </c>
      <c r="K47" s="457" t="n">
        <v>9</v>
      </c>
      <c r="L47" s="455"/>
      <c r="M47" s="455"/>
      <c r="N47" s="416" t="s">
        <v>640</v>
      </c>
      <c r="O47" s="457" t="n">
        <v>9</v>
      </c>
      <c r="P47" s="455"/>
      <c r="Q47" s="455"/>
      <c r="R47" s="416" t="s">
        <v>640</v>
      </c>
      <c r="S47" s="457"/>
    </row>
    <row r="48" customFormat="false" ht="30" hidden="false" customHeight="true" outlineLevel="1" collapsed="false">
      <c r="B48" s="447"/>
      <c r="C48" s="447"/>
      <c r="D48" s="450" t="s">
        <v>634</v>
      </c>
      <c r="E48" s="450" t="s">
        <v>635</v>
      </c>
      <c r="F48" s="416" t="s">
        <v>636</v>
      </c>
      <c r="G48" s="459" t="s">
        <v>623</v>
      </c>
      <c r="H48" s="450" t="s">
        <v>634</v>
      </c>
      <c r="I48" s="450" t="s">
        <v>635</v>
      </c>
      <c r="J48" s="416" t="s">
        <v>636</v>
      </c>
      <c r="K48" s="460" t="s">
        <v>623</v>
      </c>
      <c r="L48" s="450" t="s">
        <v>634</v>
      </c>
      <c r="M48" s="450" t="s">
        <v>635</v>
      </c>
      <c r="N48" s="416" t="s">
        <v>636</v>
      </c>
      <c r="O48" s="460" t="s">
        <v>623</v>
      </c>
      <c r="P48" s="450" t="s">
        <v>634</v>
      </c>
      <c r="Q48" s="450" t="s">
        <v>635</v>
      </c>
      <c r="R48" s="416" t="s">
        <v>636</v>
      </c>
      <c r="S48" s="460"/>
    </row>
    <row r="49" customFormat="false" ht="30" hidden="false" customHeight="true" outlineLevel="1" collapsed="false">
      <c r="B49" s="447"/>
      <c r="C49" s="447"/>
      <c r="D49" s="453" t="n">
        <v>0</v>
      </c>
      <c r="E49" s="453" t="s">
        <v>645</v>
      </c>
      <c r="F49" s="416" t="s">
        <v>639</v>
      </c>
      <c r="G49" s="461" t="s">
        <v>643</v>
      </c>
      <c r="H49" s="455" t="n">
        <v>3</v>
      </c>
      <c r="I49" s="455" t="s">
        <v>645</v>
      </c>
      <c r="J49" s="416" t="s">
        <v>639</v>
      </c>
      <c r="K49" s="462" t="s">
        <v>638</v>
      </c>
      <c r="L49" s="455" t="n">
        <v>0</v>
      </c>
      <c r="M49" s="455" t="s">
        <v>645</v>
      </c>
      <c r="N49" s="416" t="s">
        <v>639</v>
      </c>
      <c r="O49" s="462" t="s">
        <v>638</v>
      </c>
      <c r="P49" s="455"/>
      <c r="Q49" s="455"/>
      <c r="R49" s="416" t="s">
        <v>639</v>
      </c>
      <c r="S49" s="462"/>
    </row>
    <row r="50" customFormat="false" ht="30" hidden="false" customHeight="true" outlineLevel="1" collapsed="false">
      <c r="B50" s="447"/>
      <c r="C50" s="447"/>
      <c r="D50" s="453"/>
      <c r="E50" s="453"/>
      <c r="F50" s="416" t="s">
        <v>640</v>
      </c>
      <c r="G50" s="454" t="n">
        <v>0</v>
      </c>
      <c r="H50" s="455"/>
      <c r="I50" s="455"/>
      <c r="J50" s="416" t="s">
        <v>640</v>
      </c>
      <c r="K50" s="457" t="n">
        <v>9</v>
      </c>
      <c r="L50" s="455"/>
      <c r="M50" s="455"/>
      <c r="N50" s="416" t="s">
        <v>640</v>
      </c>
      <c r="O50" s="457" t="n">
        <v>9</v>
      </c>
      <c r="P50" s="455"/>
      <c r="Q50" s="455"/>
      <c r="R50" s="416" t="s">
        <v>640</v>
      </c>
      <c r="S50" s="457"/>
    </row>
    <row r="51" customFormat="false" ht="30" hidden="false" customHeight="true" outlineLevel="0" collapsed="false">
      <c r="C51" s="463"/>
      <c r="D51" s="464"/>
    </row>
    <row r="52" customFormat="false" ht="30" hidden="false" customHeight="true" outlineLevel="0" collapsed="false">
      <c r="D52" s="411" t="s">
        <v>605</v>
      </c>
      <c r="E52" s="411"/>
      <c r="F52" s="411"/>
      <c r="G52" s="411"/>
      <c r="H52" s="411" t="s">
        <v>606</v>
      </c>
      <c r="I52" s="411"/>
      <c r="J52" s="411"/>
      <c r="K52" s="411"/>
      <c r="L52" s="411" t="s">
        <v>607</v>
      </c>
      <c r="M52" s="411"/>
      <c r="N52" s="411"/>
      <c r="O52" s="411"/>
      <c r="P52" s="411" t="s">
        <v>608</v>
      </c>
      <c r="Q52" s="411"/>
      <c r="R52" s="411"/>
      <c r="S52" s="411"/>
    </row>
    <row r="53" customFormat="false" ht="30" hidden="false" customHeight="true" outlineLevel="0" collapsed="false">
      <c r="B53" s="412" t="s">
        <v>646</v>
      </c>
      <c r="C53" s="412" t="s">
        <v>647</v>
      </c>
      <c r="D53" s="465" t="s">
        <v>648</v>
      </c>
      <c r="E53" s="465"/>
      <c r="F53" s="466" t="s">
        <v>603</v>
      </c>
      <c r="G53" s="467" t="s">
        <v>649</v>
      </c>
      <c r="H53" s="465" t="s">
        <v>648</v>
      </c>
      <c r="I53" s="465"/>
      <c r="J53" s="466" t="s">
        <v>603</v>
      </c>
      <c r="K53" s="467" t="s">
        <v>649</v>
      </c>
      <c r="L53" s="465" t="s">
        <v>648</v>
      </c>
      <c r="M53" s="465"/>
      <c r="N53" s="466" t="s">
        <v>603</v>
      </c>
      <c r="O53" s="467" t="s">
        <v>649</v>
      </c>
      <c r="P53" s="465" t="s">
        <v>648</v>
      </c>
      <c r="Q53" s="465"/>
      <c r="R53" s="466" t="s">
        <v>603</v>
      </c>
      <c r="S53" s="467" t="s">
        <v>649</v>
      </c>
    </row>
    <row r="54" customFormat="false" ht="45" hidden="false" customHeight="true" outlineLevel="0" collapsed="false">
      <c r="B54" s="412"/>
      <c r="C54" s="412"/>
      <c r="D54" s="437" t="s">
        <v>614</v>
      </c>
      <c r="E54" s="438" t="n">
        <v>2000</v>
      </c>
      <c r="F54" s="439" t="s">
        <v>650</v>
      </c>
      <c r="G54" s="440" t="s">
        <v>651</v>
      </c>
      <c r="H54" s="437" t="s">
        <v>614</v>
      </c>
      <c r="I54" s="441" t="n">
        <v>500</v>
      </c>
      <c r="J54" s="442" t="s">
        <v>650</v>
      </c>
      <c r="K54" s="443" t="s">
        <v>652</v>
      </c>
      <c r="L54" s="437" t="s">
        <v>614</v>
      </c>
      <c r="M54" s="441" t="n">
        <v>500</v>
      </c>
      <c r="N54" s="442" t="s">
        <v>604</v>
      </c>
      <c r="O54" s="443" t="s">
        <v>653</v>
      </c>
      <c r="P54" s="437" t="s">
        <v>614</v>
      </c>
      <c r="Q54" s="441"/>
      <c r="R54" s="442"/>
      <c r="S54" s="443"/>
    </row>
    <row r="55" customFormat="false" ht="45" hidden="false" customHeight="true" outlineLevel="0" collapsed="false">
      <c r="B55" s="412"/>
      <c r="C55" s="412"/>
      <c r="D55" s="444" t="s">
        <v>626</v>
      </c>
      <c r="E55" s="445" t="n">
        <v>0.5</v>
      </c>
      <c r="F55" s="439"/>
      <c r="G55" s="440"/>
      <c r="H55" s="444" t="s">
        <v>626</v>
      </c>
      <c r="I55" s="446" t="n">
        <v>0.5</v>
      </c>
      <c r="J55" s="442"/>
      <c r="K55" s="443"/>
      <c r="L55" s="444" t="s">
        <v>626</v>
      </c>
      <c r="M55" s="446" t="n">
        <v>0.5</v>
      </c>
      <c r="N55" s="442"/>
      <c r="O55" s="443"/>
      <c r="P55" s="444" t="s">
        <v>626</v>
      </c>
      <c r="Q55" s="446"/>
      <c r="R55" s="442"/>
      <c r="S55" s="443"/>
    </row>
    <row r="56" customFormat="false" ht="30" hidden="false" customHeight="true" outlineLevel="0" collapsed="false">
      <c r="B56" s="447" t="s">
        <v>654</v>
      </c>
      <c r="C56" s="447" t="s">
        <v>655</v>
      </c>
      <c r="D56" s="450" t="s">
        <v>656</v>
      </c>
      <c r="E56" s="468" t="s">
        <v>657</v>
      </c>
      <c r="F56" s="451" t="s">
        <v>658</v>
      </c>
      <c r="G56" s="451"/>
      <c r="H56" s="450" t="s">
        <v>656</v>
      </c>
      <c r="I56" s="468" t="s">
        <v>657</v>
      </c>
      <c r="J56" s="451" t="s">
        <v>658</v>
      </c>
      <c r="K56" s="451"/>
      <c r="L56" s="450" t="s">
        <v>656</v>
      </c>
      <c r="M56" s="468" t="s">
        <v>657</v>
      </c>
      <c r="N56" s="451" t="s">
        <v>658</v>
      </c>
      <c r="O56" s="451"/>
      <c r="P56" s="450" t="s">
        <v>656</v>
      </c>
      <c r="Q56" s="468" t="s">
        <v>657</v>
      </c>
      <c r="R56" s="451" t="s">
        <v>658</v>
      </c>
      <c r="S56" s="451"/>
    </row>
    <row r="57" customFormat="false" ht="30" hidden="false" customHeight="true" outlineLevel="0" collapsed="false">
      <c r="B57" s="447"/>
      <c r="C57" s="447"/>
      <c r="D57" s="469" t="n">
        <v>4</v>
      </c>
      <c r="E57" s="470" t="n">
        <v>0</v>
      </c>
      <c r="F57" s="471" t="s">
        <v>659</v>
      </c>
      <c r="G57" s="471"/>
      <c r="H57" s="472" t="n">
        <v>2000</v>
      </c>
      <c r="I57" s="473" t="n">
        <v>0.5</v>
      </c>
      <c r="J57" s="474" t="s">
        <v>659</v>
      </c>
      <c r="K57" s="474"/>
      <c r="L57" s="472" t="n">
        <v>335</v>
      </c>
      <c r="M57" s="473" t="n">
        <v>0.376</v>
      </c>
      <c r="N57" s="474" t="s">
        <v>659</v>
      </c>
      <c r="O57" s="474"/>
      <c r="P57" s="472"/>
      <c r="Q57" s="473"/>
      <c r="R57" s="474"/>
      <c r="S57" s="474"/>
    </row>
    <row r="58" customFormat="false" ht="30" hidden="false" customHeight="true" outlineLevel="0" collapsed="false">
      <c r="B58" s="447"/>
      <c r="C58" s="447" t="s">
        <v>660</v>
      </c>
      <c r="D58" s="475" t="s">
        <v>658</v>
      </c>
      <c r="E58" s="476" t="s">
        <v>630</v>
      </c>
      <c r="F58" s="450" t="s">
        <v>603</v>
      </c>
      <c r="G58" s="477" t="s">
        <v>649</v>
      </c>
      <c r="H58" s="475" t="s">
        <v>658</v>
      </c>
      <c r="I58" s="476" t="s">
        <v>630</v>
      </c>
      <c r="J58" s="450" t="s">
        <v>603</v>
      </c>
      <c r="K58" s="477" t="s">
        <v>649</v>
      </c>
      <c r="L58" s="475" t="s">
        <v>658</v>
      </c>
      <c r="M58" s="476" t="s">
        <v>630</v>
      </c>
      <c r="N58" s="450" t="s">
        <v>603</v>
      </c>
      <c r="O58" s="477" t="s">
        <v>649</v>
      </c>
      <c r="P58" s="475" t="s">
        <v>658</v>
      </c>
      <c r="Q58" s="476" t="s">
        <v>630</v>
      </c>
      <c r="R58" s="450" t="s">
        <v>603</v>
      </c>
      <c r="S58" s="477" t="s">
        <v>649</v>
      </c>
    </row>
    <row r="59" customFormat="false" ht="30" hidden="false" customHeight="true" outlineLevel="0" collapsed="false">
      <c r="B59" s="447"/>
      <c r="C59" s="447"/>
      <c r="D59" s="478" t="s">
        <v>659</v>
      </c>
      <c r="E59" s="479" t="s">
        <v>638</v>
      </c>
      <c r="F59" s="453" t="s">
        <v>650</v>
      </c>
      <c r="G59" s="480" t="s">
        <v>651</v>
      </c>
      <c r="H59" s="481" t="s">
        <v>659</v>
      </c>
      <c r="I59" s="482" t="s">
        <v>638</v>
      </c>
      <c r="J59" s="455" t="s">
        <v>650</v>
      </c>
      <c r="K59" s="483" t="s">
        <v>652</v>
      </c>
      <c r="L59" s="481" t="s">
        <v>659</v>
      </c>
      <c r="M59" s="482" t="s">
        <v>638</v>
      </c>
      <c r="N59" s="455" t="s">
        <v>650</v>
      </c>
      <c r="O59" s="483" t="s">
        <v>653</v>
      </c>
      <c r="P59" s="481"/>
      <c r="Q59" s="482"/>
      <c r="R59" s="455"/>
      <c r="S59" s="483"/>
    </row>
    <row r="60" customFormat="false" ht="30" hidden="false" customHeight="true" outlineLevel="0" collapsed="false">
      <c r="B60" s="432"/>
      <c r="C60" s="484"/>
      <c r="D60" s="464"/>
    </row>
    <row r="61" customFormat="false" ht="30" hidden="false" customHeight="true" outlineLevel="0" collapsed="false">
      <c r="B61" s="432"/>
      <c r="C61" s="432"/>
      <c r="D61" s="485" t="s">
        <v>605</v>
      </c>
      <c r="E61" s="485"/>
      <c r="F61" s="485"/>
      <c r="G61" s="485"/>
      <c r="H61" s="411" t="s">
        <v>606</v>
      </c>
      <c r="I61" s="411"/>
      <c r="J61" s="411"/>
      <c r="K61" s="411"/>
      <c r="L61" s="486" t="s">
        <v>607</v>
      </c>
      <c r="M61" s="486"/>
      <c r="N61" s="486"/>
      <c r="O61" s="486"/>
      <c r="P61" s="411" t="s">
        <v>608</v>
      </c>
      <c r="Q61" s="411"/>
      <c r="R61" s="411"/>
      <c r="S61" s="411"/>
    </row>
    <row r="62" customFormat="false" ht="30" hidden="false" customHeight="true" outlineLevel="0" collapsed="false">
      <c r="B62" s="412" t="s">
        <v>661</v>
      </c>
      <c r="C62" s="412" t="s">
        <v>662</v>
      </c>
      <c r="D62" s="434" t="s">
        <v>663</v>
      </c>
      <c r="E62" s="434"/>
      <c r="F62" s="487" t="s">
        <v>603</v>
      </c>
      <c r="G62" s="487"/>
      <c r="H62" s="488" t="s">
        <v>663</v>
      </c>
      <c r="I62" s="488"/>
      <c r="J62" s="467" t="s">
        <v>603</v>
      </c>
      <c r="K62" s="467"/>
      <c r="L62" s="488" t="s">
        <v>663</v>
      </c>
      <c r="M62" s="488"/>
      <c r="N62" s="467" t="s">
        <v>603</v>
      </c>
      <c r="O62" s="467"/>
      <c r="P62" s="488" t="s">
        <v>663</v>
      </c>
      <c r="Q62" s="488"/>
      <c r="R62" s="467" t="s">
        <v>603</v>
      </c>
      <c r="S62" s="467"/>
    </row>
    <row r="63" customFormat="false" ht="36.75" hidden="false" customHeight="true" outlineLevel="0" collapsed="false">
      <c r="B63" s="412"/>
      <c r="C63" s="412"/>
      <c r="D63" s="445" t="n">
        <v>0</v>
      </c>
      <c r="E63" s="445"/>
      <c r="F63" s="489" t="s">
        <v>604</v>
      </c>
      <c r="G63" s="489"/>
      <c r="H63" s="490" t="n">
        <v>20</v>
      </c>
      <c r="I63" s="490"/>
      <c r="J63" s="491" t="s">
        <v>604</v>
      </c>
      <c r="K63" s="491"/>
      <c r="L63" s="490" t="n">
        <v>20</v>
      </c>
      <c r="M63" s="490"/>
      <c r="N63" s="491" t="s">
        <v>604</v>
      </c>
      <c r="O63" s="491"/>
      <c r="P63" s="490"/>
      <c r="Q63" s="490"/>
      <c r="R63" s="491"/>
      <c r="S63" s="491"/>
    </row>
    <row r="64" customFormat="false" ht="45" hidden="false" customHeight="true" outlineLevel="0" collapsed="false">
      <c r="B64" s="447" t="s">
        <v>664</v>
      </c>
      <c r="C64" s="447" t="s">
        <v>665</v>
      </c>
      <c r="D64" s="450" t="s">
        <v>666</v>
      </c>
      <c r="E64" s="450" t="s">
        <v>667</v>
      </c>
      <c r="F64" s="451" t="s">
        <v>668</v>
      </c>
      <c r="G64" s="451"/>
      <c r="H64" s="492" t="s">
        <v>666</v>
      </c>
      <c r="I64" s="450" t="s">
        <v>667</v>
      </c>
      <c r="J64" s="477" t="s">
        <v>668</v>
      </c>
      <c r="K64" s="477"/>
      <c r="L64" s="492" t="s">
        <v>666</v>
      </c>
      <c r="M64" s="450" t="s">
        <v>667</v>
      </c>
      <c r="N64" s="477" t="s">
        <v>668</v>
      </c>
      <c r="O64" s="477"/>
      <c r="P64" s="492" t="s">
        <v>666</v>
      </c>
      <c r="Q64" s="450" t="s">
        <v>667</v>
      </c>
      <c r="R64" s="477" t="s">
        <v>668</v>
      </c>
      <c r="S64" s="477"/>
    </row>
    <row r="65" customFormat="false" ht="27" hidden="false" customHeight="true" outlineLevel="0" collapsed="false">
      <c r="B65" s="447"/>
      <c r="C65" s="447"/>
      <c r="D65" s="469" t="n">
        <v>0</v>
      </c>
      <c r="E65" s="470" t="n">
        <v>0</v>
      </c>
      <c r="F65" s="493" t="s">
        <v>669</v>
      </c>
      <c r="G65" s="493"/>
      <c r="H65" s="494" t="n">
        <v>4000</v>
      </c>
      <c r="I65" s="473" t="n">
        <v>0.4</v>
      </c>
      <c r="J65" s="495" t="s">
        <v>670</v>
      </c>
      <c r="K65" s="495"/>
      <c r="L65" s="494" t="n">
        <v>335</v>
      </c>
      <c r="M65" s="473" t="n">
        <v>0.3</v>
      </c>
      <c r="N65" s="495" t="s">
        <v>671</v>
      </c>
      <c r="O65" s="495"/>
      <c r="P65" s="494"/>
      <c r="Q65" s="473"/>
      <c r="R65" s="495"/>
      <c r="S65" s="495"/>
    </row>
    <row r="66" customFormat="false" ht="33.75" hidden="false" customHeight="true" outlineLevel="0" collapsed="false">
      <c r="B66" s="432"/>
      <c r="C66" s="432"/>
    </row>
    <row r="67" customFormat="false" ht="37.5" hidden="false" customHeight="true" outlineLevel="0" collapsed="false">
      <c r="B67" s="432"/>
      <c r="C67" s="432"/>
      <c r="D67" s="411" t="s">
        <v>605</v>
      </c>
      <c r="E67" s="411"/>
      <c r="F67" s="411"/>
      <c r="G67" s="411"/>
      <c r="H67" s="496" t="s">
        <v>606</v>
      </c>
      <c r="I67" s="496"/>
      <c r="J67" s="496"/>
      <c r="K67" s="496"/>
      <c r="L67" s="496" t="s">
        <v>672</v>
      </c>
      <c r="M67" s="496"/>
      <c r="N67" s="496"/>
      <c r="O67" s="496"/>
      <c r="P67" s="496" t="s">
        <v>606</v>
      </c>
      <c r="Q67" s="496"/>
      <c r="R67" s="496"/>
      <c r="S67" s="496"/>
    </row>
    <row r="68" customFormat="false" ht="37.5" hidden="false" customHeight="true" outlineLevel="0" collapsed="false">
      <c r="B68" s="412" t="s">
        <v>673</v>
      </c>
      <c r="C68" s="412" t="s">
        <v>674</v>
      </c>
      <c r="D68" s="497" t="s">
        <v>675</v>
      </c>
      <c r="E68" s="466" t="s">
        <v>676</v>
      </c>
      <c r="F68" s="467" t="s">
        <v>677</v>
      </c>
      <c r="G68" s="467"/>
      <c r="H68" s="497" t="s">
        <v>675</v>
      </c>
      <c r="I68" s="466" t="s">
        <v>676</v>
      </c>
      <c r="J68" s="467" t="s">
        <v>677</v>
      </c>
      <c r="K68" s="467"/>
      <c r="L68" s="497" t="s">
        <v>675</v>
      </c>
      <c r="M68" s="466" t="s">
        <v>676</v>
      </c>
      <c r="N68" s="467" t="s">
        <v>677</v>
      </c>
      <c r="O68" s="467"/>
      <c r="P68" s="497" t="s">
        <v>675</v>
      </c>
      <c r="Q68" s="466" t="s">
        <v>676</v>
      </c>
      <c r="R68" s="467" t="s">
        <v>677</v>
      </c>
      <c r="S68" s="467"/>
    </row>
    <row r="69" customFormat="false" ht="44.25" hidden="false" customHeight="true" outlineLevel="0" collapsed="false">
      <c r="B69" s="412"/>
      <c r="C69" s="412"/>
      <c r="D69" s="498"/>
      <c r="E69" s="499"/>
      <c r="F69" s="500"/>
      <c r="G69" s="500"/>
      <c r="H69" s="501"/>
      <c r="I69" s="502"/>
      <c r="J69" s="503"/>
      <c r="K69" s="503"/>
      <c r="L69" s="501"/>
      <c r="M69" s="502"/>
      <c r="N69" s="503"/>
      <c r="O69" s="503"/>
      <c r="P69" s="501"/>
      <c r="Q69" s="502"/>
      <c r="R69" s="503"/>
      <c r="S69" s="503"/>
    </row>
    <row r="70" customFormat="false" ht="36.75" hidden="false" customHeight="true" outlineLevel="0" collapsed="false">
      <c r="B70" s="412"/>
      <c r="C70" s="504" t="s">
        <v>678</v>
      </c>
      <c r="D70" s="450" t="s">
        <v>603</v>
      </c>
      <c r="E70" s="449" t="s">
        <v>679</v>
      </c>
      <c r="F70" s="451" t="s">
        <v>680</v>
      </c>
      <c r="G70" s="451"/>
      <c r="H70" s="450" t="s">
        <v>603</v>
      </c>
      <c r="I70" s="449" t="s">
        <v>679</v>
      </c>
      <c r="J70" s="451" t="s">
        <v>680</v>
      </c>
      <c r="K70" s="451"/>
      <c r="L70" s="450" t="s">
        <v>603</v>
      </c>
      <c r="M70" s="449" t="s">
        <v>679</v>
      </c>
      <c r="N70" s="451" t="s">
        <v>680</v>
      </c>
      <c r="O70" s="451"/>
      <c r="P70" s="450" t="s">
        <v>603</v>
      </c>
      <c r="Q70" s="449" t="s">
        <v>679</v>
      </c>
      <c r="R70" s="451" t="s">
        <v>680</v>
      </c>
      <c r="S70" s="451"/>
    </row>
    <row r="71" customFormat="false" ht="30" hidden="false" customHeight="true" outlineLevel="0" collapsed="false">
      <c r="B71" s="412"/>
      <c r="C71" s="412"/>
      <c r="D71" s="453"/>
      <c r="E71" s="499"/>
      <c r="F71" s="505"/>
      <c r="G71" s="505"/>
      <c r="H71" s="455"/>
      <c r="I71" s="502"/>
      <c r="J71" s="506"/>
      <c r="K71" s="506"/>
      <c r="L71" s="455"/>
      <c r="M71" s="502"/>
      <c r="N71" s="506"/>
      <c r="O71" s="506"/>
      <c r="P71" s="455"/>
      <c r="Q71" s="502"/>
      <c r="R71" s="506"/>
      <c r="S71" s="506"/>
    </row>
    <row r="72" customFormat="false" ht="30" hidden="false" customHeight="true" outlineLevel="1" collapsed="false">
      <c r="B72" s="412"/>
      <c r="C72" s="412"/>
      <c r="D72" s="453"/>
      <c r="E72" s="499"/>
      <c r="F72" s="505"/>
      <c r="G72" s="505"/>
      <c r="H72" s="455"/>
      <c r="I72" s="502"/>
      <c r="J72" s="506"/>
      <c r="K72" s="506"/>
      <c r="L72" s="455"/>
      <c r="M72" s="502"/>
      <c r="N72" s="506"/>
      <c r="O72" s="506"/>
      <c r="P72" s="455"/>
      <c r="Q72" s="502"/>
      <c r="R72" s="506"/>
      <c r="S72" s="506"/>
    </row>
    <row r="73" customFormat="false" ht="30" hidden="false" customHeight="true" outlineLevel="1" collapsed="false">
      <c r="B73" s="412"/>
      <c r="C73" s="412"/>
      <c r="D73" s="453"/>
      <c r="E73" s="499"/>
      <c r="F73" s="505"/>
      <c r="G73" s="505"/>
      <c r="H73" s="455"/>
      <c r="I73" s="502"/>
      <c r="J73" s="506"/>
      <c r="K73" s="506"/>
      <c r="L73" s="455"/>
      <c r="M73" s="502"/>
      <c r="N73" s="506"/>
      <c r="O73" s="506"/>
      <c r="P73" s="455"/>
      <c r="Q73" s="502"/>
      <c r="R73" s="506"/>
      <c r="S73" s="506"/>
    </row>
    <row r="74" customFormat="false" ht="30" hidden="false" customHeight="true" outlineLevel="1" collapsed="false">
      <c r="B74" s="412"/>
      <c r="C74" s="412"/>
      <c r="D74" s="453"/>
      <c r="E74" s="499"/>
      <c r="F74" s="505"/>
      <c r="G74" s="505"/>
      <c r="H74" s="455"/>
      <c r="I74" s="502"/>
      <c r="J74" s="506"/>
      <c r="K74" s="506"/>
      <c r="L74" s="455"/>
      <c r="M74" s="502"/>
      <c r="N74" s="506"/>
      <c r="O74" s="506"/>
      <c r="P74" s="455"/>
      <c r="Q74" s="502"/>
      <c r="R74" s="506"/>
      <c r="S74" s="506"/>
    </row>
    <row r="75" customFormat="false" ht="30" hidden="false" customHeight="true" outlineLevel="1" collapsed="false">
      <c r="B75" s="412"/>
      <c r="C75" s="412"/>
      <c r="D75" s="453"/>
      <c r="E75" s="499"/>
      <c r="F75" s="505"/>
      <c r="G75" s="505"/>
      <c r="H75" s="455"/>
      <c r="I75" s="502"/>
      <c r="J75" s="506"/>
      <c r="K75" s="506"/>
      <c r="L75" s="455"/>
      <c r="M75" s="502"/>
      <c r="N75" s="506"/>
      <c r="O75" s="506"/>
      <c r="P75" s="455"/>
      <c r="Q75" s="502"/>
      <c r="R75" s="506"/>
      <c r="S75" s="506"/>
    </row>
    <row r="76" customFormat="false" ht="30" hidden="false" customHeight="true" outlineLevel="1" collapsed="false">
      <c r="B76" s="412"/>
      <c r="C76" s="412"/>
      <c r="D76" s="453"/>
      <c r="E76" s="499"/>
      <c r="F76" s="505"/>
      <c r="G76" s="505"/>
      <c r="H76" s="455"/>
      <c r="I76" s="502"/>
      <c r="J76" s="506"/>
      <c r="K76" s="506"/>
      <c r="L76" s="455"/>
      <c r="M76" s="502"/>
      <c r="N76" s="506"/>
      <c r="O76" s="506"/>
      <c r="P76" s="455"/>
      <c r="Q76" s="502"/>
      <c r="R76" s="506"/>
      <c r="S76" s="506"/>
    </row>
    <row r="77" customFormat="false" ht="35.25" hidden="false" customHeight="true" outlineLevel="0" collapsed="false">
      <c r="B77" s="447" t="s">
        <v>681</v>
      </c>
      <c r="C77" s="447" t="s">
        <v>682</v>
      </c>
      <c r="D77" s="468" t="s">
        <v>683</v>
      </c>
      <c r="E77" s="450" t="s">
        <v>658</v>
      </c>
      <c r="F77" s="450"/>
      <c r="G77" s="451" t="s">
        <v>603</v>
      </c>
      <c r="H77" s="468" t="s">
        <v>683</v>
      </c>
      <c r="I77" s="450" t="s">
        <v>658</v>
      </c>
      <c r="J77" s="450"/>
      <c r="K77" s="451" t="s">
        <v>603</v>
      </c>
      <c r="L77" s="468" t="s">
        <v>683</v>
      </c>
      <c r="M77" s="450" t="s">
        <v>658</v>
      </c>
      <c r="N77" s="450"/>
      <c r="O77" s="451" t="s">
        <v>603</v>
      </c>
      <c r="P77" s="468" t="s">
        <v>683</v>
      </c>
      <c r="Q77" s="450" t="s">
        <v>658</v>
      </c>
      <c r="R77" s="450"/>
      <c r="S77" s="451" t="s">
        <v>603</v>
      </c>
    </row>
    <row r="78" customFormat="false" ht="35.25" hidden="false" customHeight="true" outlineLevel="0" collapsed="false">
      <c r="B78" s="447"/>
      <c r="C78" s="447"/>
      <c r="D78" s="507"/>
      <c r="E78" s="469"/>
      <c r="F78" s="469"/>
      <c r="G78" s="508"/>
      <c r="H78" s="509"/>
      <c r="I78" s="472"/>
      <c r="J78" s="472"/>
      <c r="K78" s="510"/>
      <c r="L78" s="509"/>
      <c r="M78" s="472"/>
      <c r="N78" s="472"/>
      <c r="O78" s="510"/>
      <c r="P78" s="509"/>
      <c r="Q78" s="472"/>
      <c r="R78" s="472"/>
      <c r="S78" s="510"/>
    </row>
    <row r="79" customFormat="false" ht="35.25" hidden="false" customHeight="true" outlineLevel="1" collapsed="false">
      <c r="B79" s="447"/>
      <c r="C79" s="447"/>
      <c r="D79" s="507"/>
      <c r="E79" s="469"/>
      <c r="F79" s="469"/>
      <c r="G79" s="508"/>
      <c r="H79" s="509"/>
      <c r="I79" s="472"/>
      <c r="J79" s="472"/>
      <c r="K79" s="510"/>
      <c r="L79" s="509"/>
      <c r="M79" s="472"/>
      <c r="N79" s="472"/>
      <c r="O79" s="510"/>
      <c r="P79" s="509"/>
      <c r="Q79" s="472"/>
      <c r="R79" s="472"/>
      <c r="S79" s="510"/>
    </row>
    <row r="80" customFormat="false" ht="35.25" hidden="false" customHeight="true" outlineLevel="1" collapsed="false">
      <c r="B80" s="447"/>
      <c r="C80" s="447"/>
      <c r="D80" s="507"/>
      <c r="E80" s="469"/>
      <c r="F80" s="469"/>
      <c r="G80" s="508"/>
      <c r="H80" s="509"/>
      <c r="I80" s="472"/>
      <c r="J80" s="472"/>
      <c r="K80" s="510"/>
      <c r="L80" s="509"/>
      <c r="M80" s="472"/>
      <c r="N80" s="472"/>
      <c r="O80" s="510"/>
      <c r="P80" s="509"/>
      <c r="Q80" s="472"/>
      <c r="R80" s="472"/>
      <c r="S80" s="510"/>
    </row>
    <row r="81" customFormat="false" ht="35.25" hidden="false" customHeight="true" outlineLevel="1" collapsed="false">
      <c r="B81" s="447"/>
      <c r="C81" s="447"/>
      <c r="D81" s="507"/>
      <c r="E81" s="469"/>
      <c r="F81" s="469"/>
      <c r="G81" s="508"/>
      <c r="H81" s="509"/>
      <c r="I81" s="472"/>
      <c r="J81" s="472"/>
      <c r="K81" s="510"/>
      <c r="L81" s="509"/>
      <c r="M81" s="472"/>
      <c r="N81" s="472"/>
      <c r="O81" s="510"/>
      <c r="P81" s="509"/>
      <c r="Q81" s="472"/>
      <c r="R81" s="472"/>
      <c r="S81" s="510"/>
    </row>
    <row r="82" customFormat="false" ht="35.25" hidden="false" customHeight="true" outlineLevel="1" collapsed="false">
      <c r="B82" s="447"/>
      <c r="C82" s="447"/>
      <c r="D82" s="507"/>
      <c r="E82" s="469"/>
      <c r="F82" s="469"/>
      <c r="G82" s="508"/>
      <c r="H82" s="509"/>
      <c r="I82" s="472"/>
      <c r="J82" s="472"/>
      <c r="K82" s="510"/>
      <c r="L82" s="509"/>
      <c r="M82" s="472"/>
      <c r="N82" s="472"/>
      <c r="O82" s="510"/>
      <c r="P82" s="509"/>
      <c r="Q82" s="472"/>
      <c r="R82" s="472"/>
      <c r="S82" s="510"/>
    </row>
    <row r="83" customFormat="false" ht="33" hidden="false" customHeight="true" outlineLevel="1" collapsed="false">
      <c r="B83" s="447"/>
      <c r="C83" s="447"/>
      <c r="D83" s="507"/>
      <c r="E83" s="469"/>
      <c r="F83" s="469"/>
      <c r="G83" s="508"/>
      <c r="H83" s="509"/>
      <c r="I83" s="472"/>
      <c r="J83" s="472"/>
      <c r="K83" s="510"/>
      <c r="L83" s="509"/>
      <c r="M83" s="472"/>
      <c r="N83" s="472"/>
      <c r="O83" s="510"/>
      <c r="P83" s="509"/>
      <c r="Q83" s="472"/>
      <c r="R83" s="472"/>
      <c r="S83" s="510"/>
    </row>
    <row r="84" customFormat="false" ht="31.5" hidden="false" customHeight="true" outlineLevel="0" collapsed="false">
      <c r="B84" s="432"/>
      <c r="C84" s="511"/>
      <c r="D84" s="464"/>
    </row>
    <row r="85" customFormat="false" ht="30.75" hidden="false" customHeight="true" outlineLevel="0" collapsed="false">
      <c r="B85" s="432"/>
      <c r="C85" s="432"/>
      <c r="D85" s="411" t="s">
        <v>605</v>
      </c>
      <c r="E85" s="411"/>
      <c r="F85" s="411"/>
      <c r="G85" s="411"/>
      <c r="H85" s="496" t="s">
        <v>606</v>
      </c>
      <c r="I85" s="496"/>
      <c r="J85" s="496"/>
      <c r="K85" s="496"/>
      <c r="L85" s="486" t="s">
        <v>684</v>
      </c>
      <c r="M85" s="486"/>
      <c r="N85" s="486"/>
      <c r="O85" s="486"/>
      <c r="P85" s="411" t="s">
        <v>606</v>
      </c>
      <c r="Q85" s="411"/>
      <c r="R85" s="411"/>
      <c r="S85" s="411"/>
    </row>
    <row r="86" customFormat="false" ht="30.75" hidden="false" customHeight="true" outlineLevel="0" collapsed="false">
      <c r="B86" s="412" t="s">
        <v>685</v>
      </c>
      <c r="C86" s="412" t="s">
        <v>686</v>
      </c>
      <c r="D86" s="465" t="s">
        <v>687</v>
      </c>
      <c r="E86" s="465"/>
      <c r="F86" s="466" t="s">
        <v>603</v>
      </c>
      <c r="G86" s="512" t="s">
        <v>658</v>
      </c>
      <c r="H86" s="513" t="s">
        <v>687</v>
      </c>
      <c r="I86" s="513"/>
      <c r="J86" s="466" t="s">
        <v>603</v>
      </c>
      <c r="K86" s="512" t="s">
        <v>658</v>
      </c>
      <c r="L86" s="513" t="s">
        <v>687</v>
      </c>
      <c r="M86" s="513"/>
      <c r="N86" s="466" t="s">
        <v>603</v>
      </c>
      <c r="O86" s="512" t="s">
        <v>658</v>
      </c>
      <c r="P86" s="513" t="s">
        <v>687</v>
      </c>
      <c r="Q86" s="513"/>
      <c r="R86" s="466" t="s">
        <v>603</v>
      </c>
      <c r="S86" s="512" t="s">
        <v>658</v>
      </c>
    </row>
    <row r="87" customFormat="false" ht="29.25" hidden="false" customHeight="true" outlineLevel="0" collapsed="false">
      <c r="B87" s="412"/>
      <c r="C87" s="412"/>
      <c r="D87" s="514"/>
      <c r="E87" s="514"/>
      <c r="F87" s="498"/>
      <c r="G87" s="515"/>
      <c r="H87" s="516"/>
      <c r="I87" s="517"/>
      <c r="J87" s="501"/>
      <c r="K87" s="518"/>
      <c r="L87" s="516"/>
      <c r="M87" s="517"/>
      <c r="N87" s="501"/>
      <c r="O87" s="518"/>
      <c r="P87" s="516"/>
      <c r="Q87" s="517"/>
      <c r="R87" s="501"/>
      <c r="S87" s="518"/>
    </row>
    <row r="88" customFormat="false" ht="45" hidden="false" customHeight="true" outlineLevel="0" collapsed="false">
      <c r="B88" s="448" t="s">
        <v>688</v>
      </c>
      <c r="C88" s="458" t="s">
        <v>689</v>
      </c>
      <c r="D88" s="450" t="s">
        <v>690</v>
      </c>
      <c r="E88" s="450" t="s">
        <v>691</v>
      </c>
      <c r="F88" s="468" t="s">
        <v>692</v>
      </c>
      <c r="G88" s="451" t="s">
        <v>693</v>
      </c>
      <c r="H88" s="450" t="s">
        <v>690</v>
      </c>
      <c r="I88" s="450" t="s">
        <v>691</v>
      </c>
      <c r="J88" s="468" t="s">
        <v>692</v>
      </c>
      <c r="K88" s="451" t="s">
        <v>693</v>
      </c>
      <c r="L88" s="450" t="s">
        <v>690</v>
      </c>
      <c r="M88" s="450" t="s">
        <v>691</v>
      </c>
      <c r="N88" s="468" t="s">
        <v>692</v>
      </c>
      <c r="O88" s="451" t="s">
        <v>693</v>
      </c>
      <c r="P88" s="450" t="s">
        <v>690</v>
      </c>
      <c r="Q88" s="450" t="s">
        <v>691</v>
      </c>
      <c r="R88" s="468" t="s">
        <v>692</v>
      </c>
      <c r="S88" s="451" t="s">
        <v>693</v>
      </c>
    </row>
    <row r="89" customFormat="false" ht="29.25" hidden="false" customHeight="true" outlineLevel="0" collapsed="false">
      <c r="B89" s="448"/>
      <c r="C89" s="458"/>
      <c r="D89" s="469"/>
      <c r="E89" s="519"/>
      <c r="F89" s="469"/>
      <c r="G89" s="508"/>
      <c r="H89" s="472"/>
      <c r="I89" s="472"/>
      <c r="J89" s="472"/>
      <c r="K89" s="510"/>
      <c r="L89" s="472"/>
      <c r="M89" s="472"/>
      <c r="N89" s="472"/>
      <c r="O89" s="510"/>
      <c r="P89" s="472"/>
      <c r="Q89" s="472"/>
      <c r="R89" s="472"/>
      <c r="S89" s="510"/>
    </row>
    <row r="90" customFormat="false" ht="29.25" hidden="false" customHeight="true" outlineLevel="0" collapsed="false">
      <c r="B90" s="448"/>
      <c r="C90" s="458"/>
      <c r="D90" s="469"/>
      <c r="E90" s="519"/>
      <c r="F90" s="469"/>
      <c r="G90" s="508"/>
      <c r="H90" s="472"/>
      <c r="I90" s="472"/>
      <c r="J90" s="472"/>
      <c r="K90" s="510"/>
      <c r="L90" s="472"/>
      <c r="M90" s="472"/>
      <c r="N90" s="472"/>
      <c r="O90" s="510"/>
      <c r="P90" s="472"/>
      <c r="Q90" s="472"/>
      <c r="R90" s="472"/>
      <c r="S90" s="510"/>
    </row>
    <row r="91" customFormat="false" ht="36" hidden="false" customHeight="false" outlineLevel="1" collapsed="false">
      <c r="B91" s="448"/>
      <c r="C91" s="458"/>
      <c r="D91" s="450" t="s">
        <v>690</v>
      </c>
      <c r="E91" s="450" t="s">
        <v>691</v>
      </c>
      <c r="F91" s="468" t="s">
        <v>692</v>
      </c>
      <c r="G91" s="451" t="s">
        <v>693</v>
      </c>
      <c r="H91" s="450" t="s">
        <v>690</v>
      </c>
      <c r="I91" s="450" t="s">
        <v>691</v>
      </c>
      <c r="J91" s="468" t="s">
        <v>692</v>
      </c>
      <c r="K91" s="451" t="s">
        <v>693</v>
      </c>
      <c r="L91" s="450" t="s">
        <v>690</v>
      </c>
      <c r="M91" s="450" t="s">
        <v>691</v>
      </c>
      <c r="N91" s="468" t="s">
        <v>692</v>
      </c>
      <c r="O91" s="451" t="s">
        <v>693</v>
      </c>
      <c r="P91" s="450" t="s">
        <v>690</v>
      </c>
      <c r="Q91" s="450" t="s">
        <v>691</v>
      </c>
      <c r="R91" s="468" t="s">
        <v>692</v>
      </c>
      <c r="S91" s="451" t="s">
        <v>693</v>
      </c>
    </row>
    <row r="92" customFormat="false" ht="29.25" hidden="false" customHeight="true" outlineLevel="1" collapsed="false">
      <c r="B92" s="448"/>
      <c r="C92" s="458"/>
      <c r="D92" s="469"/>
      <c r="E92" s="519"/>
      <c r="F92" s="469"/>
      <c r="G92" s="508"/>
      <c r="H92" s="472"/>
      <c r="I92" s="472"/>
      <c r="J92" s="472"/>
      <c r="K92" s="510"/>
      <c r="L92" s="472"/>
      <c r="M92" s="472"/>
      <c r="N92" s="472"/>
      <c r="O92" s="510"/>
      <c r="P92" s="472"/>
      <c r="Q92" s="472"/>
      <c r="R92" s="472"/>
      <c r="S92" s="510"/>
    </row>
    <row r="93" customFormat="false" ht="29.25" hidden="false" customHeight="true" outlineLevel="1" collapsed="false">
      <c r="B93" s="448"/>
      <c r="C93" s="458"/>
      <c r="D93" s="469"/>
      <c r="E93" s="519"/>
      <c r="F93" s="469"/>
      <c r="G93" s="508"/>
      <c r="H93" s="472"/>
      <c r="I93" s="472"/>
      <c r="J93" s="472"/>
      <c r="K93" s="510"/>
      <c r="L93" s="472"/>
      <c r="M93" s="472"/>
      <c r="N93" s="472"/>
      <c r="O93" s="510"/>
      <c r="P93" s="472"/>
      <c r="Q93" s="472"/>
      <c r="R93" s="472"/>
      <c r="S93" s="510"/>
    </row>
    <row r="94" customFormat="false" ht="36" hidden="false" customHeight="false" outlineLevel="1" collapsed="false">
      <c r="B94" s="448"/>
      <c r="C94" s="458"/>
      <c r="D94" s="450" t="s">
        <v>690</v>
      </c>
      <c r="E94" s="450" t="s">
        <v>691</v>
      </c>
      <c r="F94" s="468" t="s">
        <v>692</v>
      </c>
      <c r="G94" s="451" t="s">
        <v>693</v>
      </c>
      <c r="H94" s="450" t="s">
        <v>690</v>
      </c>
      <c r="I94" s="450" t="s">
        <v>691</v>
      </c>
      <c r="J94" s="468" t="s">
        <v>692</v>
      </c>
      <c r="K94" s="451" t="s">
        <v>693</v>
      </c>
      <c r="L94" s="450" t="s">
        <v>690</v>
      </c>
      <c r="M94" s="450" t="s">
        <v>691</v>
      </c>
      <c r="N94" s="468" t="s">
        <v>692</v>
      </c>
      <c r="O94" s="451" t="s">
        <v>693</v>
      </c>
      <c r="P94" s="450" t="s">
        <v>690</v>
      </c>
      <c r="Q94" s="450" t="s">
        <v>691</v>
      </c>
      <c r="R94" s="468" t="s">
        <v>692</v>
      </c>
      <c r="S94" s="451" t="s">
        <v>693</v>
      </c>
    </row>
    <row r="95" customFormat="false" ht="29.25" hidden="false" customHeight="true" outlineLevel="1" collapsed="false">
      <c r="B95" s="448"/>
      <c r="C95" s="458"/>
      <c r="D95" s="469"/>
      <c r="E95" s="519"/>
      <c r="F95" s="469"/>
      <c r="G95" s="508"/>
      <c r="H95" s="472"/>
      <c r="I95" s="472"/>
      <c r="J95" s="472"/>
      <c r="K95" s="510"/>
      <c r="L95" s="472"/>
      <c r="M95" s="472"/>
      <c r="N95" s="472"/>
      <c r="O95" s="510"/>
      <c r="P95" s="472"/>
      <c r="Q95" s="472"/>
      <c r="R95" s="472"/>
      <c r="S95" s="510"/>
    </row>
    <row r="96" customFormat="false" ht="29.25" hidden="false" customHeight="true" outlineLevel="1" collapsed="false">
      <c r="B96" s="448"/>
      <c r="C96" s="458"/>
      <c r="D96" s="469"/>
      <c r="E96" s="519"/>
      <c r="F96" s="469"/>
      <c r="G96" s="508"/>
      <c r="H96" s="472"/>
      <c r="I96" s="472"/>
      <c r="J96" s="472"/>
      <c r="K96" s="510"/>
      <c r="L96" s="472"/>
      <c r="M96" s="472"/>
      <c r="N96" s="472"/>
      <c r="O96" s="510"/>
      <c r="P96" s="472"/>
      <c r="Q96" s="472"/>
      <c r="R96" s="472"/>
      <c r="S96" s="510"/>
    </row>
    <row r="97" customFormat="false" ht="36" hidden="false" customHeight="false" outlineLevel="1" collapsed="false">
      <c r="B97" s="448"/>
      <c r="C97" s="458"/>
      <c r="D97" s="450" t="s">
        <v>690</v>
      </c>
      <c r="E97" s="450" t="s">
        <v>691</v>
      </c>
      <c r="F97" s="468" t="s">
        <v>692</v>
      </c>
      <c r="G97" s="451" t="s">
        <v>693</v>
      </c>
      <c r="H97" s="450" t="s">
        <v>690</v>
      </c>
      <c r="I97" s="450" t="s">
        <v>691</v>
      </c>
      <c r="J97" s="468" t="s">
        <v>692</v>
      </c>
      <c r="K97" s="451" t="s">
        <v>693</v>
      </c>
      <c r="L97" s="450" t="s">
        <v>690</v>
      </c>
      <c r="M97" s="450" t="s">
        <v>691</v>
      </c>
      <c r="N97" s="468" t="s">
        <v>692</v>
      </c>
      <c r="O97" s="451" t="s">
        <v>693</v>
      </c>
      <c r="P97" s="450" t="s">
        <v>690</v>
      </c>
      <c r="Q97" s="450" t="s">
        <v>691</v>
      </c>
      <c r="R97" s="468" t="s">
        <v>692</v>
      </c>
      <c r="S97" s="451" t="s">
        <v>693</v>
      </c>
    </row>
    <row r="98" customFormat="false" ht="29.25" hidden="false" customHeight="true" outlineLevel="1" collapsed="false">
      <c r="B98" s="448"/>
      <c r="C98" s="458"/>
      <c r="D98" s="469"/>
      <c r="E98" s="519"/>
      <c r="F98" s="469"/>
      <c r="G98" s="508"/>
      <c r="H98" s="472"/>
      <c r="I98" s="472"/>
      <c r="J98" s="472"/>
      <c r="K98" s="510"/>
      <c r="L98" s="472"/>
      <c r="M98" s="472"/>
      <c r="N98" s="472"/>
      <c r="O98" s="510"/>
      <c r="P98" s="472"/>
      <c r="Q98" s="472"/>
      <c r="R98" s="472"/>
      <c r="S98" s="510"/>
    </row>
    <row r="99" customFormat="false" ht="29.25" hidden="false" customHeight="true" outlineLevel="1" collapsed="false">
      <c r="B99" s="448"/>
      <c r="C99" s="458"/>
      <c r="D99" s="469"/>
      <c r="E99" s="519"/>
      <c r="F99" s="469"/>
      <c r="G99" s="508"/>
      <c r="H99" s="472"/>
      <c r="I99" s="472"/>
      <c r="J99" s="472"/>
      <c r="K99" s="510"/>
      <c r="L99" s="472"/>
      <c r="M99" s="472"/>
      <c r="N99" s="472"/>
      <c r="O99" s="510"/>
      <c r="P99" s="472"/>
      <c r="Q99" s="472"/>
      <c r="R99" s="472"/>
      <c r="S99" s="510"/>
    </row>
    <row r="100" customFormat="false" ht="15.75" hidden="false" customHeight="false" outlineLevel="0" collapsed="false">
      <c r="B100" s="432"/>
      <c r="C100" s="432"/>
    </row>
    <row r="101" customFormat="false" ht="15.75" hidden="false" customHeight="false" outlineLevel="0" collapsed="false">
      <c r="B101" s="432"/>
      <c r="C101" s="432"/>
      <c r="D101" s="411" t="s">
        <v>605</v>
      </c>
      <c r="E101" s="411"/>
      <c r="F101" s="411"/>
      <c r="G101" s="411"/>
      <c r="H101" s="496" t="s">
        <v>694</v>
      </c>
      <c r="I101" s="496"/>
      <c r="J101" s="496"/>
      <c r="K101" s="496"/>
      <c r="L101" s="496" t="s">
        <v>607</v>
      </c>
      <c r="M101" s="496"/>
      <c r="N101" s="496"/>
      <c r="O101" s="496"/>
      <c r="P101" s="496" t="s">
        <v>608</v>
      </c>
      <c r="Q101" s="496"/>
      <c r="R101" s="496"/>
      <c r="S101" s="496"/>
    </row>
    <row r="102" customFormat="false" ht="33.75" hidden="false" customHeight="true" outlineLevel="0" collapsed="false">
      <c r="B102" s="520" t="s">
        <v>695</v>
      </c>
      <c r="C102" s="412" t="s">
        <v>696</v>
      </c>
      <c r="D102" s="487" t="s">
        <v>697</v>
      </c>
      <c r="E102" s="434" t="s">
        <v>698</v>
      </c>
      <c r="F102" s="467" t="s">
        <v>699</v>
      </c>
      <c r="G102" s="467"/>
      <c r="H102" s="487" t="s">
        <v>697</v>
      </c>
      <c r="I102" s="434" t="s">
        <v>698</v>
      </c>
      <c r="J102" s="467" t="s">
        <v>699</v>
      </c>
      <c r="K102" s="467"/>
      <c r="L102" s="487" t="s">
        <v>697</v>
      </c>
      <c r="M102" s="434" t="s">
        <v>698</v>
      </c>
      <c r="N102" s="467" t="s">
        <v>699</v>
      </c>
      <c r="O102" s="467"/>
      <c r="P102" s="487" t="s">
        <v>697</v>
      </c>
      <c r="Q102" s="434" t="s">
        <v>698</v>
      </c>
      <c r="R102" s="467" t="s">
        <v>699</v>
      </c>
      <c r="S102" s="467"/>
    </row>
    <row r="103" customFormat="false" ht="30" hidden="false" customHeight="true" outlineLevel="0" collapsed="false">
      <c r="B103" s="520"/>
      <c r="C103" s="412"/>
      <c r="D103" s="521"/>
      <c r="E103" s="522"/>
      <c r="F103" s="505"/>
      <c r="G103" s="505"/>
      <c r="H103" s="523"/>
      <c r="I103" s="524"/>
      <c r="J103" s="473"/>
      <c r="K103" s="473"/>
      <c r="L103" s="523"/>
      <c r="M103" s="524"/>
      <c r="N103" s="473"/>
      <c r="O103" s="473"/>
      <c r="P103" s="523"/>
      <c r="Q103" s="524"/>
      <c r="R103" s="473"/>
      <c r="S103" s="473"/>
    </row>
    <row r="104" customFormat="false" ht="32.25" hidden="false" customHeight="true" outlineLevel="0" collapsed="false">
      <c r="B104" s="520"/>
      <c r="C104" s="520" t="s">
        <v>700</v>
      </c>
      <c r="D104" s="525" t="s">
        <v>697</v>
      </c>
      <c r="E104" s="450" t="s">
        <v>698</v>
      </c>
      <c r="F104" s="450" t="s">
        <v>701</v>
      </c>
      <c r="G104" s="477" t="s">
        <v>702</v>
      </c>
      <c r="H104" s="525" t="s">
        <v>697</v>
      </c>
      <c r="I104" s="450" t="s">
        <v>698</v>
      </c>
      <c r="J104" s="450" t="s">
        <v>701</v>
      </c>
      <c r="K104" s="477" t="s">
        <v>702</v>
      </c>
      <c r="L104" s="525" t="s">
        <v>697</v>
      </c>
      <c r="M104" s="450" t="s">
        <v>698</v>
      </c>
      <c r="N104" s="450" t="s">
        <v>701</v>
      </c>
      <c r="O104" s="477" t="s">
        <v>702</v>
      </c>
      <c r="P104" s="525" t="s">
        <v>697</v>
      </c>
      <c r="Q104" s="450" t="s">
        <v>698</v>
      </c>
      <c r="R104" s="450" t="s">
        <v>701</v>
      </c>
      <c r="S104" s="477" t="s">
        <v>702</v>
      </c>
    </row>
    <row r="105" customFormat="false" ht="27.75" hidden="false" customHeight="true" outlineLevel="0" collapsed="false">
      <c r="B105" s="520"/>
      <c r="C105" s="520"/>
      <c r="D105" s="521"/>
      <c r="E105" s="470"/>
      <c r="F105" s="499"/>
      <c r="G105" s="515"/>
      <c r="H105" s="523"/>
      <c r="I105" s="473"/>
      <c r="J105" s="502"/>
      <c r="K105" s="518"/>
      <c r="L105" s="523"/>
      <c r="M105" s="473"/>
      <c r="N105" s="502"/>
      <c r="O105" s="518"/>
      <c r="P105" s="523"/>
      <c r="Q105" s="473"/>
      <c r="R105" s="502"/>
      <c r="S105" s="518"/>
    </row>
    <row r="106" customFormat="false" ht="27.75" hidden="false" customHeight="true" outlineLevel="1" collapsed="false">
      <c r="B106" s="520"/>
      <c r="C106" s="520"/>
      <c r="D106" s="525" t="s">
        <v>697</v>
      </c>
      <c r="E106" s="450" t="s">
        <v>698</v>
      </c>
      <c r="F106" s="450" t="s">
        <v>701</v>
      </c>
      <c r="G106" s="477" t="s">
        <v>702</v>
      </c>
      <c r="H106" s="525" t="s">
        <v>697</v>
      </c>
      <c r="I106" s="450" t="s">
        <v>698</v>
      </c>
      <c r="J106" s="450" t="s">
        <v>701</v>
      </c>
      <c r="K106" s="477" t="s">
        <v>702</v>
      </c>
      <c r="L106" s="525" t="s">
        <v>697</v>
      </c>
      <c r="M106" s="450" t="s">
        <v>698</v>
      </c>
      <c r="N106" s="450" t="s">
        <v>701</v>
      </c>
      <c r="O106" s="477" t="s">
        <v>702</v>
      </c>
      <c r="P106" s="525" t="s">
        <v>697</v>
      </c>
      <c r="Q106" s="450" t="s">
        <v>698</v>
      </c>
      <c r="R106" s="450" t="s">
        <v>701</v>
      </c>
      <c r="S106" s="477" t="s">
        <v>702</v>
      </c>
    </row>
    <row r="107" customFormat="false" ht="27.75" hidden="false" customHeight="true" outlineLevel="1" collapsed="false">
      <c r="B107" s="520"/>
      <c r="C107" s="520"/>
      <c r="D107" s="521"/>
      <c r="E107" s="470"/>
      <c r="F107" s="499"/>
      <c r="G107" s="515"/>
      <c r="H107" s="523"/>
      <c r="I107" s="473"/>
      <c r="J107" s="502"/>
      <c r="K107" s="518"/>
      <c r="L107" s="523"/>
      <c r="M107" s="473"/>
      <c r="N107" s="502"/>
      <c r="O107" s="518"/>
      <c r="P107" s="523"/>
      <c r="Q107" s="473"/>
      <c r="R107" s="502"/>
      <c r="S107" s="518"/>
    </row>
    <row r="108" customFormat="false" ht="27.75" hidden="false" customHeight="true" outlineLevel="1" collapsed="false">
      <c r="B108" s="520"/>
      <c r="C108" s="520"/>
      <c r="D108" s="525" t="s">
        <v>697</v>
      </c>
      <c r="E108" s="450" t="s">
        <v>698</v>
      </c>
      <c r="F108" s="450" t="s">
        <v>701</v>
      </c>
      <c r="G108" s="477" t="s">
        <v>702</v>
      </c>
      <c r="H108" s="525" t="s">
        <v>697</v>
      </c>
      <c r="I108" s="450" t="s">
        <v>698</v>
      </c>
      <c r="J108" s="450" t="s">
        <v>701</v>
      </c>
      <c r="K108" s="477" t="s">
        <v>702</v>
      </c>
      <c r="L108" s="525" t="s">
        <v>697</v>
      </c>
      <c r="M108" s="450" t="s">
        <v>698</v>
      </c>
      <c r="N108" s="450" t="s">
        <v>701</v>
      </c>
      <c r="O108" s="477" t="s">
        <v>702</v>
      </c>
      <c r="P108" s="525" t="s">
        <v>697</v>
      </c>
      <c r="Q108" s="450" t="s">
        <v>698</v>
      </c>
      <c r="R108" s="450" t="s">
        <v>701</v>
      </c>
      <c r="S108" s="477" t="s">
        <v>702</v>
      </c>
    </row>
    <row r="109" customFormat="false" ht="27.75" hidden="false" customHeight="true" outlineLevel="1" collapsed="false">
      <c r="B109" s="520"/>
      <c r="C109" s="520"/>
      <c r="D109" s="521"/>
      <c r="E109" s="470"/>
      <c r="F109" s="499"/>
      <c r="G109" s="515"/>
      <c r="H109" s="523"/>
      <c r="I109" s="473"/>
      <c r="J109" s="502"/>
      <c r="K109" s="518"/>
      <c r="L109" s="523"/>
      <c r="M109" s="473"/>
      <c r="N109" s="502"/>
      <c r="O109" s="518"/>
      <c r="P109" s="523"/>
      <c r="Q109" s="473"/>
      <c r="R109" s="502"/>
      <c r="S109" s="518"/>
    </row>
    <row r="110" customFormat="false" ht="27.75" hidden="false" customHeight="true" outlineLevel="1" collapsed="false">
      <c r="B110" s="520"/>
      <c r="C110" s="520"/>
      <c r="D110" s="525" t="s">
        <v>697</v>
      </c>
      <c r="E110" s="450" t="s">
        <v>698</v>
      </c>
      <c r="F110" s="450" t="s">
        <v>701</v>
      </c>
      <c r="G110" s="477" t="s">
        <v>702</v>
      </c>
      <c r="H110" s="525" t="s">
        <v>697</v>
      </c>
      <c r="I110" s="450" t="s">
        <v>698</v>
      </c>
      <c r="J110" s="450" t="s">
        <v>701</v>
      </c>
      <c r="K110" s="477" t="s">
        <v>702</v>
      </c>
      <c r="L110" s="525" t="s">
        <v>697</v>
      </c>
      <c r="M110" s="450" t="s">
        <v>698</v>
      </c>
      <c r="N110" s="450" t="s">
        <v>701</v>
      </c>
      <c r="O110" s="477" t="s">
        <v>702</v>
      </c>
      <c r="P110" s="525" t="s">
        <v>697</v>
      </c>
      <c r="Q110" s="450" t="s">
        <v>698</v>
      </c>
      <c r="R110" s="450" t="s">
        <v>701</v>
      </c>
      <c r="S110" s="477" t="s">
        <v>702</v>
      </c>
    </row>
    <row r="111" customFormat="false" ht="27.75" hidden="false" customHeight="true" outlineLevel="1" collapsed="false">
      <c r="B111" s="520"/>
      <c r="C111" s="520"/>
      <c r="D111" s="521"/>
      <c r="E111" s="470"/>
      <c r="F111" s="499"/>
      <c r="G111" s="515"/>
      <c r="H111" s="523"/>
      <c r="I111" s="473"/>
      <c r="J111" s="502"/>
      <c r="K111" s="518"/>
      <c r="L111" s="523"/>
      <c r="M111" s="473"/>
      <c r="N111" s="502"/>
      <c r="O111" s="518"/>
      <c r="P111" s="523"/>
      <c r="Q111" s="473"/>
      <c r="R111" s="502"/>
      <c r="S111" s="518"/>
    </row>
    <row r="112" customFormat="false" ht="26.25" hidden="false" customHeight="true" outlineLevel="0" collapsed="false">
      <c r="B112" s="448" t="s">
        <v>703</v>
      </c>
      <c r="C112" s="526" t="s">
        <v>704</v>
      </c>
      <c r="D112" s="527" t="s">
        <v>705</v>
      </c>
      <c r="E112" s="527" t="s">
        <v>706</v>
      </c>
      <c r="F112" s="527" t="s">
        <v>603</v>
      </c>
      <c r="G112" s="528" t="s">
        <v>707</v>
      </c>
      <c r="H112" s="529" t="s">
        <v>705</v>
      </c>
      <c r="I112" s="527" t="s">
        <v>706</v>
      </c>
      <c r="J112" s="527" t="s">
        <v>603</v>
      </c>
      <c r="K112" s="528" t="s">
        <v>707</v>
      </c>
      <c r="L112" s="527" t="s">
        <v>705</v>
      </c>
      <c r="M112" s="527" t="s">
        <v>706</v>
      </c>
      <c r="N112" s="527" t="s">
        <v>603</v>
      </c>
      <c r="O112" s="528" t="s">
        <v>707</v>
      </c>
      <c r="P112" s="527" t="s">
        <v>705</v>
      </c>
      <c r="Q112" s="527" t="s">
        <v>706</v>
      </c>
      <c r="R112" s="527" t="s">
        <v>603</v>
      </c>
      <c r="S112" s="528" t="s">
        <v>707</v>
      </c>
    </row>
    <row r="113" customFormat="false" ht="32.25" hidden="false" customHeight="true" outlineLevel="0" collapsed="false">
      <c r="B113" s="448"/>
      <c r="C113" s="526"/>
      <c r="D113" s="469"/>
      <c r="E113" s="469"/>
      <c r="F113" s="469"/>
      <c r="G113" s="469"/>
      <c r="H113" s="509"/>
      <c r="I113" s="472"/>
      <c r="J113" s="472"/>
      <c r="K113" s="510"/>
      <c r="L113" s="472"/>
      <c r="M113" s="472"/>
      <c r="N113" s="472"/>
      <c r="O113" s="510"/>
      <c r="P113" s="472"/>
      <c r="Q113" s="472"/>
      <c r="R113" s="472"/>
      <c r="S113" s="510"/>
    </row>
    <row r="114" customFormat="false" ht="32.25" hidden="false" customHeight="true" outlineLevel="0" collapsed="false">
      <c r="B114" s="448"/>
      <c r="C114" s="530" t="s">
        <v>708</v>
      </c>
      <c r="D114" s="450" t="s">
        <v>709</v>
      </c>
      <c r="E114" s="450" t="s">
        <v>710</v>
      </c>
      <c r="F114" s="450"/>
      <c r="G114" s="451" t="s">
        <v>711</v>
      </c>
      <c r="H114" s="450" t="s">
        <v>709</v>
      </c>
      <c r="I114" s="450" t="s">
        <v>710</v>
      </c>
      <c r="J114" s="450"/>
      <c r="K114" s="451" t="s">
        <v>711</v>
      </c>
      <c r="L114" s="450" t="s">
        <v>709</v>
      </c>
      <c r="M114" s="450" t="s">
        <v>710</v>
      </c>
      <c r="N114" s="450"/>
      <c r="O114" s="451" t="s">
        <v>711</v>
      </c>
      <c r="P114" s="450" t="s">
        <v>709</v>
      </c>
      <c r="Q114" s="450" t="s">
        <v>710</v>
      </c>
      <c r="R114" s="450" t="s">
        <v>710</v>
      </c>
      <c r="S114" s="450"/>
    </row>
    <row r="115" customFormat="false" ht="23.25" hidden="false" customHeight="true" outlineLevel="0" collapsed="false">
      <c r="B115" s="448"/>
      <c r="C115" s="448"/>
      <c r="D115" s="531"/>
      <c r="E115" s="453"/>
      <c r="F115" s="453"/>
      <c r="G115" s="454"/>
      <c r="H115" s="532"/>
      <c r="I115" s="455"/>
      <c r="J115" s="455"/>
      <c r="K115" s="483"/>
      <c r="L115" s="532"/>
      <c r="M115" s="455"/>
      <c r="N115" s="455"/>
      <c r="O115" s="457"/>
      <c r="P115" s="532"/>
      <c r="Q115" s="455"/>
      <c r="R115" s="455"/>
      <c r="S115" s="455"/>
    </row>
    <row r="116" customFormat="false" ht="23.25" hidden="false" customHeight="true" outlineLevel="1" collapsed="false">
      <c r="B116" s="448"/>
      <c r="C116" s="448"/>
      <c r="D116" s="450" t="s">
        <v>709</v>
      </c>
      <c r="E116" s="450" t="s">
        <v>710</v>
      </c>
      <c r="F116" s="450"/>
      <c r="G116" s="451" t="s">
        <v>711</v>
      </c>
      <c r="H116" s="450" t="s">
        <v>709</v>
      </c>
      <c r="I116" s="450" t="s">
        <v>710</v>
      </c>
      <c r="J116" s="450"/>
      <c r="K116" s="451" t="s">
        <v>711</v>
      </c>
      <c r="L116" s="450" t="s">
        <v>709</v>
      </c>
      <c r="M116" s="450" t="s">
        <v>710</v>
      </c>
      <c r="N116" s="450"/>
      <c r="O116" s="451" t="s">
        <v>711</v>
      </c>
      <c r="P116" s="450" t="s">
        <v>709</v>
      </c>
      <c r="Q116" s="450" t="s">
        <v>710</v>
      </c>
      <c r="R116" s="450" t="s">
        <v>710</v>
      </c>
      <c r="S116" s="450"/>
    </row>
    <row r="117" customFormat="false" ht="23.25" hidden="false" customHeight="true" outlineLevel="1" collapsed="false">
      <c r="B117" s="448"/>
      <c r="C117" s="448"/>
      <c r="D117" s="531"/>
      <c r="E117" s="453"/>
      <c r="F117" s="453"/>
      <c r="G117" s="454"/>
      <c r="H117" s="532"/>
      <c r="I117" s="455"/>
      <c r="J117" s="455"/>
      <c r="K117" s="457"/>
      <c r="L117" s="532"/>
      <c r="M117" s="455"/>
      <c r="N117" s="455"/>
      <c r="O117" s="457"/>
      <c r="P117" s="532"/>
      <c r="Q117" s="455"/>
      <c r="R117" s="455"/>
      <c r="S117" s="455"/>
    </row>
    <row r="118" customFormat="false" ht="23.25" hidden="false" customHeight="true" outlineLevel="1" collapsed="false">
      <c r="B118" s="448"/>
      <c r="C118" s="448"/>
      <c r="D118" s="450" t="s">
        <v>709</v>
      </c>
      <c r="E118" s="450" t="s">
        <v>710</v>
      </c>
      <c r="F118" s="450"/>
      <c r="G118" s="451" t="s">
        <v>711</v>
      </c>
      <c r="H118" s="450" t="s">
        <v>709</v>
      </c>
      <c r="I118" s="450" t="s">
        <v>710</v>
      </c>
      <c r="J118" s="450"/>
      <c r="K118" s="451" t="s">
        <v>711</v>
      </c>
      <c r="L118" s="450" t="s">
        <v>709</v>
      </c>
      <c r="M118" s="450" t="s">
        <v>710</v>
      </c>
      <c r="N118" s="450"/>
      <c r="O118" s="451" t="s">
        <v>711</v>
      </c>
      <c r="P118" s="450" t="s">
        <v>709</v>
      </c>
      <c r="Q118" s="450" t="s">
        <v>710</v>
      </c>
      <c r="R118" s="450" t="s">
        <v>710</v>
      </c>
      <c r="S118" s="450"/>
    </row>
    <row r="119" customFormat="false" ht="23.25" hidden="false" customHeight="true" outlineLevel="1" collapsed="false">
      <c r="B119" s="448"/>
      <c r="C119" s="448"/>
      <c r="D119" s="531"/>
      <c r="E119" s="453"/>
      <c r="F119" s="453"/>
      <c r="G119" s="454"/>
      <c r="H119" s="532"/>
      <c r="I119" s="455"/>
      <c r="J119" s="455"/>
      <c r="K119" s="457"/>
      <c r="L119" s="532"/>
      <c r="M119" s="455"/>
      <c r="N119" s="455"/>
      <c r="O119" s="457"/>
      <c r="P119" s="532"/>
      <c r="Q119" s="455"/>
      <c r="R119" s="455"/>
      <c r="S119" s="455"/>
    </row>
    <row r="120" customFormat="false" ht="23.25" hidden="false" customHeight="true" outlineLevel="1" collapsed="false">
      <c r="B120" s="448"/>
      <c r="C120" s="448"/>
      <c r="D120" s="450" t="s">
        <v>709</v>
      </c>
      <c r="E120" s="450" t="s">
        <v>710</v>
      </c>
      <c r="F120" s="450"/>
      <c r="G120" s="451" t="s">
        <v>711</v>
      </c>
      <c r="H120" s="450" t="s">
        <v>709</v>
      </c>
      <c r="I120" s="450" t="s">
        <v>710</v>
      </c>
      <c r="J120" s="450"/>
      <c r="K120" s="451" t="s">
        <v>711</v>
      </c>
      <c r="L120" s="450" t="s">
        <v>709</v>
      </c>
      <c r="M120" s="450" t="s">
        <v>710</v>
      </c>
      <c r="N120" s="450"/>
      <c r="O120" s="451" t="s">
        <v>711</v>
      </c>
      <c r="P120" s="450" t="s">
        <v>709</v>
      </c>
      <c r="Q120" s="450" t="s">
        <v>710</v>
      </c>
      <c r="R120" s="450" t="s">
        <v>710</v>
      </c>
      <c r="S120" s="450"/>
    </row>
    <row r="121" customFormat="false" ht="23.25" hidden="false" customHeight="true" outlineLevel="1" collapsed="false">
      <c r="B121" s="448"/>
      <c r="C121" s="448"/>
      <c r="D121" s="531"/>
      <c r="E121" s="453"/>
      <c r="F121" s="453"/>
      <c r="G121" s="454"/>
      <c r="H121" s="532"/>
      <c r="I121" s="455"/>
      <c r="J121" s="455"/>
      <c r="K121" s="457"/>
      <c r="L121" s="532"/>
      <c r="M121" s="455"/>
      <c r="N121" s="455"/>
      <c r="O121" s="457"/>
      <c r="P121" s="532"/>
      <c r="Q121" s="455"/>
      <c r="R121" s="455"/>
      <c r="S121" s="455"/>
    </row>
    <row r="122" customFormat="false" ht="15.75" hidden="false" customHeight="false" outlineLevel="0" collapsed="false">
      <c r="B122" s="432"/>
      <c r="C122" s="432"/>
    </row>
    <row r="123" customFormat="false" ht="15.75" hidden="false" customHeight="false" outlineLevel="0" collapsed="false">
      <c r="B123" s="432"/>
      <c r="C123" s="432"/>
      <c r="D123" s="411" t="s">
        <v>605</v>
      </c>
      <c r="E123" s="411"/>
      <c r="F123" s="411"/>
      <c r="G123" s="411"/>
      <c r="H123" s="411" t="s">
        <v>606</v>
      </c>
      <c r="I123" s="411"/>
      <c r="J123" s="411"/>
      <c r="K123" s="411"/>
      <c r="L123" s="486" t="s">
        <v>607</v>
      </c>
      <c r="M123" s="486"/>
      <c r="N123" s="486"/>
      <c r="O123" s="486"/>
      <c r="P123" s="411" t="s">
        <v>608</v>
      </c>
      <c r="Q123" s="411"/>
      <c r="R123" s="411"/>
      <c r="S123" s="411"/>
    </row>
    <row r="124" customFormat="false" ht="15" hidden="false" customHeight="true" outlineLevel="0" collapsed="false">
      <c r="B124" s="412" t="s">
        <v>712</v>
      </c>
      <c r="C124" s="412" t="s">
        <v>713</v>
      </c>
      <c r="D124" s="467" t="s">
        <v>714</v>
      </c>
      <c r="E124" s="467"/>
      <c r="F124" s="467"/>
      <c r="G124" s="467"/>
      <c r="H124" s="467" t="s">
        <v>714</v>
      </c>
      <c r="I124" s="467"/>
      <c r="J124" s="467"/>
      <c r="K124" s="467"/>
      <c r="L124" s="467" t="s">
        <v>714</v>
      </c>
      <c r="M124" s="467"/>
      <c r="N124" s="467"/>
      <c r="O124" s="467"/>
      <c r="P124" s="467" t="s">
        <v>714</v>
      </c>
      <c r="Q124" s="467"/>
      <c r="R124" s="467"/>
      <c r="S124" s="467"/>
    </row>
    <row r="125" customFormat="false" ht="45" hidden="false" customHeight="true" outlineLevel="0" collapsed="false">
      <c r="B125" s="412"/>
      <c r="C125" s="412"/>
      <c r="D125" s="533" t="s">
        <v>715</v>
      </c>
      <c r="E125" s="533"/>
      <c r="F125" s="533"/>
      <c r="G125" s="533"/>
      <c r="H125" s="534" t="s">
        <v>716</v>
      </c>
      <c r="I125" s="534"/>
      <c r="J125" s="534"/>
      <c r="K125" s="534"/>
      <c r="L125" s="534" t="s">
        <v>717</v>
      </c>
      <c r="M125" s="534"/>
      <c r="N125" s="534"/>
      <c r="O125" s="534"/>
      <c r="P125" s="534"/>
      <c r="Q125" s="534"/>
      <c r="R125" s="534"/>
      <c r="S125" s="534"/>
    </row>
    <row r="126" customFormat="false" ht="32.25" hidden="false" customHeight="true" outlineLevel="0" collapsed="false">
      <c r="B126" s="447" t="s">
        <v>718</v>
      </c>
      <c r="C126" s="447" t="s">
        <v>719</v>
      </c>
      <c r="D126" s="527" t="s">
        <v>720</v>
      </c>
      <c r="E126" s="476" t="s">
        <v>603</v>
      </c>
      <c r="F126" s="450" t="s">
        <v>630</v>
      </c>
      <c r="G126" s="451" t="s">
        <v>658</v>
      </c>
      <c r="H126" s="527" t="s">
        <v>720</v>
      </c>
      <c r="I126" s="476" t="s">
        <v>603</v>
      </c>
      <c r="J126" s="450" t="s">
        <v>630</v>
      </c>
      <c r="K126" s="451" t="s">
        <v>658</v>
      </c>
      <c r="L126" s="527" t="s">
        <v>720</v>
      </c>
      <c r="M126" s="476" t="s">
        <v>603</v>
      </c>
      <c r="N126" s="450" t="s">
        <v>630</v>
      </c>
      <c r="O126" s="451" t="s">
        <v>658</v>
      </c>
      <c r="P126" s="527" t="s">
        <v>720</v>
      </c>
      <c r="Q126" s="476" t="s">
        <v>603</v>
      </c>
      <c r="R126" s="450" t="s">
        <v>630</v>
      </c>
      <c r="S126" s="451" t="s">
        <v>658</v>
      </c>
    </row>
    <row r="127" customFormat="false" ht="23.25" hidden="false" customHeight="true" outlineLevel="0" collapsed="false">
      <c r="B127" s="447"/>
      <c r="C127" s="447"/>
      <c r="D127" s="469" t="n">
        <v>0</v>
      </c>
      <c r="E127" s="535" t="s">
        <v>650</v>
      </c>
      <c r="F127" s="453" t="s">
        <v>638</v>
      </c>
      <c r="G127" s="508"/>
      <c r="H127" s="472" t="n">
        <v>2</v>
      </c>
      <c r="I127" s="536" t="s">
        <v>650</v>
      </c>
      <c r="J127" s="537" t="s">
        <v>638</v>
      </c>
      <c r="K127" s="538"/>
      <c r="L127" s="472" t="n">
        <v>1</v>
      </c>
      <c r="M127" s="536" t="s">
        <v>604</v>
      </c>
      <c r="N127" s="537" t="s">
        <v>638</v>
      </c>
      <c r="O127" s="538"/>
      <c r="P127" s="472"/>
      <c r="Q127" s="536"/>
      <c r="R127" s="537"/>
      <c r="S127" s="538"/>
    </row>
    <row r="128" customFormat="false" ht="29.25" hidden="false" customHeight="true" outlineLevel="0" collapsed="false">
      <c r="B128" s="447"/>
      <c r="C128" s="447" t="s">
        <v>721</v>
      </c>
      <c r="D128" s="450" t="s">
        <v>722</v>
      </c>
      <c r="E128" s="450" t="s">
        <v>723</v>
      </c>
      <c r="F128" s="450"/>
      <c r="G128" s="451" t="s">
        <v>724</v>
      </c>
      <c r="H128" s="450" t="s">
        <v>722</v>
      </c>
      <c r="I128" s="450" t="s">
        <v>723</v>
      </c>
      <c r="J128" s="450"/>
      <c r="K128" s="451" t="s">
        <v>724</v>
      </c>
      <c r="L128" s="450" t="s">
        <v>722</v>
      </c>
      <c r="M128" s="450" t="s">
        <v>723</v>
      </c>
      <c r="N128" s="450"/>
      <c r="O128" s="451" t="s">
        <v>724</v>
      </c>
      <c r="P128" s="450" t="s">
        <v>722</v>
      </c>
      <c r="Q128" s="450" t="s">
        <v>723</v>
      </c>
      <c r="R128" s="450"/>
      <c r="S128" s="451" t="s">
        <v>724</v>
      </c>
    </row>
    <row r="129" customFormat="false" ht="39" hidden="false" customHeight="true" outlineLevel="0" collapsed="false">
      <c r="B129" s="447"/>
      <c r="C129" s="447"/>
      <c r="D129" s="531"/>
      <c r="E129" s="453"/>
      <c r="F129" s="453"/>
      <c r="G129" s="454"/>
      <c r="H129" s="532"/>
      <c r="I129" s="455"/>
      <c r="J129" s="455"/>
      <c r="K129" s="457"/>
      <c r="L129" s="532"/>
      <c r="M129" s="455"/>
      <c r="N129" s="455"/>
      <c r="O129" s="457"/>
      <c r="P129" s="532"/>
      <c r="Q129" s="455"/>
      <c r="R129" s="455"/>
      <c r="S129" s="457"/>
    </row>
    <row r="133" customFormat="false" ht="15" hidden="true" customHeight="false" outlineLevel="0" collapsed="false"/>
    <row r="134" customFormat="false" ht="15" hidden="true" customHeight="false" outlineLevel="0" collapsed="false"/>
    <row r="135" customFormat="false" ht="15" hidden="true" customHeight="false" outlineLevel="0" collapsed="false">
      <c r="D135" s="393" t="s">
        <v>725</v>
      </c>
    </row>
    <row r="136" customFormat="false" ht="15" hidden="true" customHeight="false" outlineLevel="0" collapsed="false">
      <c r="D136" s="393" t="s">
        <v>726</v>
      </c>
      <c r="E136" s="393" t="s">
        <v>727</v>
      </c>
      <c r="F136" s="393" t="s">
        <v>728</v>
      </c>
      <c r="H136" s="393" t="s">
        <v>729</v>
      </c>
      <c r="I136" s="393" t="s">
        <v>730</v>
      </c>
    </row>
    <row r="137" customFormat="false" ht="15" hidden="true" customHeight="false" outlineLevel="0" collapsed="false">
      <c r="D137" s="393" t="s">
        <v>731</v>
      </c>
      <c r="E137" s="393" t="s">
        <v>732</v>
      </c>
      <c r="F137" s="393" t="s">
        <v>733</v>
      </c>
      <c r="H137" s="393" t="s">
        <v>734</v>
      </c>
      <c r="I137" s="393" t="s">
        <v>735</v>
      </c>
    </row>
    <row r="138" customFormat="false" ht="15" hidden="true" customHeight="false" outlineLevel="0" collapsed="false">
      <c r="D138" s="393" t="s">
        <v>623</v>
      </c>
      <c r="E138" s="393" t="s">
        <v>736</v>
      </c>
      <c r="F138" s="393" t="s">
        <v>737</v>
      </c>
      <c r="H138" s="393" t="s">
        <v>738</v>
      </c>
      <c r="I138" s="393" t="s">
        <v>739</v>
      </c>
    </row>
    <row r="139" customFormat="false" ht="15" hidden="true" customHeight="false" outlineLevel="0" collapsed="false">
      <c r="D139" s="393" t="s">
        <v>740</v>
      </c>
      <c r="F139" s="393" t="s">
        <v>741</v>
      </c>
      <c r="G139" s="393" t="s">
        <v>742</v>
      </c>
      <c r="H139" s="393" t="s">
        <v>743</v>
      </c>
      <c r="I139" s="393" t="s">
        <v>744</v>
      </c>
      <c r="K139" s="393" t="s">
        <v>745</v>
      </c>
    </row>
    <row r="140" customFormat="false" ht="15" hidden="true" customHeight="false" outlineLevel="0" collapsed="false">
      <c r="D140" s="393" t="s">
        <v>746</v>
      </c>
      <c r="F140" s="393" t="s">
        <v>747</v>
      </c>
      <c r="G140" s="393" t="s">
        <v>748</v>
      </c>
      <c r="H140" s="393" t="s">
        <v>749</v>
      </c>
      <c r="I140" s="393" t="s">
        <v>750</v>
      </c>
      <c r="K140" s="393" t="s">
        <v>751</v>
      </c>
      <c r="L140" s="393" t="s">
        <v>752</v>
      </c>
    </row>
    <row r="141" customFormat="false" ht="15" hidden="true" customHeight="false" outlineLevel="0" collapsed="false">
      <c r="D141" s="393" t="s">
        <v>753</v>
      </c>
      <c r="E141" s="539" t="s">
        <v>754</v>
      </c>
      <c r="G141" s="393" t="s">
        <v>755</v>
      </c>
      <c r="H141" s="393" t="s">
        <v>756</v>
      </c>
      <c r="K141" s="393" t="s">
        <v>604</v>
      </c>
      <c r="L141" s="393" t="s">
        <v>757</v>
      </c>
    </row>
    <row r="142" customFormat="false" ht="15" hidden="true" customHeight="false" outlineLevel="0" collapsed="false">
      <c r="D142" s="393" t="s">
        <v>641</v>
      </c>
      <c r="E142" s="540" t="s">
        <v>758</v>
      </c>
      <c r="K142" s="393" t="s">
        <v>759</v>
      </c>
      <c r="L142" s="393" t="s">
        <v>760</v>
      </c>
    </row>
    <row r="143" customFormat="false" ht="15" hidden="true" customHeight="false" outlineLevel="0" collapsed="false">
      <c r="E143" s="541" t="s">
        <v>761</v>
      </c>
      <c r="H143" s="393" t="s">
        <v>762</v>
      </c>
      <c r="K143" s="393" t="s">
        <v>763</v>
      </c>
      <c r="L143" s="393" t="s">
        <v>764</v>
      </c>
    </row>
    <row r="144" customFormat="false" ht="15" hidden="true" customHeight="false" outlineLevel="0" collapsed="false">
      <c r="H144" s="393" t="s">
        <v>716</v>
      </c>
      <c r="K144" s="393" t="s">
        <v>765</v>
      </c>
      <c r="L144" s="393" t="s">
        <v>766</v>
      </c>
    </row>
    <row r="145" customFormat="false" ht="15" hidden="true" customHeight="false" outlineLevel="0" collapsed="false">
      <c r="H145" s="393" t="s">
        <v>717</v>
      </c>
      <c r="K145" s="393" t="s">
        <v>767</v>
      </c>
      <c r="L145" s="393" t="s">
        <v>768</v>
      </c>
    </row>
    <row r="146" customFormat="false" ht="15" hidden="true" customHeight="false" outlineLevel="0" collapsed="false">
      <c r="B146" s="393" t="s">
        <v>769</v>
      </c>
      <c r="C146" s="393" t="s">
        <v>770</v>
      </c>
      <c r="D146" s="393" t="s">
        <v>769</v>
      </c>
      <c r="G146" s="393" t="s">
        <v>771</v>
      </c>
      <c r="H146" s="393" t="s">
        <v>715</v>
      </c>
      <c r="J146" s="393" t="s">
        <v>772</v>
      </c>
      <c r="K146" s="393" t="s">
        <v>773</v>
      </c>
      <c r="L146" s="393" t="s">
        <v>774</v>
      </c>
    </row>
    <row r="147" customFormat="false" ht="15" hidden="true" customHeight="false" outlineLevel="0" collapsed="false">
      <c r="B147" s="393" t="n">
        <v>1</v>
      </c>
      <c r="C147" s="393" t="s">
        <v>775</v>
      </c>
      <c r="D147" s="393" t="s">
        <v>776</v>
      </c>
      <c r="E147" s="393" t="s">
        <v>658</v>
      </c>
      <c r="F147" s="393" t="s">
        <v>19</v>
      </c>
      <c r="G147" s="393" t="s">
        <v>777</v>
      </c>
      <c r="H147" s="393" t="s">
        <v>778</v>
      </c>
      <c r="J147" s="393" t="s">
        <v>604</v>
      </c>
      <c r="K147" s="393" t="s">
        <v>779</v>
      </c>
    </row>
    <row r="148" customFormat="false" ht="15" hidden="true" customHeight="false" outlineLevel="0" collapsed="false">
      <c r="B148" s="393" t="n">
        <v>2</v>
      </c>
      <c r="C148" s="393" t="s">
        <v>780</v>
      </c>
      <c r="D148" s="393" t="s">
        <v>659</v>
      </c>
      <c r="E148" s="393" t="s">
        <v>630</v>
      </c>
      <c r="F148" s="393" t="s">
        <v>28</v>
      </c>
      <c r="G148" s="393" t="s">
        <v>781</v>
      </c>
      <c r="J148" s="393" t="s">
        <v>782</v>
      </c>
      <c r="K148" s="393" t="s">
        <v>783</v>
      </c>
    </row>
    <row r="149" customFormat="false" ht="15" hidden="true" customHeight="false" outlineLevel="0" collapsed="false">
      <c r="B149" s="393" t="n">
        <v>3</v>
      </c>
      <c r="C149" s="393" t="s">
        <v>784</v>
      </c>
      <c r="D149" s="393" t="s">
        <v>785</v>
      </c>
      <c r="E149" s="393" t="s">
        <v>603</v>
      </c>
      <c r="G149" s="393" t="s">
        <v>638</v>
      </c>
      <c r="J149" s="393" t="s">
        <v>786</v>
      </c>
      <c r="K149" s="393" t="s">
        <v>787</v>
      </c>
    </row>
    <row r="150" customFormat="false" ht="15" hidden="true" customHeight="false" outlineLevel="0" collapsed="false">
      <c r="B150" s="393" t="n">
        <v>4</v>
      </c>
      <c r="C150" s="393" t="s">
        <v>778</v>
      </c>
      <c r="H150" s="393" t="s">
        <v>788</v>
      </c>
      <c r="I150" s="393" t="s">
        <v>789</v>
      </c>
      <c r="J150" s="393" t="s">
        <v>790</v>
      </c>
      <c r="K150" s="393" t="s">
        <v>791</v>
      </c>
    </row>
    <row r="151" customFormat="false" ht="15" hidden="true" customHeight="false" outlineLevel="0" collapsed="false">
      <c r="D151" s="393" t="s">
        <v>638</v>
      </c>
      <c r="H151" s="393" t="s">
        <v>792</v>
      </c>
      <c r="I151" s="393" t="s">
        <v>793</v>
      </c>
      <c r="J151" s="393" t="s">
        <v>794</v>
      </c>
      <c r="K151" s="393" t="s">
        <v>795</v>
      </c>
    </row>
    <row r="152" customFormat="false" ht="15" hidden="true" customHeight="false" outlineLevel="0" collapsed="false">
      <c r="D152" s="393" t="s">
        <v>796</v>
      </c>
      <c r="H152" s="393" t="s">
        <v>797</v>
      </c>
      <c r="I152" s="393" t="s">
        <v>798</v>
      </c>
      <c r="J152" s="393" t="s">
        <v>799</v>
      </c>
      <c r="K152" s="393" t="s">
        <v>800</v>
      </c>
    </row>
    <row r="153" customFormat="false" ht="15" hidden="true" customHeight="false" outlineLevel="0" collapsed="false">
      <c r="D153" s="393" t="s">
        <v>643</v>
      </c>
      <c r="H153" s="393" t="s">
        <v>801</v>
      </c>
      <c r="J153" s="393" t="s">
        <v>802</v>
      </c>
      <c r="K153" s="393" t="s">
        <v>803</v>
      </c>
    </row>
    <row r="154" customFormat="false" ht="15" hidden="true" customHeight="false" outlineLevel="0" collapsed="false">
      <c r="H154" s="393" t="s">
        <v>804</v>
      </c>
      <c r="J154" s="393" t="s">
        <v>650</v>
      </c>
    </row>
    <row r="155" customFormat="false" ht="60" hidden="true" customHeight="false" outlineLevel="0" collapsed="false">
      <c r="D155" s="542" t="s">
        <v>805</v>
      </c>
      <c r="E155" s="393" t="s">
        <v>806</v>
      </c>
      <c r="F155" s="393" t="s">
        <v>652</v>
      </c>
      <c r="G155" s="393" t="s">
        <v>670</v>
      </c>
      <c r="H155" s="393" t="s">
        <v>807</v>
      </c>
      <c r="I155" s="393" t="s">
        <v>808</v>
      </c>
      <c r="J155" s="393" t="s">
        <v>809</v>
      </c>
      <c r="K155" s="393" t="s">
        <v>625</v>
      </c>
    </row>
    <row r="156" customFormat="false" ht="75" hidden="true" customHeight="false" outlineLevel="0" collapsed="false">
      <c r="B156" s="393" t="s">
        <v>602</v>
      </c>
      <c r="C156" s="393" t="s">
        <v>810</v>
      </c>
      <c r="D156" s="542" t="s">
        <v>811</v>
      </c>
      <c r="E156" s="393" t="s">
        <v>812</v>
      </c>
      <c r="F156" s="393" t="s">
        <v>653</v>
      </c>
      <c r="G156" s="393" t="s">
        <v>813</v>
      </c>
      <c r="H156" s="393" t="s">
        <v>814</v>
      </c>
      <c r="I156" s="393" t="s">
        <v>815</v>
      </c>
      <c r="J156" s="393" t="s">
        <v>816</v>
      </c>
      <c r="K156" s="393" t="s">
        <v>817</v>
      </c>
    </row>
    <row r="157" customFormat="false" ht="45" hidden="true" customHeight="false" outlineLevel="0" collapsed="false">
      <c r="B157" s="393" t="s">
        <v>818</v>
      </c>
      <c r="C157" s="393" t="s">
        <v>819</v>
      </c>
      <c r="D157" s="542" t="s">
        <v>820</v>
      </c>
      <c r="E157" s="393" t="s">
        <v>821</v>
      </c>
      <c r="F157" s="393" t="s">
        <v>651</v>
      </c>
      <c r="G157" s="393" t="s">
        <v>671</v>
      </c>
      <c r="H157" s="393" t="s">
        <v>822</v>
      </c>
      <c r="I157" s="393" t="s">
        <v>823</v>
      </c>
      <c r="J157" s="393" t="s">
        <v>824</v>
      </c>
      <c r="K157" s="393" t="s">
        <v>825</v>
      </c>
    </row>
    <row r="158" customFormat="false" ht="15" hidden="true" customHeight="false" outlineLevel="0" collapsed="false">
      <c r="B158" s="393" t="s">
        <v>826</v>
      </c>
      <c r="C158" s="393" t="s">
        <v>34</v>
      </c>
      <c r="F158" s="393" t="s">
        <v>827</v>
      </c>
      <c r="G158" s="393" t="s">
        <v>669</v>
      </c>
      <c r="H158" s="393" t="s">
        <v>828</v>
      </c>
      <c r="I158" s="393" t="s">
        <v>829</v>
      </c>
      <c r="J158" s="393" t="s">
        <v>830</v>
      </c>
      <c r="K158" s="393" t="s">
        <v>831</v>
      </c>
    </row>
    <row r="159" customFormat="false" ht="15" hidden="true" customHeight="false" outlineLevel="0" collapsed="false">
      <c r="B159" s="393" t="s">
        <v>832</v>
      </c>
      <c r="G159" s="393" t="s">
        <v>833</v>
      </c>
      <c r="H159" s="393" t="s">
        <v>834</v>
      </c>
      <c r="I159" s="393" t="s">
        <v>835</v>
      </c>
      <c r="J159" s="393" t="s">
        <v>836</v>
      </c>
      <c r="K159" s="393" t="s">
        <v>624</v>
      </c>
    </row>
    <row r="160" customFormat="false" ht="15" hidden="true" customHeight="false" outlineLevel="0" collapsed="false">
      <c r="C160" s="393" t="s">
        <v>837</v>
      </c>
      <c r="J160" s="393" t="s">
        <v>838</v>
      </c>
    </row>
    <row r="161" customFormat="false" ht="15" hidden="true" customHeight="false" outlineLevel="0" collapsed="false">
      <c r="C161" s="393" t="s">
        <v>839</v>
      </c>
      <c r="I161" s="393" t="s">
        <v>840</v>
      </c>
      <c r="J161" s="393" t="s">
        <v>841</v>
      </c>
    </row>
    <row r="162" customFormat="false" ht="15" hidden="true" customHeight="false" outlineLevel="0" collapsed="false">
      <c r="B162" s="543" t="s">
        <v>842</v>
      </c>
      <c r="C162" s="393" t="s">
        <v>843</v>
      </c>
      <c r="I162" s="393" t="s">
        <v>844</v>
      </c>
      <c r="J162" s="393" t="s">
        <v>845</v>
      </c>
    </row>
    <row r="163" customFormat="false" ht="15" hidden="true" customHeight="false" outlineLevel="0" collapsed="false">
      <c r="B163" s="543" t="s">
        <v>43</v>
      </c>
      <c r="C163" s="393" t="s">
        <v>846</v>
      </c>
      <c r="D163" s="393" t="s">
        <v>637</v>
      </c>
      <c r="E163" s="393" t="s">
        <v>847</v>
      </c>
      <c r="I163" s="393" t="s">
        <v>848</v>
      </c>
      <c r="J163" s="393" t="s">
        <v>772</v>
      </c>
    </row>
    <row r="164" customFormat="false" ht="15" hidden="true" customHeight="false" outlineLevel="0" collapsed="false">
      <c r="B164" s="543" t="s">
        <v>26</v>
      </c>
      <c r="D164" s="393" t="s">
        <v>642</v>
      </c>
      <c r="E164" s="393" t="s">
        <v>849</v>
      </c>
      <c r="H164" s="393" t="s">
        <v>734</v>
      </c>
      <c r="I164" s="393" t="s">
        <v>850</v>
      </c>
    </row>
    <row r="165" customFormat="false" ht="15" hidden="true" customHeight="false" outlineLevel="0" collapsed="false">
      <c r="B165" s="543" t="s">
        <v>50</v>
      </c>
      <c r="D165" s="393" t="s">
        <v>644</v>
      </c>
      <c r="E165" s="393" t="s">
        <v>851</v>
      </c>
      <c r="H165" s="393" t="s">
        <v>743</v>
      </c>
      <c r="I165" s="393" t="s">
        <v>852</v>
      </c>
      <c r="J165" s="393" t="s">
        <v>853</v>
      </c>
    </row>
    <row r="166" customFormat="false" ht="15" hidden="true" customHeight="false" outlineLevel="0" collapsed="false">
      <c r="B166" s="543" t="s">
        <v>854</v>
      </c>
      <c r="C166" s="393" t="s">
        <v>855</v>
      </c>
      <c r="D166" s="393" t="s">
        <v>645</v>
      </c>
      <c r="H166" s="393" t="s">
        <v>749</v>
      </c>
      <c r="I166" s="393" t="s">
        <v>856</v>
      </c>
      <c r="J166" s="393" t="s">
        <v>857</v>
      </c>
    </row>
    <row r="167" customFormat="false" ht="15" hidden="true" customHeight="false" outlineLevel="0" collapsed="false">
      <c r="B167" s="543" t="s">
        <v>858</v>
      </c>
      <c r="C167" s="393" t="s">
        <v>859</v>
      </c>
      <c r="H167" s="393" t="s">
        <v>756</v>
      </c>
      <c r="I167" s="393" t="s">
        <v>860</v>
      </c>
    </row>
    <row r="168" customFormat="false" ht="15" hidden="true" customHeight="false" outlineLevel="0" collapsed="false">
      <c r="B168" s="543" t="s">
        <v>861</v>
      </c>
      <c r="C168" s="393" t="s">
        <v>862</v>
      </c>
      <c r="E168" s="393" t="s">
        <v>863</v>
      </c>
      <c r="H168" s="393" t="s">
        <v>864</v>
      </c>
      <c r="I168" s="393" t="s">
        <v>865</v>
      </c>
    </row>
    <row r="169" customFormat="false" ht="15" hidden="true" customHeight="false" outlineLevel="0" collapsed="false">
      <c r="B169" s="543" t="s">
        <v>866</v>
      </c>
      <c r="C169" s="393" t="s">
        <v>867</v>
      </c>
      <c r="E169" s="393" t="s">
        <v>868</v>
      </c>
      <c r="H169" s="393" t="s">
        <v>869</v>
      </c>
      <c r="I169" s="393" t="s">
        <v>870</v>
      </c>
    </row>
    <row r="170" customFormat="false" ht="15" hidden="true" customHeight="false" outlineLevel="0" collapsed="false">
      <c r="B170" s="543" t="s">
        <v>871</v>
      </c>
      <c r="C170" s="393" t="s">
        <v>872</v>
      </c>
      <c r="E170" s="393" t="s">
        <v>873</v>
      </c>
      <c r="H170" s="393" t="s">
        <v>874</v>
      </c>
      <c r="I170" s="393" t="s">
        <v>875</v>
      </c>
    </row>
    <row r="171" customFormat="false" ht="15" hidden="true" customHeight="false" outlineLevel="0" collapsed="false">
      <c r="B171" s="543" t="s">
        <v>876</v>
      </c>
      <c r="C171" s="393" t="s">
        <v>877</v>
      </c>
      <c r="E171" s="393" t="s">
        <v>878</v>
      </c>
      <c r="H171" s="393" t="s">
        <v>879</v>
      </c>
      <c r="I171" s="393" t="s">
        <v>880</v>
      </c>
    </row>
    <row r="172" customFormat="false" ht="15" hidden="true" customHeight="false" outlineLevel="0" collapsed="false">
      <c r="B172" s="543" t="s">
        <v>881</v>
      </c>
      <c r="C172" s="393" t="s">
        <v>882</v>
      </c>
      <c r="E172" s="393" t="s">
        <v>883</v>
      </c>
      <c r="H172" s="393" t="s">
        <v>884</v>
      </c>
      <c r="I172" s="393" t="s">
        <v>885</v>
      </c>
    </row>
    <row r="173" customFormat="false" ht="15" hidden="true" customHeight="false" outlineLevel="0" collapsed="false">
      <c r="B173" s="543" t="s">
        <v>886</v>
      </c>
      <c r="C173" s="393" t="s">
        <v>772</v>
      </c>
      <c r="E173" s="393" t="s">
        <v>887</v>
      </c>
      <c r="H173" s="393" t="s">
        <v>888</v>
      </c>
      <c r="I173" s="393" t="s">
        <v>889</v>
      </c>
    </row>
    <row r="174" customFormat="false" ht="15" hidden="true" customHeight="false" outlineLevel="0" collapsed="false">
      <c r="B174" s="543" t="s">
        <v>890</v>
      </c>
      <c r="E174" s="393" t="s">
        <v>891</v>
      </c>
      <c r="H174" s="393" t="s">
        <v>892</v>
      </c>
      <c r="I174" s="393" t="s">
        <v>893</v>
      </c>
    </row>
    <row r="175" customFormat="false" ht="15" hidden="true" customHeight="false" outlineLevel="0" collapsed="false">
      <c r="B175" s="543" t="s">
        <v>894</v>
      </c>
      <c r="E175" s="393" t="s">
        <v>895</v>
      </c>
      <c r="H175" s="393" t="s">
        <v>896</v>
      </c>
      <c r="I175" s="393" t="s">
        <v>897</v>
      </c>
    </row>
    <row r="176" customFormat="false" ht="15" hidden="true" customHeight="false" outlineLevel="0" collapsed="false">
      <c r="B176" s="543" t="s">
        <v>898</v>
      </c>
      <c r="E176" s="393" t="s">
        <v>899</v>
      </c>
      <c r="H176" s="393" t="s">
        <v>900</v>
      </c>
      <c r="I176" s="393" t="s">
        <v>901</v>
      </c>
    </row>
    <row r="177" customFormat="false" ht="15" hidden="true" customHeight="false" outlineLevel="0" collapsed="false">
      <c r="B177" s="543" t="s">
        <v>902</v>
      </c>
      <c r="H177" s="393" t="s">
        <v>903</v>
      </c>
      <c r="I177" s="393" t="s">
        <v>904</v>
      </c>
    </row>
    <row r="178" customFormat="false" ht="15" hidden="true" customHeight="false" outlineLevel="0" collapsed="false">
      <c r="B178" s="543" t="s">
        <v>905</v>
      </c>
      <c r="H178" s="393" t="s">
        <v>906</v>
      </c>
    </row>
    <row r="179" customFormat="false" ht="15" hidden="true" customHeight="false" outlineLevel="0" collapsed="false">
      <c r="B179" s="543" t="s">
        <v>907</v>
      </c>
      <c r="H179" s="393" t="s">
        <v>908</v>
      </c>
    </row>
    <row r="180" customFormat="false" ht="15" hidden="true" customHeight="false" outlineLevel="0" collapsed="false">
      <c r="B180" s="543" t="s">
        <v>909</v>
      </c>
      <c r="H180" s="393" t="s">
        <v>910</v>
      </c>
    </row>
    <row r="181" customFormat="false" ht="15" hidden="true" customHeight="false" outlineLevel="0" collapsed="false">
      <c r="B181" s="543" t="s">
        <v>911</v>
      </c>
      <c r="H181" s="393" t="s">
        <v>912</v>
      </c>
    </row>
    <row r="182" customFormat="false" ht="15" hidden="true" customHeight="false" outlineLevel="0" collapsed="false">
      <c r="B182" s="543" t="s">
        <v>913</v>
      </c>
      <c r="D182" s="0" t="s">
        <v>914</v>
      </c>
      <c r="H182" s="393" t="s">
        <v>915</v>
      </c>
    </row>
    <row r="183" customFormat="false" ht="15" hidden="true" customHeight="false" outlineLevel="0" collapsed="false">
      <c r="B183" s="543" t="s">
        <v>916</v>
      </c>
      <c r="D183" s="0" t="s">
        <v>917</v>
      </c>
      <c r="H183" s="393" t="s">
        <v>918</v>
      </c>
    </row>
    <row r="184" customFormat="false" ht="15" hidden="true" customHeight="false" outlineLevel="0" collapsed="false">
      <c r="B184" s="543" t="s">
        <v>919</v>
      </c>
      <c r="D184" s="0" t="s">
        <v>920</v>
      </c>
      <c r="H184" s="393" t="s">
        <v>921</v>
      </c>
    </row>
    <row r="185" customFormat="false" ht="15" hidden="true" customHeight="false" outlineLevel="0" collapsed="false">
      <c r="B185" s="543" t="s">
        <v>922</v>
      </c>
      <c r="D185" s="0" t="s">
        <v>917</v>
      </c>
      <c r="H185" s="393" t="s">
        <v>923</v>
      </c>
    </row>
    <row r="186" customFormat="false" ht="15" hidden="true" customHeight="false" outlineLevel="0" collapsed="false">
      <c r="B186" s="543" t="s">
        <v>924</v>
      </c>
      <c r="D186" s="0" t="s">
        <v>925</v>
      </c>
    </row>
    <row r="187" customFormat="false" ht="15" hidden="true" customHeight="false" outlineLevel="0" collapsed="false">
      <c r="B187" s="543" t="s">
        <v>926</v>
      </c>
      <c r="D187" s="0" t="s">
        <v>917</v>
      </c>
    </row>
    <row r="188" customFormat="false" ht="15" hidden="true" customHeight="false" outlineLevel="0" collapsed="false">
      <c r="B188" s="543" t="s">
        <v>927</v>
      </c>
    </row>
    <row r="189" customFormat="false" ht="15" hidden="true" customHeight="false" outlineLevel="0" collapsed="false">
      <c r="B189" s="543" t="s">
        <v>928</v>
      </c>
    </row>
    <row r="190" customFormat="false" ht="15" hidden="true" customHeight="false" outlineLevel="0" collapsed="false">
      <c r="B190" s="543" t="s">
        <v>929</v>
      </c>
    </row>
    <row r="191" customFormat="false" ht="15" hidden="true" customHeight="false" outlineLevel="0" collapsed="false">
      <c r="B191" s="543" t="s">
        <v>930</v>
      </c>
    </row>
    <row r="192" customFormat="false" ht="15" hidden="true" customHeight="false" outlineLevel="0" collapsed="false">
      <c r="B192" s="543" t="s">
        <v>931</v>
      </c>
    </row>
    <row r="193" customFormat="false" ht="15" hidden="true" customHeight="false" outlineLevel="0" collapsed="false">
      <c r="B193" s="543" t="s">
        <v>932</v>
      </c>
    </row>
    <row r="194" customFormat="false" ht="15" hidden="true" customHeight="false" outlineLevel="0" collapsed="false">
      <c r="B194" s="543" t="s">
        <v>933</v>
      </c>
    </row>
    <row r="195" customFormat="false" ht="15" hidden="true" customHeight="false" outlineLevel="0" collapsed="false">
      <c r="B195" s="543" t="s">
        <v>934</v>
      </c>
    </row>
    <row r="196" customFormat="false" ht="15" hidden="true" customHeight="false" outlineLevel="0" collapsed="false">
      <c r="B196" s="543" t="s">
        <v>935</v>
      </c>
    </row>
    <row r="197" customFormat="false" ht="15" hidden="true" customHeight="false" outlineLevel="0" collapsed="false">
      <c r="B197" s="543" t="s">
        <v>77</v>
      </c>
    </row>
    <row r="198" customFormat="false" ht="15" hidden="true" customHeight="false" outlineLevel="0" collapsed="false">
      <c r="B198" s="543" t="s">
        <v>84</v>
      </c>
    </row>
    <row r="199" customFormat="false" ht="15" hidden="true" customHeight="false" outlineLevel="0" collapsed="false">
      <c r="B199" s="543" t="s">
        <v>86</v>
      </c>
    </row>
    <row r="200" customFormat="false" ht="15" hidden="true" customHeight="false" outlineLevel="0" collapsed="false">
      <c r="B200" s="543" t="s">
        <v>89</v>
      </c>
    </row>
    <row r="201" customFormat="false" ht="15" hidden="true" customHeight="false" outlineLevel="0" collapsed="false">
      <c r="B201" s="543" t="s">
        <v>35</v>
      </c>
    </row>
    <row r="202" customFormat="false" ht="15" hidden="true" customHeight="false" outlineLevel="0" collapsed="false">
      <c r="B202" s="543" t="s">
        <v>92</v>
      </c>
    </row>
    <row r="203" customFormat="false" ht="15" hidden="true" customHeight="false" outlineLevel="0" collapsed="false">
      <c r="B203" s="543" t="s">
        <v>94</v>
      </c>
    </row>
    <row r="204" customFormat="false" ht="15" hidden="true" customHeight="false" outlineLevel="0" collapsed="false">
      <c r="B204" s="543" t="s">
        <v>100</v>
      </c>
    </row>
    <row r="205" customFormat="false" ht="15" hidden="true" customHeight="false" outlineLevel="0" collapsed="false">
      <c r="B205" s="543" t="s">
        <v>101</v>
      </c>
    </row>
    <row r="206" customFormat="false" ht="15" hidden="true" customHeight="false" outlineLevel="0" collapsed="false">
      <c r="B206" s="543" t="s">
        <v>103</v>
      </c>
    </row>
    <row r="207" customFormat="false" ht="15" hidden="true" customHeight="false" outlineLevel="0" collapsed="false">
      <c r="B207" s="543" t="s">
        <v>105</v>
      </c>
    </row>
    <row r="208" customFormat="false" ht="15" hidden="true" customHeight="false" outlineLevel="0" collapsed="false">
      <c r="B208" s="543" t="s">
        <v>936</v>
      </c>
    </row>
    <row r="209" customFormat="false" ht="15" hidden="true" customHeight="false" outlineLevel="0" collapsed="false">
      <c r="B209" s="543" t="s">
        <v>937</v>
      </c>
    </row>
    <row r="210" customFormat="false" ht="15" hidden="true" customHeight="false" outlineLevel="0" collapsed="false">
      <c r="B210" s="543" t="s">
        <v>111</v>
      </c>
    </row>
    <row r="211" customFormat="false" ht="15" hidden="true" customHeight="false" outlineLevel="0" collapsed="false">
      <c r="B211" s="543" t="s">
        <v>114</v>
      </c>
    </row>
    <row r="212" customFormat="false" ht="15" hidden="true" customHeight="false" outlineLevel="0" collapsed="false">
      <c r="B212" s="543" t="s">
        <v>120</v>
      </c>
    </row>
    <row r="213" customFormat="false" ht="15" hidden="true" customHeight="false" outlineLevel="0" collapsed="false">
      <c r="B213" s="543" t="s">
        <v>938</v>
      </c>
    </row>
    <row r="214" customFormat="false" ht="15" hidden="true" customHeight="false" outlineLevel="0" collapsed="false">
      <c r="B214" s="543" t="s">
        <v>939</v>
      </c>
    </row>
    <row r="215" customFormat="false" ht="15" hidden="true" customHeight="false" outlineLevel="0" collapsed="false">
      <c r="B215" s="543" t="s">
        <v>940</v>
      </c>
    </row>
    <row r="216" customFormat="false" ht="15" hidden="true" customHeight="false" outlineLevel="0" collapsed="false">
      <c r="B216" s="543" t="s">
        <v>117</v>
      </c>
    </row>
    <row r="217" customFormat="false" ht="15" hidden="true" customHeight="false" outlineLevel="0" collapsed="false">
      <c r="B217" s="543" t="s">
        <v>119</v>
      </c>
    </row>
    <row r="218" customFormat="false" ht="15" hidden="true" customHeight="false" outlineLevel="0" collapsed="false">
      <c r="B218" s="543" t="s">
        <v>122</v>
      </c>
    </row>
    <row r="219" customFormat="false" ht="15" hidden="true" customHeight="false" outlineLevel="0" collapsed="false">
      <c r="B219" s="543" t="s">
        <v>124</v>
      </c>
    </row>
    <row r="220" customFormat="false" ht="15" hidden="true" customHeight="false" outlineLevel="0" collapsed="false">
      <c r="B220" s="543" t="s">
        <v>941</v>
      </c>
    </row>
    <row r="221" customFormat="false" ht="15" hidden="true" customHeight="false" outlineLevel="0" collapsed="false">
      <c r="B221" s="543" t="s">
        <v>123</v>
      </c>
    </row>
    <row r="222" customFormat="false" ht="15" hidden="true" customHeight="false" outlineLevel="0" collapsed="false">
      <c r="B222" s="543" t="s">
        <v>125</v>
      </c>
    </row>
    <row r="223" customFormat="false" ht="15" hidden="true" customHeight="false" outlineLevel="0" collapsed="false">
      <c r="B223" s="543" t="s">
        <v>128</v>
      </c>
    </row>
    <row r="224" customFormat="false" ht="15" hidden="true" customHeight="false" outlineLevel="0" collapsed="false">
      <c r="B224" s="543" t="s">
        <v>127</v>
      </c>
    </row>
    <row r="225" customFormat="false" ht="15" hidden="true" customHeight="false" outlineLevel="0" collapsed="false">
      <c r="B225" s="543" t="s">
        <v>942</v>
      </c>
    </row>
    <row r="226" customFormat="false" ht="15" hidden="true" customHeight="false" outlineLevel="0" collapsed="false">
      <c r="B226" s="543" t="s">
        <v>134</v>
      </c>
    </row>
    <row r="227" customFormat="false" ht="15" hidden="true" customHeight="false" outlineLevel="0" collapsed="false">
      <c r="B227" s="543" t="s">
        <v>136</v>
      </c>
    </row>
    <row r="228" customFormat="false" ht="15" hidden="true" customHeight="false" outlineLevel="0" collapsed="false">
      <c r="B228" s="543" t="s">
        <v>137</v>
      </c>
    </row>
    <row r="229" customFormat="false" ht="15" hidden="true" customHeight="false" outlineLevel="0" collapsed="false">
      <c r="B229" s="543" t="s">
        <v>138</v>
      </c>
    </row>
    <row r="230" customFormat="false" ht="15" hidden="true" customHeight="false" outlineLevel="0" collapsed="false">
      <c r="B230" s="543" t="s">
        <v>943</v>
      </c>
    </row>
    <row r="231" customFormat="false" ht="15" hidden="true" customHeight="false" outlineLevel="0" collapsed="false">
      <c r="B231" s="543" t="s">
        <v>944</v>
      </c>
    </row>
    <row r="232" customFormat="false" ht="15" hidden="true" customHeight="false" outlineLevel="0" collapsed="false">
      <c r="B232" s="543" t="s">
        <v>139</v>
      </c>
    </row>
    <row r="233" customFormat="false" ht="15" hidden="true" customHeight="false" outlineLevel="0" collapsed="false">
      <c r="B233" s="543" t="s">
        <v>193</v>
      </c>
    </row>
    <row r="234" customFormat="false" ht="15" hidden="true" customHeight="false" outlineLevel="0" collapsed="false">
      <c r="B234" s="543" t="s">
        <v>945</v>
      </c>
    </row>
    <row r="235" customFormat="false" ht="30" hidden="true" customHeight="false" outlineLevel="0" collapsed="false">
      <c r="B235" s="543" t="s">
        <v>946</v>
      </c>
    </row>
    <row r="236" customFormat="false" ht="15" hidden="true" customHeight="false" outlineLevel="0" collapsed="false">
      <c r="B236" s="543" t="s">
        <v>144</v>
      </c>
    </row>
    <row r="237" customFormat="false" ht="15" hidden="true" customHeight="false" outlineLevel="0" collapsed="false">
      <c r="B237" s="543" t="s">
        <v>146</v>
      </c>
    </row>
    <row r="238" customFormat="false" ht="15" hidden="true" customHeight="false" outlineLevel="0" collapsed="false">
      <c r="B238" s="543" t="s">
        <v>947</v>
      </c>
    </row>
    <row r="239" customFormat="false" ht="15" hidden="true" customHeight="false" outlineLevel="0" collapsed="false">
      <c r="B239" s="543" t="s">
        <v>194</v>
      </c>
    </row>
    <row r="240" customFormat="false" ht="15" hidden="true" customHeight="false" outlineLevel="0" collapsed="false">
      <c r="B240" s="543" t="s">
        <v>210</v>
      </c>
    </row>
    <row r="241" customFormat="false" ht="15" hidden="true" customHeight="false" outlineLevel="0" collapsed="false">
      <c r="B241" s="543" t="s">
        <v>145</v>
      </c>
    </row>
    <row r="242" customFormat="false" ht="15" hidden="true" customHeight="false" outlineLevel="0" collapsed="false">
      <c r="B242" s="543" t="s">
        <v>149</v>
      </c>
    </row>
    <row r="243" customFormat="false" ht="15" hidden="true" customHeight="false" outlineLevel="0" collapsed="false">
      <c r="B243" s="543" t="s">
        <v>143</v>
      </c>
    </row>
    <row r="244" customFormat="false" ht="15" hidden="true" customHeight="false" outlineLevel="0" collapsed="false">
      <c r="B244" s="543" t="s">
        <v>165</v>
      </c>
    </row>
    <row r="245" customFormat="false" ht="15" hidden="true" customHeight="false" outlineLevel="0" collapsed="false">
      <c r="B245" s="543" t="s">
        <v>948</v>
      </c>
    </row>
    <row r="246" customFormat="false" ht="15" hidden="true" customHeight="false" outlineLevel="0" collapsed="false">
      <c r="B246" s="543" t="s">
        <v>151</v>
      </c>
    </row>
    <row r="247" customFormat="false" ht="15" hidden="true" customHeight="false" outlineLevel="0" collapsed="false">
      <c r="B247" s="543" t="s">
        <v>154</v>
      </c>
    </row>
    <row r="248" customFormat="false" ht="15" hidden="true" customHeight="false" outlineLevel="0" collapsed="false">
      <c r="B248" s="543" t="s">
        <v>160</v>
      </c>
    </row>
    <row r="249" customFormat="false" ht="15" hidden="true" customHeight="false" outlineLevel="0" collapsed="false">
      <c r="B249" s="543" t="s">
        <v>157</v>
      </c>
    </row>
    <row r="250" customFormat="false" ht="30" hidden="true" customHeight="false" outlineLevel="0" collapsed="false">
      <c r="B250" s="543" t="s">
        <v>949</v>
      </c>
    </row>
    <row r="251" customFormat="false" ht="15" hidden="true" customHeight="false" outlineLevel="0" collapsed="false">
      <c r="B251" s="543" t="s">
        <v>155</v>
      </c>
    </row>
    <row r="252" customFormat="false" ht="15" hidden="true" customHeight="false" outlineLevel="0" collapsed="false">
      <c r="B252" s="543" t="s">
        <v>156</v>
      </c>
    </row>
    <row r="253" customFormat="false" ht="15" hidden="true" customHeight="false" outlineLevel="0" collapsed="false">
      <c r="B253" s="543" t="s">
        <v>167</v>
      </c>
    </row>
    <row r="254" customFormat="false" ht="15" hidden="true" customHeight="false" outlineLevel="0" collapsed="false">
      <c r="B254" s="543" t="s">
        <v>164</v>
      </c>
    </row>
    <row r="255" customFormat="false" ht="15" hidden="true" customHeight="false" outlineLevel="0" collapsed="false">
      <c r="B255" s="543" t="s">
        <v>163</v>
      </c>
    </row>
    <row r="256" customFormat="false" ht="15" hidden="true" customHeight="false" outlineLevel="0" collapsed="false">
      <c r="B256" s="543" t="s">
        <v>166</v>
      </c>
    </row>
    <row r="257" customFormat="false" ht="15" hidden="true" customHeight="false" outlineLevel="0" collapsed="false">
      <c r="B257" s="543" t="s">
        <v>158</v>
      </c>
    </row>
    <row r="258" customFormat="false" ht="15" hidden="true" customHeight="false" outlineLevel="0" collapsed="false">
      <c r="B258" s="543" t="s">
        <v>159</v>
      </c>
    </row>
    <row r="259" customFormat="false" ht="15" hidden="true" customHeight="false" outlineLevel="0" collapsed="false">
      <c r="B259" s="543" t="s">
        <v>152</v>
      </c>
    </row>
    <row r="260" customFormat="false" ht="15" hidden="true" customHeight="false" outlineLevel="0" collapsed="false">
      <c r="B260" s="543" t="s">
        <v>153</v>
      </c>
    </row>
    <row r="261" customFormat="false" ht="15" hidden="true" customHeight="false" outlineLevel="0" collapsed="false">
      <c r="B261" s="543" t="s">
        <v>168</v>
      </c>
    </row>
    <row r="262" customFormat="false" ht="15" hidden="true" customHeight="false" outlineLevel="0" collapsed="false">
      <c r="B262" s="543" t="s">
        <v>174</v>
      </c>
    </row>
    <row r="263" customFormat="false" ht="15" hidden="true" customHeight="false" outlineLevel="0" collapsed="false">
      <c r="B263" s="543" t="s">
        <v>175</v>
      </c>
    </row>
    <row r="264" customFormat="false" ht="15" hidden="true" customHeight="false" outlineLevel="0" collapsed="false">
      <c r="B264" s="543" t="s">
        <v>173</v>
      </c>
    </row>
    <row r="265" customFormat="false" ht="15" hidden="true" customHeight="false" outlineLevel="0" collapsed="false">
      <c r="B265" s="543" t="s">
        <v>950</v>
      </c>
    </row>
    <row r="266" customFormat="false" ht="15" hidden="true" customHeight="false" outlineLevel="0" collapsed="false">
      <c r="B266" s="543" t="s">
        <v>170</v>
      </c>
    </row>
    <row r="267" customFormat="false" ht="15" hidden="true" customHeight="false" outlineLevel="0" collapsed="false">
      <c r="B267" s="543" t="s">
        <v>169</v>
      </c>
    </row>
    <row r="268" customFormat="false" ht="15" hidden="true" customHeight="false" outlineLevel="0" collapsed="false">
      <c r="B268" s="543" t="s">
        <v>177</v>
      </c>
    </row>
    <row r="269" customFormat="false" ht="15" hidden="true" customHeight="false" outlineLevel="0" collapsed="false">
      <c r="B269" s="543" t="s">
        <v>178</v>
      </c>
    </row>
    <row r="270" customFormat="false" ht="15" hidden="true" customHeight="false" outlineLevel="0" collapsed="false">
      <c r="B270" s="543" t="s">
        <v>180</v>
      </c>
    </row>
    <row r="271" customFormat="false" ht="15" hidden="true" customHeight="false" outlineLevel="0" collapsed="false">
      <c r="B271" s="543" t="s">
        <v>183</v>
      </c>
    </row>
    <row r="272" customFormat="false" ht="15" hidden="true" customHeight="false" outlineLevel="0" collapsed="false">
      <c r="B272" s="543" t="s">
        <v>184</v>
      </c>
    </row>
    <row r="273" customFormat="false" ht="15" hidden="true" customHeight="false" outlineLevel="0" collapsed="false">
      <c r="B273" s="543" t="s">
        <v>179</v>
      </c>
    </row>
    <row r="274" customFormat="false" ht="15" hidden="true" customHeight="false" outlineLevel="0" collapsed="false">
      <c r="B274" s="543" t="s">
        <v>181</v>
      </c>
    </row>
    <row r="275" customFormat="false" ht="15" hidden="true" customHeight="false" outlineLevel="0" collapsed="false">
      <c r="B275" s="543" t="s">
        <v>185</v>
      </c>
    </row>
    <row r="276" customFormat="false" ht="15" hidden="true" customHeight="false" outlineLevel="0" collapsed="false">
      <c r="B276" s="543" t="s">
        <v>951</v>
      </c>
    </row>
    <row r="277" customFormat="false" ht="15" hidden="true" customHeight="false" outlineLevel="0" collapsed="false">
      <c r="B277" s="543" t="s">
        <v>182</v>
      </c>
    </row>
    <row r="278" customFormat="false" ht="15" hidden="true" customHeight="false" outlineLevel="0" collapsed="false">
      <c r="B278" s="543" t="s">
        <v>190</v>
      </c>
    </row>
    <row r="279" customFormat="false" ht="15" hidden="true" customHeight="false" outlineLevel="0" collapsed="false">
      <c r="B279" s="543" t="s">
        <v>191</v>
      </c>
    </row>
    <row r="280" customFormat="false" ht="15" hidden="true" customHeight="false" outlineLevel="0" collapsed="false">
      <c r="B280" s="543" t="s">
        <v>192</v>
      </c>
    </row>
    <row r="281" customFormat="false" ht="15" hidden="true" customHeight="false" outlineLevel="0" collapsed="false">
      <c r="B281" s="543" t="s">
        <v>199</v>
      </c>
    </row>
    <row r="282" customFormat="false" ht="15" hidden="true" customHeight="false" outlineLevel="0" collapsed="false">
      <c r="B282" s="543" t="s">
        <v>211</v>
      </c>
    </row>
    <row r="283" customFormat="false" ht="15" hidden="true" customHeight="false" outlineLevel="0" collapsed="false">
      <c r="B283" s="543" t="s">
        <v>200</v>
      </c>
    </row>
    <row r="284" customFormat="false" ht="15" hidden="true" customHeight="false" outlineLevel="0" collapsed="false">
      <c r="B284" s="543" t="s">
        <v>42</v>
      </c>
    </row>
    <row r="285" customFormat="false" ht="15" hidden="true" customHeight="false" outlineLevel="0" collapsed="false">
      <c r="B285" s="543" t="s">
        <v>203</v>
      </c>
    </row>
    <row r="286" customFormat="false" ht="15" hidden="true" customHeight="false" outlineLevel="0" collapsed="false">
      <c r="B286" s="543" t="s">
        <v>96</v>
      </c>
    </row>
    <row r="287" customFormat="false" ht="15" hidden="true" customHeight="false" outlineLevel="0" collapsed="false">
      <c r="B287" s="543" t="s">
        <v>197</v>
      </c>
    </row>
    <row r="288" customFormat="false" ht="15" hidden="true" customHeight="false" outlineLevel="0" collapsed="false">
      <c r="B288" s="543" t="s">
        <v>201</v>
      </c>
    </row>
    <row r="289" customFormat="false" ht="15" hidden="true" customHeight="false" outlineLevel="0" collapsed="false">
      <c r="B289" s="543" t="s">
        <v>198</v>
      </c>
    </row>
    <row r="290" customFormat="false" ht="15" hidden="true" customHeight="false" outlineLevel="0" collapsed="false">
      <c r="B290" s="543" t="s">
        <v>212</v>
      </c>
    </row>
    <row r="291" customFormat="false" ht="15" hidden="true" customHeight="false" outlineLevel="0" collapsed="false">
      <c r="B291" s="543" t="s">
        <v>952</v>
      </c>
    </row>
    <row r="292" customFormat="false" ht="15" hidden="true" customHeight="false" outlineLevel="0" collapsed="false">
      <c r="B292" s="543" t="s">
        <v>206</v>
      </c>
    </row>
    <row r="293" customFormat="false" ht="15" hidden="true" customHeight="false" outlineLevel="0" collapsed="false">
      <c r="B293" s="543" t="s">
        <v>213</v>
      </c>
    </row>
    <row r="294" customFormat="false" ht="15" hidden="true" customHeight="false" outlineLevel="0" collapsed="false">
      <c r="B294" s="543" t="s">
        <v>202</v>
      </c>
    </row>
    <row r="295" customFormat="false" ht="15" hidden="true" customHeight="false" outlineLevel="0" collapsed="false">
      <c r="B295" s="543" t="s">
        <v>216</v>
      </c>
    </row>
    <row r="296" customFormat="false" ht="15" hidden="true" customHeight="false" outlineLevel="0" collapsed="false">
      <c r="B296" s="543" t="s">
        <v>953</v>
      </c>
    </row>
    <row r="297" customFormat="false" ht="15" hidden="true" customHeight="false" outlineLevel="0" collapsed="false">
      <c r="B297" s="543" t="s">
        <v>221</v>
      </c>
    </row>
    <row r="298" customFormat="false" ht="15" hidden="true" customHeight="false" outlineLevel="0" collapsed="false">
      <c r="B298" s="543" t="s">
        <v>218</v>
      </c>
    </row>
    <row r="299" customFormat="false" ht="15" hidden="true" customHeight="false" outlineLevel="0" collapsed="false">
      <c r="B299" s="543" t="s">
        <v>217</v>
      </c>
    </row>
    <row r="300" customFormat="false" ht="15" hidden="true" customHeight="false" outlineLevel="0" collapsed="false">
      <c r="B300" s="543" t="s">
        <v>226</v>
      </c>
    </row>
    <row r="301" customFormat="false" ht="15" hidden="true" customHeight="false" outlineLevel="0" collapsed="false">
      <c r="B301" s="543" t="s">
        <v>222</v>
      </c>
    </row>
    <row r="302" customFormat="false" ht="15" hidden="true" customHeight="false" outlineLevel="0" collapsed="false">
      <c r="B302" s="543" t="s">
        <v>223</v>
      </c>
    </row>
    <row r="303" customFormat="false" ht="15" hidden="true" customHeight="false" outlineLevel="0" collapsed="false">
      <c r="B303" s="543" t="s">
        <v>224</v>
      </c>
    </row>
    <row r="304" customFormat="false" ht="15" hidden="true" customHeight="false" outlineLevel="0" collapsed="false">
      <c r="B304" s="543" t="s">
        <v>225</v>
      </c>
    </row>
    <row r="305" customFormat="false" ht="15" hidden="true" customHeight="false" outlineLevel="0" collapsed="false">
      <c r="B305" s="543" t="s">
        <v>227</v>
      </c>
    </row>
    <row r="306" customFormat="false" ht="15" hidden="true" customHeight="false" outlineLevel="0" collapsed="false">
      <c r="B306" s="543" t="s">
        <v>954</v>
      </c>
    </row>
    <row r="307" customFormat="false" ht="15" hidden="true" customHeight="false" outlineLevel="0" collapsed="false">
      <c r="B307" s="543" t="s">
        <v>228</v>
      </c>
    </row>
    <row r="308" customFormat="false" ht="15" hidden="true" customHeight="false" outlineLevel="0" collapsed="false">
      <c r="B308" s="543" t="s">
        <v>229</v>
      </c>
    </row>
    <row r="309" customFormat="false" ht="15" hidden="true" customHeight="false" outlineLevel="0" collapsed="false">
      <c r="B309" s="543" t="s">
        <v>234</v>
      </c>
    </row>
    <row r="310" customFormat="false" ht="15" hidden="true" customHeight="false" outlineLevel="0" collapsed="false">
      <c r="B310" s="543" t="s">
        <v>235</v>
      </c>
    </row>
    <row r="311" customFormat="false" ht="30" hidden="true" customHeight="false" outlineLevel="0" collapsed="false">
      <c r="B311" s="543" t="s">
        <v>195</v>
      </c>
    </row>
    <row r="312" customFormat="false" ht="15" hidden="true" customHeight="false" outlineLevel="0" collapsed="false">
      <c r="B312" s="543" t="s">
        <v>955</v>
      </c>
    </row>
    <row r="313" customFormat="false" ht="15" hidden="true" customHeight="false" outlineLevel="0" collapsed="false">
      <c r="B313" s="543" t="s">
        <v>956</v>
      </c>
    </row>
    <row r="314" customFormat="false" ht="15" hidden="true" customHeight="false" outlineLevel="0" collapsed="false">
      <c r="B314" s="543" t="s">
        <v>236</v>
      </c>
    </row>
    <row r="315" customFormat="false" ht="15" hidden="true" customHeight="false" outlineLevel="0" collapsed="false">
      <c r="B315" s="543" t="s">
        <v>196</v>
      </c>
    </row>
    <row r="316" customFormat="false" ht="15" hidden="true" customHeight="false" outlineLevel="0" collapsed="false">
      <c r="B316" s="543" t="s">
        <v>957</v>
      </c>
    </row>
    <row r="317" customFormat="false" ht="15" hidden="true" customHeight="false" outlineLevel="0" collapsed="false">
      <c r="B317" s="543" t="s">
        <v>208</v>
      </c>
    </row>
    <row r="318" customFormat="false" ht="15" hidden="true" customHeight="false" outlineLevel="0" collapsed="false">
      <c r="B318" s="543" t="s">
        <v>240</v>
      </c>
    </row>
    <row r="319" customFormat="false" ht="15" hidden="true" customHeight="false" outlineLevel="0" collapsed="false">
      <c r="B319" s="543" t="s">
        <v>241</v>
      </c>
    </row>
    <row r="320" customFormat="false" ht="15" hidden="true" customHeight="false" outlineLevel="0" collapsed="false">
      <c r="B320" s="543" t="s">
        <v>220</v>
      </c>
    </row>
    <row r="321" customFormat="false" ht="1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5">
    <dataValidation allowBlank="true" errorStyle="stop" operator="between" prompt="Select type of policy" showDropDown="false" showErrorMessage="true" showInputMessage="true" sqref="G127" type="list">
      <formula1>$H$164:$H$185</formula1>
      <formula2>0</formula2>
    </dataValidation>
    <dataValidation allowBlank="true" errorStyle="stop" operator="between" prompt="Select type of assets" showDropDown="false" showErrorMessage="true" showInputMessage="true" sqref="E113 I113 M113 Q113" type="list">
      <formula1>$L$140:$L$146</formula1>
      <formula2>0</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errorStyle="stop" operator="between" prompt="Enter income level of households" showDropDown="false" showErrorMessage="true" showInputMessage="true" sqref="G115 K115 O115 G117 K117 O117 G119 K119 O119 G121 K121 O121" type="decimal">
      <formula1>0</formula1>
      <formula2>9999999999999</formula2>
    </dataValidation>
    <dataValidation allowBlank="true" errorStyle="stop" operator="between" prompt="Enter number of households" showDropDown="false" showErrorMessage="true" showInputMessage="true" sqref="D115 H115 L115 P115 D117 H117 L117 P117 D119 H119 L119 P119 D121 H121 L121 P121" type="whole">
      <formula1>0</formula1>
      <formula2>999999999999</formula2>
    </dataValidation>
    <dataValidation allowBlank="true" errorStyle="stop" operator="between" prompt="Enter number of assets" showDropDown="false" showErrorMessage="true" showInputMessage="true" sqref="D113 H113 L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H103 L103 P103 D105 H105 L105 P105 D107 H107 L107 P107 D109 H109 L109 P109 D111 H111 L111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I89:I90 M89:M90 Q89:Q90 E92:E93 I92:I93 M92:M93 Q92:Q93 E95:E96 I95:I96 M95:M96 Q95:Q96 E98:E99 I98:I99 M98:M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O41 S41 G44 K44 O44 S44 G47 K47 O47 S47 G50 K50 O50 S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K40 O40 S40 G43 K43 O43 S43 G46 K46 O46 S46 G49 K49 O49 S49" type="list">
      <formula1>$D$151:$D$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L40:L41 P40:P41 D43:D44 H43:H44 L43:L44 P43:P44 D46:D47 H46:H47 L46:L47 P46:P47 D49:D50 H49:H50 L49:L50 P49:P50" type="decimal">
      <formula1>0</formula1>
      <formula2>9999999999</formula2>
    </dataValidation>
    <dataValidation allowBlank="true" errorStyle="stop" operator="between" prompt="Select income source" showDropDown="false" showErrorMessage="true" showInputMessage="true" sqref="E115:F115 I115 M115 R115 E117:F117 I117 M117 R117 E119:F119 I119 M119 R119 E121:F121 I121 M121 R121" type="list">
      <formula1>$K$139:$K$153</formula1>
      <formula2>0</formula2>
    </dataValidation>
    <dataValidation allowBlank="true" errorStyle="stop" operator="between" prompt="Please select the alternate source" showDropDown="false" showErrorMessage="true" showInputMessage="true" sqref="G105 K105 O105 S105 G107 K107 O107 S107 G109 K109 O109 S109 G111 K111 O111 S111" type="list">
      <formula1>$K$139:$K$153</formula1>
      <formula2>0</formula2>
    </dataValidation>
    <dataValidation allowBlank="true" errorStyle="stop" operator="between" prompt="Select % increase in income level" showDropDown="false" showErrorMessage="true" showInputMessage="true" sqref="F105 J105 N105 R105 F107 J107 N107 R107 F109 J109 N109 R109 F111 J111 N111 R111" type="list">
      <formula1>$E$168:$E$176</formula1>
      <formula2>0</formula2>
    </dataValidation>
    <dataValidation allowBlank="true" errorStyle="stop" operator="between" prompt="Select type of natural assets protected or rehabilitated" showDropDown="false" showErrorMessage="true" showInputMessage="true" sqref="D89:D90 H89:H90 L89:L90 P89:P90 D92:D93 H92:H93 L92:L93 P92:P93 D95:D96 H95:H96 L95:L96 P95:P96 D98:D99 H98:H99 L98:L99 P98:P99" type="list">
      <formula1>$C$166:$C$173</formula1>
      <formula2>0</formula2>
    </dataValidation>
    <dataValidation allowBlank="true" errorStyle="stop" operator="between" prompt="Enter the unit and type of the natural asset of ecosystem restored" showDropDown="false" showErrorMessage="true" showInputMessage="true" sqref="F89:F90 J89:J90 N89:N90 F92:F93 J92:J93 N92:N93 F95:F96 J95:J96 N95:N96 F98:F99 J98:J99 N98:N99" type="list">
      <formula1>$C$160:$C$163</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elect from the drop-down list" errorStyle="stop" operator="between" prompt="Select category of early warning systems&#10;&#10;" showDropDown="false" showErrorMessage="true" showInputMessage="true" sqref="E40:E41 I40:I41 M40:M41 Q40:Q41 E43:E44 I43:I44 M43:M44 Q43:Q44 E46:E47 I46:I47 M46:M47 Q46:Q47 E49:E50 I49:I50 M49:M50 Q49:Q50" type="list">
      <formula1>$D$163:$D$166</formula1>
      <formula2>0</formula2>
    </dataValidation>
    <dataValidation allowBlank="true" errorStyle="stop" operator="between" prompt="Select status" showDropDown="false" showErrorMessage="true" showInputMessage="true" sqref="G30 K30 O30 S30 G32 K32 O32 S32 G34 K34 O34 S34 G36 K36 O36 S36 G38 K38 O38 S38" type="list">
      <formula1>$E$163:$E$165</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M21:O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F22:G23 J22:K23 N22:O23 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E23 I22:I23 M22:M23 Q22:Q23 E28 I28 M28 Q28 E55 I55 M55 Q55 E57 I57 M57 Q57 D63:E63 H63:I63 L63:M63 P63:Q63 E65 I65 M65 Q65 E103 I103 M103 Q103 E105 I105 M105 Q105 E107 I107 M107 Q107 E109 I109 M109 Q109 E111 I111 M111 Q111" type="decimal">
      <formula1>0</formula1>
      <formula2>100</formula2>
    </dataValidation>
    <dataValidation allowBlank="true" errorStyle="stop" operator="between" prompt="Select type of policy" showDropDown="false" showErrorMessage="true" showInputMessage="true" sqref="K127 O127 S127"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project/programme sector" showDropDown="false" showErrorMessage="true" showInputMessage="true" sqref="E30 I30 M30 Q30 E32 I32 M32 Q32 E34 I34 M34 Q34 E36 I36 M36 Q36 E38 I38 M38 Q38 D69 H69 L69 P69"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scale" showDropDown="false" showErrorMessage="true" showInputMessage="true" sqref="F30 J30 N30 R30 F32 J32 N32 R32 F34 J34 N34 R34 F36 J36 N36 R36 F38 J38 N38 R38 E59 I59 M59 Q59 F127 J127 N127 R127" type="list">
      <formula1>$D$151:$D$153</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ector" showDropDown="false" showErrorMessage="true" showInputMessage="true" sqref="F54 J54 N54 R54 F59 J59 N59 R59 D71:D76 H71:H76 L71:L76 P71:P76 G78:G83 K78:K83 O78:O83 S78:S83 F113 J113 N113 R113 E127 I127 M127 Q127" type="list">
      <formula1>$J$146:$J$154</formula1>
      <formula2>0</formula2>
    </dataValidation>
    <dataValidation allowBlank="true" errorStyle="stop" operator="between" showDropDown="false" showErrorMessage="true" showInputMessage="false" sqref="G77 I77 K77 M77 O77 Q77 S77 F112 K112 O112 S112 E126 G126 I126 K126 M126 O126 Q126 S126"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H30 L30 P30 D32 H32 L32 P32 D34 H34 L34 P34 D36 H36 L36 P36 D38 H38 L38 P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K39 O39 S39 G42 K42 O42 S42 G45 K45 O45 S45 G48 K48 O48 S48" type="list">
      <formula1>$D$135:$D$142</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K89:K90 O89:O90 R89:R90 G92:G93 K92:K93 O92:O93 R92:R93 G95:G96 K95:K96 O95:O96 R95:R96 G98:G99 K98:K99 O98:O99 R98:R99" type="list">
      <formula1>$K$155:$K$159</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96484375" defaultRowHeight="15" zeroHeight="false" outlineLevelRow="0" outlineLevelCol="0"/>
  <cols>
    <col collapsed="false" customWidth="true" hidden="false" outlineLevel="0" max="1" min="1" style="0" width="2.42"/>
    <col collapsed="false" customWidth="true" hidden="false" outlineLevel="0" max="2" min="2" style="0" width="109.28"/>
    <col collapsed="false" customWidth="true" hidden="false" outlineLevel="0" max="3" min="3" style="0" width="2.42"/>
  </cols>
  <sheetData>
    <row r="1" customFormat="false" ht="16.5" hidden="false" customHeight="false" outlineLevel="0" collapsed="false">
      <c r="B1" s="544" t="s">
        <v>958</v>
      </c>
    </row>
    <row r="2" customFormat="false" ht="306.75" hidden="false" customHeight="false" outlineLevel="0" collapsed="false">
      <c r="B2" s="545" t="s">
        <v>959</v>
      </c>
    </row>
    <row r="3" customFormat="false" ht="16.5" hidden="false" customHeight="false" outlineLevel="0" collapsed="false">
      <c r="B3" s="544" t="s">
        <v>960</v>
      </c>
    </row>
    <row r="4" customFormat="false" ht="243" hidden="false" customHeight="false" outlineLevel="0" collapsed="false">
      <c r="B4" s="546" t="s">
        <v>96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Daouda Ben Oumar Ndiaye</cp:lastModifiedBy>
  <cp:lastPrinted>2015-12-10T09:20:27Z</cp:lastPrinted>
  <dcterms:modified xsi:type="dcterms:W3CDTF">2016-02-05T17:12:01Z</dcterms:modified>
  <cp:revision>0</cp:revision>
  <dc:subject/>
  <dc:title/>
</cp:coreProperties>
</file>