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1]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1]Dropdowns!$H$2:$H$36</definedName>
    <definedName function="false" hidden="false" name="yesno" vbProcedure="false">'Results Tracker'!$E$142:$E$143</definedName>
    <definedName function="false" hidden="false" localSheetId="7" name="inco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868">
  <si>
    <t xml:space="preserve">Project Performance Report (PPR)</t>
  </si>
  <si>
    <t xml:space="preserve">Period of Report (Dates)</t>
  </si>
  <si>
    <t xml:space="preserve">July 2014 - June 2015</t>
  </si>
  <si>
    <t xml:space="preserve">           </t>
  </si>
  <si>
    <t xml:space="preserve">Project Title: </t>
  </si>
  <si>
    <t xml:space="preserve">Reduction of Risks and Vulnerability Based on Flooding and Droughts in the Estero Real River Watershed.</t>
  </si>
  <si>
    <t xml:space="preserve">Project Summary: </t>
  </si>
  <si>
    <t xml:space="preserve">The Program's objective is to reduce the risks of droughts and flooding caused by climate change and variability in the Estero Real River Watershed in the Departments of Leon and Chinandega, the Estero River (3,690 km2), and especially the sub-watershed of the Villanueva River (1,290 km2), also known as the Rio Grande or Aquespalapa - typical of the combined effects of poor development models and strong climate variability. It will be carried out by investing in water collection, the use of agro-ecological best practices in farms for more effective use of existing resources, capacity building in local communities, municipalities and government institutions by formulating and implementing policies, plans and programs that reduce enviornmental variability and promote the sustainable management of natural resources, the recuperation of the ecosystems and the population's access to a healthy environment, thus promoting climate change adaptation and also providing the means to apply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April, 2014</t>
  </si>
  <si>
    <t xml:space="preserve">Terminal Evaluation Date:</t>
  </si>
  <si>
    <t xml:space="preserve">October, 2015</t>
  </si>
  <si>
    <t xml:space="preserve">List documents/ reports/ brochures / articles that have been prepared about the project.</t>
  </si>
  <si>
    <t xml:space="preserve">Cyprus</t>
  </si>
  <si>
    <t xml:space="preserve">M&amp;E Documents:
- Informes Trimestrales (PNUD), Informe de Gestión Ano 2011, 2012, 2013, 2014  y primer semestre 2015 (Gobierno)
- Auditoria Social del Proyecto.
- Informe de Evaluación de Medio termino
Policy and planning documents
- Reglamento Operativo del Programa Reducción de riesgos y vulnerabilidad ante inundaciones y sequías en la cuenca del Río Estero Real
- ocho Planes Municipales de Proteccion Ambiental de las familias ante el Cambio Climático, ocho Planes de Manejo  de Microcuencas y uno de la Subcuenca del Río Villanueva
- Desarrollo de Indicadores Socio - ambientales de adaptación al cambio climatico para el monitoreo de la subcuenca del Río Grande / Río Villanueva de la cuenca del Río Estero Real
- Informe de Seguimiento y Monitoreo a los Planes de Transformación Agroecologica 2012 - 2013,  
- Diagnostico de Género, Estrategia de Género Programa Estero Real, Estrategia para la compensación ambiental por manejo de regeneración natural en zonas de recarga hídrica y riparias, 
Technical studies, guides and reports:
-Guía Metodológica para la Elaboración de Planes de Transformación  Agroecológica de Fincas; Informes de Seguimiento Mensual (Gobierno)
- Estudio de Delimitación de Zonas Riparias y Recargas Hídricas
- Estudio de amenazas por inundación en el área urbana de Villanueva y Poblados adyacentes
- Estudio Hidrológico de la parte alta, media y baja de la subcuenca del río Villanueva, 
- Mapa de suelo, uso potencial y conflictos de uso de la tierra en el marco del Convenio MARENA - INETER. 
-  mapas de incidencia de  las ocho microcuencas en referencia a cambio de uso del suelo, monitoreo de puntos de calor, análisis de riesgo, sistemas de riego, sistema de inversión,  informe de monitoreo de puntos de calor 
- Estudio de calidad y disponibiliad del agua de los Recuros Hidricos en las 08 microcuencas de la Cuenca del Estero Real
- Informe de evolución de las áras bajo riego - Sistema de Riego Comunal Las Mercedes
- Guía de Protección de fuentes de Agua y Rehabilitación de Bosques Riparios para la adaptación al cambio climático 
- Estudio  base de datos sobre situación de género en las ocho microcuencas, mapeo de actores locales de las ocho microcuencas. 
Communication and media products:
Boletines  informativos en 2011 (1); 2012 (3), 2013 (4) en:  http://www.sinia.net.ni/multisites/EsteroReal/
Pagina Web Programa Estero Real, 2012 al 2014
Videos: https://www.youtube.com/watch?v=OYsgt4kiM7E
https://www.youtube.com/watch?v=EV0nyvci_GI
https://www.youtube.com/watch?v=Ss3OIHMvIIA
https://www.youtube.com/watch?v=E3q0iSz5U7A
https://www.youtube.com/watch?v=y5SvEMh9vdk</t>
  </si>
  <si>
    <t xml:space="preserve">Czech Republic</t>
  </si>
  <si>
    <t xml:space="preserve">List the Website address (URL) of project.</t>
  </si>
  <si>
    <t xml:space="preserve">Democratic People's Republic of Korea</t>
  </si>
  <si>
    <t xml:space="preserve">www.sinia.net.ni/multisites/EsteroReal</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Luis Humberto Picado</t>
  </si>
  <si>
    <t xml:space="preserve">Dominican Republic</t>
  </si>
  <si>
    <t xml:space="preserve">Email: </t>
  </si>
  <si>
    <t xml:space="preserve">lpicado2014@yahoo.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Teresita Sequeira</t>
  </si>
  <si>
    <t xml:space="preserve">Georgia</t>
  </si>
  <si>
    <t xml:space="preserve">tsequeira@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2015</t>
    </r>
  </si>
  <si>
    <t xml:space="preserve">Add any comments on AF Grant Funds. (word limit=200)</t>
  </si>
  <si>
    <t xml:space="preserve">INVESTMENT INCOME </t>
  </si>
  <si>
    <t xml:space="preserve">De acuerdo al informe final del porgrama, considerando los beneficios promedios aumentados en los sistemas agroforestales  equivalentes a la producción de una cosecha asegurada de una hectárea de Maíz asociada con Frijol, el valor monetario de este aumento  es de US$ 1,400.00 por año.  Si consideramos las 1005 fincas bajo planes de manejo esto sería un monto anual de U$1,407,000.00.</t>
  </si>
  <si>
    <t xml:space="preserve">Amount of annual investment income generated from the Adaptation Fund’s grant</t>
  </si>
  <si>
    <t xml:space="preserve">EXPENDITURE DATA</t>
  </si>
  <si>
    <r>
      <rPr>
        <b val="true"/>
        <sz val="11"/>
        <color rgb="FF000000"/>
        <rFont val="Times New Roman"/>
        <family val="1"/>
      </rPr>
      <t xml:space="preserve">List ouput and corresponding amount spent for the current reporting period 
</t>
    </r>
    <r>
      <rPr>
        <b val="true"/>
        <sz val="11"/>
        <color rgb="FFFF0000"/>
        <rFont val="Times New Roman"/>
        <family val="1"/>
      </rPr>
      <t xml:space="preserve">JULY 2014 - JUNE  2015</t>
    </r>
  </si>
  <si>
    <t xml:space="preserve">ITEM / ACTIVITY / ACTION</t>
  </si>
  <si>
    <t xml:space="preserve">AMOUNT</t>
  </si>
  <si>
    <t xml:space="preserve">1. Investments in infrastructure for storing and using rain and surface water in eight micro-watersheds in the upper watershed of the Estero Real River.</t>
  </si>
  <si>
    <t xml:space="preserve">2. Introduction of climate resilient agro-ecological practices to make effective use of available water.</t>
  </si>
  <si>
    <t xml:space="preserve">3. Institutional development and capacity building in micro-watersheds, municipalities, and participating national institutions</t>
  </si>
  <si>
    <t xml:space="preserve">4. Ongoing monitoring and analysis of climatic conditions and changes in land use, water flows and soil quality</t>
  </si>
  <si>
    <t xml:space="preserve">5. Project Execution</t>
  </si>
  <si>
    <t xml:space="preserve">TOTAL</t>
  </si>
  <si>
    <t xml:space="preserve">PLANNED EXPENDITURE SCHEDULE</t>
  </si>
  <si>
    <t xml:space="preserve">List outputs planned and corresponding projected cost for the upcoming reporting period</t>
  </si>
  <si>
    <t xml:space="preserve">PROJECTED COST</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SC</t>
  </si>
  <si>
    <t xml:space="preserve">Consultancy Contract (Individual Contract)</t>
  </si>
  <si>
    <t xml:space="preserve">3. Training and capacity development in micro-watersheds, municipalities and participating national institutions.</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t>
  </si>
  <si>
    <t xml:space="preserve">Winning Bid Amount (USD)</t>
  </si>
  <si>
    <t xml:space="preserve">Selection Justification for the Winner</t>
  </si>
  <si>
    <t xml:space="preserve">Purchase of hardware store materials for the reparation of water collection and storage facilities in the micro-watersheds of the municipalities of El Sauce, Achuapa and Villanueva.</t>
  </si>
  <si>
    <t xml:space="preserve">Partial awarding, for the best economic offer and for meeting the technical specifications.</t>
  </si>
  <si>
    <t xml:space="preserve">Purchase of cement, for the construction of water collection and storage facilities.</t>
  </si>
  <si>
    <t xml:space="preserve">For the best economic offer and for meeting the technical specifications.</t>
  </si>
  <si>
    <t xml:space="preserve">Ampos purchase two carries for receipt of documents</t>
  </si>
  <si>
    <t xml:space="preserve">Purchase of computer equipment</t>
  </si>
  <si>
    <t xml:space="preserve">Reproduction of 500 copies on Water Act</t>
  </si>
  <si>
    <t xml:space="preserve">Purchase office furniture</t>
  </si>
  <si>
    <t xml:space="preserve">US$ 12,512.00</t>
  </si>
  <si>
    <t xml:space="preserve">Purchase air conditioners</t>
  </si>
  <si>
    <t xml:space="preserve">Purchase of three sets of tires</t>
  </si>
  <si>
    <t xml:space="preserve">Purchase cleaning products</t>
  </si>
  <si>
    <t xml:space="preserve">Purchase of several café</t>
  </si>
  <si>
    <t xml:space="preserve">Unique offer</t>
  </si>
  <si>
    <t xml:space="preserve">Purchase of materials and equipment of office</t>
  </si>
  <si>
    <t xml:space="preserve">Purchase bond paper</t>
  </si>
  <si>
    <t xml:space="preserve">Purchase and toner cartridges for printers and photocopiers</t>
  </si>
  <si>
    <t xml:space="preserve">Purchase of 140 Kg of foot californian worms baby</t>
  </si>
  <si>
    <t xml:space="preserve">Purchase plastic bags to nursery</t>
  </si>
  <si>
    <t xml:space="preserve">Direct purchase of building materials strategy for collecting and sowing seeds</t>
  </si>
  <si>
    <t xml:space="preserve">Purchase barbed wire and galvanized staples</t>
  </si>
  <si>
    <t xml:space="preserve">Design and digital printing full color folders executive type</t>
  </si>
  <si>
    <t xml:space="preserve">Elaboration of style polo shirts with embroidered logos and screen printed shirts and caps round neck</t>
  </si>
  <si>
    <t xml:space="preserve">Elaboration round neck shirts silkscreened</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Actores nacionales y municipales claves no se ponen de acuerdo para una estrategia de adaptación al nivel de la cuenca.</t>
  </si>
  <si>
    <t xml:space="preserve">Bajo</t>
  </si>
  <si>
    <t xml:space="preserve">En el periodo de Julio 2014 a Junio 2015,  se finalizó la formulación de cinco (5) Planes de Protección Ambiental de las  Familias ante el cambio climático en los Municipios de Chinandega, El Viejo, Puerto Morazán y Somotillo en el Departamento de Chinandega y en Larreynaga-Malpaisillo en el departamento de León,  con el apoyo de Instituciones de Gobierno como el Ministerio de Salud (MINSA), Ministerio de Educación (MED) , Policía Nacional, Instituto Nicaragüense de Tecnología Agropecuaria (INTA), Ministerio Agropecuario y Forestal (MAGFOR), Ministerio de la Familia, así como el Movimiento de Jóvenes Ambientalista Guardabarranco y Poder Ciudadano y el Instituto Nicaraguense de Fomento Municipal ( INIFON). </t>
  </si>
  <si>
    <t xml:space="preserve">En Diciembre del 2014 se conformó Comité de la Subcuenca del Río Villanueva, donde participaron los miembros de los comités de las 8 microcuencas de los municipios de los municioios de  Achuap  y El Sauce departamento de León y Villanueva departamento de Chinandega quedando  Inscrito en el Registro Público del Derecho del Agua en la Autoridad Nacional del Agua (ANA).
Con la participación de  actores  nacionales y municipales claves (INIFOM, MAG,, INAFOR, INTA, MARENA, INAFOR y Gobiernos Municipales)  se elaboraron  08 Planes de Manejo de Microcuencas  en los munipios de Achuapa, El Sauce y Villanuevai; En base a las experiencias de los planes de microcuencas se formulo  el  Plan de Manejo para la Subcuenca del Río Villanueva.</t>
  </si>
  <si>
    <t xml:space="preserve">Sucesos naturales atrasen la ejecución del programa.</t>
  </si>
  <si>
    <t xml:space="preserve">Durante el período julio 2014 a junio 2015, el riesgo de atraso en la ejecución del programa fue bajo, debido a que  la mayoria de las actividades se realizaron en el primer semestre del año 2014 lo que permitio que no fueron afectadas por las amenazas de la presencia del fenomeno del Niño;  posteriormente el Programa entró a su etapa de cierre final.     </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 1: Aumentar la Disponibilidad de agua para uso domestico y productivos de pequenos escala y reducido el riesgo de estres acuatico y sequia
</t>
  </si>
  <si>
    <t xml:space="preserve">Output. 1.1
The construction of 2 communal irrigation systems to supply water to 85 farming families in 2 micro-watersheds, which increases water viability for domestic use and small scale production and reduces the risk of water shortage and drought.                             </t>
  </si>
  <si>
    <t xml:space="preserve">Asistencia Técnica para el buen funcionamiento y mantenimeinto a  los sistemas de riego comunales suministran granjas familiares en dos micro-cuencas.</t>
  </si>
  <si>
    <t xml:space="preserve">En el periodo de Julio 2014 a Junio 2015 se brindó asistencia técnica para que las familias portagonistas continuen dandoles un adeacuado mantenimiento para el buen funcionamiento de los Sistemas de Riego de Salale y Las Mercedes en el municipio El Sauce - León, para la sostenibilidad de los mismos.</t>
  </si>
  <si>
    <t xml:space="preserve">Satisfactory (S)</t>
  </si>
  <si>
    <t xml:space="preserve">Output 1.2 
At least 880 rainwater collection and storage structure</t>
  </si>
  <si>
    <t xml:space="preserve">Seguimiento  y manetenimiento para el buen funcionamiento de  las obas de captación y almacenamiento de aguas pluviales.</t>
  </si>
  <si>
    <t xml:space="preserve">Realizado manteniendo y seguimiento al buen funcionamiento de 16 lagunetas en 5 comunidades de los municipios de Villanueva – Chinandega y El Sauce – León.
Los Protagonistas dijeron sentirse satisfechos con las obras  ya que se encuentran funcionando bien, utilizando esa agua para darle de beber a su ganado en esta época seca.  </t>
  </si>
  <si>
    <t xml:space="preserve">Output 1.3
A At least 1000 farm families organized and trained in management, efficient use and maintenance of their communal and individual irrigation systems and water storage facilities.
</t>
  </si>
  <si>
    <t xml:space="preserve">Familias protagonistas  organizadas y entrenadas en el manejo, uso eficiente y el mantenimiento de sus sistemas de riego comunales e individuales y las instalaciones de almacenamiento de agua
</t>
  </si>
  <si>
    <t xml:space="preserve">Se ha motivado un cambio de actitud positiva, fortaleciendo a las familias productoras para garantizar el cuido, manejo y mantenimiento de los dos sistemas comunitario de riego y las pequeñas infraestructuras de captación de aguas pluviales a traves de eventos de capacitación, dada la importancia que estas tiene para ellos y sus futuras generaciones. como parte de la motivación a las familias protagonistas se han elaborados y publicados viedeos donde se muestran los resultados y satisfacción de los protagonistas.
</t>
  </si>
  <si>
    <t xml:space="preserve">Outcome 2:  Introduccion de practicas agro-ecologicas climaticamente resilientes para hacer uso efectivo del agua disponible
</t>
  </si>
  <si>
    <t xml:space="preserve">Output 2.1 
At least 1000 farm families with agro-ecological farm transformation plans and using their own resources and available credit for their ongoing implementation.</t>
  </si>
  <si>
    <t xml:space="preserve">Seguimiento y Asistencia Técnica a   1005  Familias Protagonistas que implementan  planes de transformación granja agro-ecológicos de fincas.</t>
  </si>
  <si>
    <t xml:space="preserve">Se brindó Asistencia Técnica a las familias protagonistas que implementaron  Planes de Finca en el área de incidencia del programa, asi como tambien se realizaron firmas y entrega de 280  Convenios Solidarios a protagonistas de los tres Municipios de Incidencia del Programa MARENA Estero Real.</t>
  </si>
  <si>
    <t xml:space="preserve">Output 2.2 
At least 140 hectares converted to water-conscious and climate resilient agro-ecological production in each micro-watershed.</t>
  </si>
  <si>
    <t xml:space="preserve">Recolección de semilla para siembra directa.</t>
  </si>
  <si>
    <t xml:space="preserve">Se firmaron un total 320 Actas de compromisos de recolección de semilla forestal de diferentes especies, lo que generó un total de 1,307 kg de semillas (equivalente a 28.75 qq), las familias protagonistas,  entregaron en los puntos de copio de cada comunidad  contribuyendo al incremento de la vegetación con lo cual se logrará el amarre de los suelos, fluctuaciones de los vientos, recarga acuíferas, recuperación de la biodiversidad y reducción de las tolvaneras en los municipios de incidencia del programa.
Elaborada Cartilla de Recolección y Siembra Directa de Semillas Forestales para su implementación  en los municipios de Achuapa, El Sauce y Villanueva</t>
  </si>
  <si>
    <t xml:space="preserve">Output 2.3
At least 50 protected hectares in water system recharge areas and riparian zones in each micro-watershed.</t>
  </si>
  <si>
    <t xml:space="preserve">
Fortalecimiento a las familias protagonistas para la protección de las  áreas de recarga del sistema de agua y las zonas ribereñas en cada microcuenca.</t>
  </si>
  <si>
    <t xml:space="preserve">Se desarrallaron 06 conversatorios con la participación de 333 familias protagonistas (90 mujeres y 243 varones), donde se les presentó el Plan de acción para la recolección y siembra directa de semillas forestales  con el objetivo de impulsar la regeneración natural del bosque en zonas de recarga hídricas y riparias en las ocho Micro-cuencas de incidencia del Programa de los municipios de Achuapa, El Sauce.
Elaborada Cartilla de Recolección y Siembra Directa de Semillas Forestales con la participación del Coordinador, Especialistas y Facilitador técnico del Programa MARENA Estero Real.
Elaborada Guía para la Protección de zonas de recarga riparias, en coordinación con los GFCV, Movimiento Ambientalistas Guardabarranco, y los Gobiernos Locales de los municipios de Achuapa, El Sauce y Villanueva.
Como parte del fortalecomiento y motivación a las familias protagonistas se han elaborados y publicados viedeos donde se muestran los resultados y satisfacción de los protagonistas.
</t>
  </si>
  <si>
    <t xml:space="preserve">Outcome 3: Capacitacion y desarrollo institucional en micro-cuencas, municipalidades e instituciones nacionales participantes.
</t>
  </si>
  <si>
    <t xml:space="preserve">Output 3.1.
Design and development of a fire prevention and control campaign for forest, agricultural and cattle farming areas, in coordination with the Civil Defense.                                           </t>
  </si>
  <si>
    <t xml:space="preserve">Desarrollada campaña de prevención  y control de incendios agricolas y forestales  con la participación de los actores locales de las 8  micro-cuencas en los 3 municipios.     </t>
  </si>
  <si>
    <t xml:space="preserve">Realizada una  campañas de sensibilización para la prenvención y control de incendios forestales y agricolas en las 29 comunidades de incidencia del programa en los municipios de El Sauce, Achuapa y Villanueva a través de cuñas radiales y televisivas, con mensajes alusivos a protección del bosque, protección de fuentes de agua y prevención de incendios forestales y quemas agrícolas, la estrategia de Vivir Sano, Vivir bonito para Vivir bien. 
                                   </t>
  </si>
  <si>
    <t xml:space="preserve">Elaborados 5  Planes Municipales en coordinación con los gobiernos locales, instituciones de gobierno y ONG .                      </t>
  </si>
  <si>
    <t xml:space="preserve">En el periodo julio 2014 al junio del 2015, se  formularon  05 Planes de Adaptación de la Familia ante el Cambio Climatico de los municipios de Chinandega, El Viejo, Puerto Morazán Somotillo en el departamento de Chinandega y Larreynaga - Malpaisillo en el departamento de León, a traves de 15 talleres participativos .
.</t>
  </si>
  <si>
    <t xml:space="preserve">Output 3.2 
Inter-institutional coordinating bodies in El Sauce, Achuapa and Villanueva coordinate governmental and non-governmental agency work plans in the micro-watershed in the Villanueva River basin.</t>
  </si>
  <si>
    <t xml:space="preserve">Órganos de coordinación interinstitucionales en El Sauce, Achuapa y Villanueva coordinar planes de trabajo agencia gubernamentales y no gubernamentales en la microcuenca de la cuenca del Río Villanueva.</t>
  </si>
  <si>
    <t xml:space="preserve">Se conformó el Comité de la Subcuenca del Río Villanueva, en coordinación con Gobiernos Locales, la Autoridad Nacional del Agua (ANA),  INTA, MAG, INAFOR, INIFOM, y representantes de los 08 comité de microcuencas,  quedando  debidamente constituido y funcionando.</t>
  </si>
  <si>
    <t xml:space="preserve">Outcome 4: Monitoreo y análisis continuo de condiciones climáticas y cambios en el uso de la tierra, los caudales y calidad de los suelos.
</t>
  </si>
  <si>
    <t xml:space="preserve">Output . 4.1
Hydrological study of the lower watershed of the Villanueva River, identifying the required hydraulic works to reduce flooding caused by sediment from the upper watershed.                        </t>
  </si>
  <si>
    <t xml:space="preserve">Documento Final sobre Estudio hidrológico.</t>
  </si>
  <si>
    <t xml:space="preserve">Elaborado y presentado documento final del  Estudio hidrogeológico de la parte alta, media y baja de la subcuenca del Río Villanueva, lo que permite a los gobiernos locales y comunitarios conocer los puntos criticos y los escenarios climaticos futuros, asi como las medidas de mitigación y de restauración ambiental.    Este estudio se realizó en el marco de un convenio de colaboración entre el Ministerio de Medio Ambiente y Recursos Naturales (MARENA) y el Instituto Nicaragüense de Estudios Territoriales (INETER). 
</t>
  </si>
  <si>
    <t xml:space="preserve">Output. 4.2
Ongoing participatory monitoring of water flows and quality, soil conditions, and land use changes.
</t>
  </si>
  <si>
    <t xml:space="preserve">Finalizado de Estudio de calidad y disponibilidad del recurso hídrico en las ocho microcuencas de incidencia del Programa Estero Real</t>
  </si>
  <si>
    <t xml:space="preserve">Realizados comentarios e  incorporadas observaciones al docuemento final por parte del CIRA - UNAN - Managua,  asi como también realizó presentación final al MARENA.</t>
  </si>
  <si>
    <t xml:space="preserve">Output. 4.3
Electronic information posts in each targeted micro-watershed present relevant national and global climate information, digitalize local monitoring data, and prepare maps of land use, waer flow and soil quality changes for farm families, local organizations and users of the National Environmental Information System (SINIA).
</t>
  </si>
  <si>
    <t xml:space="preserve">Documento Final de Lecciones Aprendidas.</t>
  </si>
  <si>
    <t xml:space="preserve">Elaborado documentos  sobre Lecciones aprendidas  de las experiencias y resultados del Proyecto Estero Real.</t>
  </si>
  <si>
    <t xml:space="preserve">Overall Rating</t>
  </si>
  <si>
    <t xml:space="preserve">Please Provide the Name and Contact information of person(s) reponsible for completeling the Rating section</t>
  </si>
  <si>
    <t xml:space="preserve">lpicado14@yahoo.com</t>
  </si>
  <si>
    <t xml:space="preserve">Please justify your rating.  Outline the positive and negative progress made by the project since it started.  Provide specific recommendations for next steps. . (word limit=500)</t>
  </si>
  <si>
    <t xml:space="preserve">Durante el periodo de ejecución de junio del 2011 al 30 de junio del 2015, con este  Proyecto se implementaron diferentes combinaciones de medidas de adaptación: conservación, protección de fuentes de agua y cosechas de agua; implementación de sistemas de restauración ambiental para proteger zonas de recarga hídrica; planificación comunitaria, municipal y de cuencas hidrográficas; educación ambiental, desarrollo de estudios y fortalecimiento de los sistemas de información ambiental y de cambio climático.   
Se considera que al finalizar su ejecución, el programa es considerado Satisfactorio, logrando llevar beneficios a 1005 familias de los municipios de El Sauce, Achuapa y Villanueva ubicados en la Cuenca del Río Estero Real, mediante el aumento de la disponibilidad del agua en 251,154 m3, incremento en la cobertura del bosque en 2008 hectáreas, protección de 958 fuentes de agua y desarrollo de capacidades de 1005 familias productoras.
El desembolso total desde el inicio del proyecto hasta junio de 2015 ha sido de USD $  4,926,894.00  (el 97.18 % del importe total del proyecto).
</t>
  </si>
  <si>
    <t xml:space="preserve">Implementing Agency  </t>
  </si>
  <si>
    <t xml:space="preserve">OUTCOME  1: Increased availability of water for small scale domestic and productive uses and reduced risk of water stress and drought. </t>
  </si>
  <si>
    <t xml:space="preserve">Falta la información por parte de la oficina de país.</t>
  </si>
  <si>
    <t xml:space="preserve">OUTCOME  2: Enhance resilience through agro-ecological practices and effective use of available water in the eight targeted micro-watersheds</t>
  </si>
  <si>
    <t xml:space="preserve">
Outcome 3: Capacitacion y desarrollo institucional en micro-cuencas, municipalidades e instituciones nacionales participantes.
</t>
  </si>
  <si>
    <t xml:space="preserve">OUTCOME  4: Continuous monitoring and analysis of climate conditions and land use changes, water volume and soil quality.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explicar porque es satisfacctorio</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r>
      <rPr>
        <b val="true"/>
        <sz val="11"/>
        <color rgb="FF000000"/>
        <rFont val="Times New Roman"/>
        <family val="1"/>
      </rPr>
      <t xml:space="preserve">Objective:  </t>
    </r>
    <r>
      <rPr>
        <sz val="10"/>
        <color rgb="FF000000"/>
        <rFont val="Times New Roman"/>
        <family val="1"/>
      </rPr>
      <t xml:space="preserve">Reducir los riesgos de sequías e inundaciones generados por el cambio climático y la variabilidad en la Cuenca del Río Estero Real.</t>
    </r>
  </si>
  <si>
    <t xml:space="preserve">Número de familias productoras en las micro cuencas enfocadas con por lo menos una cosecha anual, debido a las medidad de adaptacion</t>
  </si>
  <si>
    <t xml:space="preserve">1005 Productores con Planes de Transformación  Agro-ecológicas en Fincas, lo que representan  el 100% del total  de los productores beneficiarios,  implementando sus planes de transformación  agroecologicas en sus fincas, garantizando dos cosechas anuales, debido a las tecnologias agroecologicas de adaptaciòn al cambio climatico.</t>
  </si>
  <si>
    <t xml:space="preserve">Número de familias productoras incluidas en la propuesta de manejo de la Sub-cuenca.</t>
  </si>
  <si>
    <t xml:space="preserve">7,174   familias protagonistas incluidas en las propuestas de los 8  planes de manejo de 8 microcuencas y el   Plan de Manejo de la Subcuenca del Rio Villanueva.</t>
  </si>
  <si>
    <t xml:space="preserve">Outcome 1</t>
  </si>
  <si>
    <t xml:space="preserve">Aumentar la Disponibilidad de agua para uso domestico y productivos de pequenos escala y reducido el riesgo de estres acuatico y sequia</t>
  </si>
  <si>
    <t xml:space="preserve">Porcentaje de fincas en cada micro-cuenca con riego por obras hidráulicas construidas con fondos del programa.</t>
  </si>
  <si>
    <t xml:space="preserve">Al finalizar el Proyecto se sobre cumplió la meta del 90% de fincas (85 fincas en las Mercedes  y 32 fincas en Salale ), donde se construyeron obras hidráulicas.
En  La microcuenca de Las Mercedes; inicialmente de manera artesanal, solamente 28 familias aprovechaban el agua para riego a través de mangueras, con el proyecto se tecnificó el sistema de riego se fortaleció la organización y se sumaron al sistema 57 familias protagonistas para un total de 85 familias  (510 habitantes), incrementándose el beneficio a un 204% más de la población demandante de riego.
En la Microcuenca de Salale;inicialmente de manera artesanal a solamente a 20 familias aprovechaban el agua para riego a través de mangueras, con el proyecto se tecnificó el sistema de riego, se fortaleció la organización y se sumaron al sistema comunal de riego 12 familias protagonistas, para un total de 32 familias protagonistas (192 habitantes), incrementándose el beneficio a un 60% más de la población demandante de riego.</t>
  </si>
  <si>
    <t xml:space="preserve">Superficie en Hectáreas a incrementar bajo riego.  </t>
  </si>
  <si>
    <t xml:space="preserve">67.55 has</t>
  </si>
  <si>
    <t xml:space="preserve">El proyecto la final de sus ejecucion  alcanzó  un incremento de 96.95 has de áreas a regar, al total del 164.5 Has. Este  incremento en hectáreas, se debe a que hubo mayor participación de los protagonistas en regar sus áreas de cultivo utilizando los nuevos sistemas de riego.
</t>
  </si>
  <si>
    <t xml:space="preserve">164.5 has</t>
  </si>
  <si>
    <t xml:space="preserve">Outcome 2</t>
  </si>
  <si>
    <t xml:space="preserve"> Introduccion de practicas agro-ecologicas climaticamente resilientes para hacer uso efectivo del agua disponible</t>
  </si>
  <si>
    <t xml:space="preserve">Percentage of farms in each micro-watershed whose water usage qualifies as Satisfactory in relation to the corresponding technical indications.  </t>
  </si>
  <si>
    <t xml:space="preserve">El 100% de las familias protagonistas con obras de captación de aguas pluviales construidas en las comunidades de las 08 microcuencas de incidencia del programa, califican como "satisfactoria"  la  oferta de cantidad y calidad de agua captada, la que es utilizada para aguar el ganado y riego a pequeña escala en  época de verano, garantizando de esta forma la seguridad alimentaria de las familias protagonistas.</t>
  </si>
  <si>
    <t xml:space="preserve">Cantidad de obras de cosecha de agua instaladas y funcionando a nivel de micro cuencas.</t>
  </si>
  <si>
    <t xml:space="preserve">Construidas y funcionando   908 obras de captación y almacenamiento de aguas pluviales  (93 lagunetas; 467 pilas de captación, 146 Cisternas, 185 abrevaderos y 17 diques), con capacidad para captar 251,154 m3 de agua durante todo el invierno,  beneficiando a  792 familias protagonistas en los municipios de El Sauce, Achuapa y Villanueva: 
El Sauce: 33 Lagunetas, 88 pilas, 22 cisternas, 57 Abrevaderos y 03 Dique  en las  de comunidades Las Mercedes, El Borbollón, Cooperativa Ismael Castillo, Salale, Petaquilla, Campañento, La Montaña, La Montañita, El ojochal, Nacascolo Norte, Coyol placa.
Achuapa: 19 Lagunetas, 216 Pilas, 56 Cisternas,70 Abrevaderos y 11 Diques, en las comunidades de San Nicolás, Lagartillo, Las Brisas, San Antonio, Varela, El Guaylo, Guanacaste, Las Lajas, Rio Arriba, Las Tablas y Rodeíto.
Villanueva: 41 Lagunetas; 163 Pilas, 68 Cisternas,  58 Abrevaderos y 03 Diques, en las comunidades de Los Genizaros, Los Tololos, San Ramón, Las Pilas, El Tule y Chupaderos.</t>
  </si>
  <si>
    <t xml:space="preserve">Percentage of producer families in each micro-watershed implementing agro-ecological farm transformation plans </t>
  </si>
  <si>
    <t xml:space="preserve">100% de las familias protagonistas cuentan con planes de transformación agroecológicas de fincas (PTAF),  distribuidos de la siguiente manera: 
- Achuapa: 375 familias protagonistas.
- El Sauce: 350 familias protagonistas.
- Villanueva: 280 familias protagonistas.
</t>
  </si>
  <si>
    <t xml:space="preserve">Surface in hectares in agro-ecological farming transformation plans.</t>
  </si>
  <si>
    <t xml:space="preserve">Al finalizar el Programa 2,235  hectáreas se encuentran  bajo manejo agroecologico a través de 1005  planes de transformación agroecologica elaborados en los municipios de Achuapas, en la microcuencas  Varela y El Coyolar, en el muncipio El Sauce en las microcrocuencas Campamento - Petaquilla;  Las Mercedes y Salale  y  en el municipio de Villanueva en las microcuencas de El Pilón, El Genizaros y Las Pilas.    La meta se sobrecumplio en 200%.
</t>
  </si>
  <si>
    <t xml:space="preserve">1120 has</t>
  </si>
  <si>
    <t xml:space="preserve">Increase in the percentage of land in each micro-watershed with permanent vegetation coverage. </t>
  </si>
  <si>
    <t xml:space="preserve">Se ha logrado incrementar en un 61% la cobertura vegetal en las 08 microcuencas, alcanzando un 11% más de lo programado (50%), pasando de 100 has a 223 has en zonas de bosque ripario. Paralelamente se ha logrado la regeneracón natural de 1,785 has de bosque en zanas de recarga hídrica, que se suman a la protección del bosque ripario incrementado.</t>
  </si>
  <si>
    <t xml:space="preserve">50% (al menos 200 has en zonas de bosque ripario)</t>
  </si>
  <si>
    <t xml:space="preserve">Number of families benefitting from home and land investments through the Farming Transformations Plans (PTAF). </t>
  </si>
  <si>
    <t xml:space="preserve">1005 familias protagonistas en las 29 comunidades se benefician con las inversiones del hogar y la tierra (758 fogones mejorados; 721 gallineros y 331 chiqueros).
</t>
  </si>
  <si>
    <t xml:space="preserve">1005 Familias</t>
  </si>
  <si>
    <t xml:space="preserve">Outcome 3</t>
  </si>
  <si>
    <t xml:space="preserve">Capacitacion y desarrollo institucional en micro-cuencas, municipalidades e instituciones nacionales participantes.</t>
  </si>
  <si>
    <t xml:space="preserve">A proposal validated and endorsed by three municipal governments for the operation of a Committee for the Rio Villanueva Sub-watershed.</t>
  </si>
  <si>
    <t xml:space="preserve">Elaborado y Validado  Plan de Manejo de la Subcuenca del Río Villanueva el que  orienta  el  funcionamiento y operación del   Comité de la subcuenca del Río Villanueva</t>
  </si>
  <si>
    <r>
      <rPr>
        <sz val="11"/>
        <color rgb="FFFF0000"/>
        <rFont val="Times New Roman"/>
        <family val="1"/>
      </rPr>
      <t xml:space="preserve">Number </t>
    </r>
    <r>
      <rPr>
        <sz val="11"/>
        <color rgb="FF000000"/>
        <rFont val="Times New Roman"/>
        <family val="1"/>
      </rPr>
      <t xml:space="preserve">Municipalities in the watershed with climate change adaptive measures included in their official plans or related normative instruments. </t>
    </r>
  </si>
  <si>
    <t xml:space="preserve">08  municipalidades (Achuapa, El Sauce , Villanueva,Chinandega, El Viejo, Puerto Morazán, Somotillo y Larreynaga - Malpaisillo), cuentan con  sus Planes Municipales de Proteccion Ambiental de las familias ante  el Cambio Climatico,  integrando sus estrategias  y lienas de accion  en sus planes de trabajo y normativas relacionadas.</t>
  </si>
  <si>
    <t xml:space="preserve">Outcome 4</t>
  </si>
  <si>
    <t xml:space="preserve">Monitoreo y análisis continuo de condiciones climáticas y cambios en el uso de la tierra, los caudales y calidad de los suelos.</t>
  </si>
  <si>
    <t xml:space="preserve">Hydrological study and number of informative bulletins disclosing the participatory monitoring of water quantity and quality, soils conditions, and the changes in its use. </t>
  </si>
  <si>
    <t xml:space="preserve">En este Periodo se concluyó el Estudio hidrogeológico en la parte alta, media y baja de la subcuenca del Río Villanueva, lo que permite a los gobiernos locales y comunidades conocer los puntos criticos y los escenarios climaticos futuros, asi como las medidas de mitigación y de restauración ambiental.  
 09  boletines informativos elaborados con el objetivo de dar a conocer información generada sobre el monitoreo ambiental de las condiciones climaticas, las condiciones de suelo, cantidad y calidad de agua y lecciones aprendidas sobre practicas agroecologicas y cosechas de agua desarrollada por los protagonistas  de las 29 comunidades que atiende el programa.
</t>
  </si>
  <si>
    <t xml:space="preserve">Lessons learned in the eight micro-watersheds and the Rio Villanueva sub-watershed available at SINIA and other websites (ALM) and distributed through exchange workshops. </t>
  </si>
  <si>
    <t xml:space="preserve">Disponible  Pagina Web interactiva  (www.sinia.net.ni/multisites/EsteroReal) ,  
Documento de lecciones aprendidas e  informes anuales del proyecto.</t>
  </si>
  <si>
    <t xml:space="preserve">Feed AF and MARENA website; 4 annual reports and 12 quarterly reports.</t>
  </si>
  <si>
    <t xml:space="preserve">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El manejo de la regeneración natural es mucho más efectivo para el restablecimiento de los bosques y el manejo de cuencas que la reforestación mediante otros métodos, para apoyar el desarrollo de la regeneración natural la siembra directa de semillas forestales nativas de la zona es un método efectivo                                                                                                                                                                                                
Con pequeños incentivos dirigido hacia  los productores  la recolección y la siembra directa de semillas forestales es un método  que permite lograr  impacto considerable  en el incremento de la regeneración natural para la protección de las zonas de recarga hídrica y riparias                                                                                                                                                                                                                                                                                                                                                                                                                                                                                                                                                                                                                                      </t>
  </si>
  <si>
    <t xml:space="preserve">Were there any delays in implementation?  If so, include any causes of delays. What are the measures taken to reduce delays?</t>
  </si>
  <si>
    <t xml:space="preserve">Aunque hubo retrasos en las mediciones de caudales  en la elaboración del estudio de calidad y cantidad de   agua al finalizarlo cumplió con su objetivo.  La coordinación inter-institucional y las alianzas para la prosperidad realizadas en el marco de la formulación de los planes municipales de protección ambiental de las familias   ante el cambio climático fueron muy importantes para identificar estrategias locales claves de adaptación al cambio climático.    El Plan de manejo de la subcuenca    elaborado de manera participativa partiendo de la experiencia y el conocimiento de las comunidades permite la apropiación de las estrategias por parte de los actores de la subcuenca y estas se ejecuten.                                                                                                                                                                                                </t>
  </si>
  <si>
    <t xml:space="preserve">Describe any changes undertaken to improve results on the ground or any changes made to project outputs (i.e. changes to project design)</t>
  </si>
  <si>
    <t xml:space="preserve">Los métodos de reforestación tradicionales con plantas provenientes de viveros, son métodos que en zonas secas presentan desventajas relacionados a costos altos y al bajo porcentaje de prendimiento; para contrarestar, lo anterior el Programa impulso la recolección y siembra directa de semillas forestales siendo este un método silvicultural de gran impacto, mas barato, menos costoso y de fácil adopción por parte de los protagonistas que desarrollan reforestación en zonas de recargas hídricas y riparias.</t>
  </si>
  <si>
    <t xml:space="preserve">How have gender considerations been taken into consideration during the reporting period? What have been the lessons learned as a consequence of inclusion of such considerations on project performance or impacts?</t>
  </si>
  <si>
    <t xml:space="preserve">El programa contribuyó a disminuir las brechas de genero e incidió positivamente en las necesidades estratégicas cuando fueron convocados todos  los protagonistas con sus parejas a participar en las asambleas y talleres y es desde  allí es que se integró la participación de la mujer en igualdad de condiciones para la toma de decisiones, dandole un enfoque de genero a los procesos de conformación de los Comités de Microcuencas, mujeres con titulos de propiedad, con recursos hidricos accesibles a  sus vivienda (pilas de captacion de agua), mujeres generando ingresos económicos con actividades de patio (gallineros, chiqueros, frutales); formando parte de la Red de promotoras ambientales, asi como también promoviendo el desarrollo de sus Planes de Transformación Agroecologica de fincas.
El programa con los diferente eventos de capacitcación que se desarrollaron, incidió en reducir o eliminar la inequidades entre hombres y mujeres;  ampliar el reconocimiento de sus derechos y oportunidades, aumentado el empoderamiento de las mujeres; pero se deben tomar en cuenta  los intereses y necesidades de hombres y mujeres, y asegurar la participación equitativa; también  los horarios de las actividades promovidas por el proyecto los cuales deben ajustarse a las posibilidades de las mujeres de tal manera que no implique recarga de trabajo. Para finalizar es fundamental desde el inicio del programa  contar con  una línea base sobre la situación de género con el grupo meta lo que permite conocer las necesidades propias de mujeres y hombres para definir acciones afirmativas de intervención pertinentes que garanticen la sostenibilidad de las mismas.
En términos generales, la participación de las mujeres en los eventos promovidos por el proyecto ha sido aproximadamente del 35%.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Sistemas de restauración ambiental (Agroforestal, Silvo-pastoril) importantes para reducir los riesgos de sequia o déficit de agua en los cultivos  ya que crean un microclima que mantiene la humedad del suelo y el ambiente permitiendo cosechas aunque estas sean reducidas.  Los sistemas silvo-pastoriles contribuyen a frenar la erosión y facilita la infiltración del agua en el suelo.
-Manejo de regeneración  natural en zonas de recarga hídrica y riparias: La repoblación forestal a través de plantaciones con fenómenos de sequia presenta baja sobrevivencia  de plantas, siendo mas importante las plantas que nacen adaptada a la zona lo que asegura la repoblación en menor tiempo, con menos costo y esfuerzo.      
-La recolección y siembra directa de semillas forestales:  es un método silvicultura de gran impacto, mas barato, menos costoso y de fácil adopción por parte de los protagonistas  que desarrollan reforestación en zonas de recargas hídricas y riparias. 
</t>
  </si>
  <si>
    <t xml:space="preserve">Which of these masures has been most effective and why?</t>
  </si>
  <si>
    <t xml:space="preserve">Los Sistemas de restauracion ambiental  (Agroforestal, silvopastoril ) porque  garantizan la seguridad alimentaria aun en epocas de sequia.  La regeneracion natural  en zonas de recarga hidrica  porque garantizan la repoblacion forestal ; La siembra directa de semillas forestales porque garantizan  mayor sobrevivencia de plantas, es mas barato y de facil adopcion por los protagonistas.</t>
  </si>
  <si>
    <t xml:space="preserve">Which have been least effective and why?</t>
  </si>
  <si>
    <t xml:space="preserve">La introduccion de lombricultura no fue muy efectiva, pues no todos los productores y productoras se apropiaron de su manejo en el campo. </t>
  </si>
  <si>
    <t xml:space="preserve">Concrete Adaptaiton Interventions</t>
  </si>
  <si>
    <t xml:space="preserve">Please desribe the concrete adaptation measures being undertaken by the project/programme</t>
  </si>
  <si>
    <t xml:space="preserve">Una de las mejores soluciones para enfrentar la sequía y el cambio climático es la ubicación, diseño y construcción de pequeñas obras individuales y comunales para cosechar y almacenar el agua de lluvia (Pilas, cisternas, abrevaderos, diques). Este proceso debe ir acompañado con la correspondiente generación de capacidades para el manejo efectivo y adecuado del agua.                                                                                                                                                                                                                                                                                                  
Los Sistemas de restauración ambiental (Agroforestal, Silvopastoril) son importantes para reducir los riesgos de sequia o déficit de agua en los cultivos  ya que crean un microclima que mantiene la humedad del suelo y el ambiente permitiendo cosechas aunque estas sean reducidas.      El manejo de la regeneración natural es mucho más efectivo para el restablecimiento de los bosques y el manejo de cuencas que la reforestación mediante otros métodos, para apoyar el desarrollo de la regeneración natural la siembra directa de semillas forestales nativas de la zona es un método efectivo. </t>
  </si>
  <si>
    <t xml:space="preserve">What are/were the most difficult aspects of implementing such measures?</t>
  </si>
  <si>
    <t xml:space="preserve">El proceso de formulacion del plan de manejo de la subcuenca del Rio Grande o Villanueva, por que depende de una metodologia  integrando los aspectos claves del manejo de cuencas y los aspectos adaptativos asi como la participacion de todos los actores claves para su formulacion.</t>
  </si>
  <si>
    <t xml:space="preserve">What are/were the most successful aspects of the implementation of the interventions?</t>
  </si>
  <si>
    <t xml:space="preserve">La apropiacion de las prácticas y tecnologias para la adaptacion al cambio climatico por parte de protagonistas ,gabinetes de la familia comunidad y vida, gobiernos locales  e instituciones de gobierno .</t>
  </si>
  <si>
    <t xml:space="preserve">Community/National Impact</t>
  </si>
  <si>
    <t xml:space="preserve">What would you consider to be the most successful aspects for the target communities?</t>
  </si>
  <si>
    <t xml:space="preserve">El desarrollo de capacidades que se implementó con los protagonistas,  el proceso de transformacion agroecologica de fincas hacia un sistema resiliente y responsable del agua,  la planificacion y el manejo del territorio para la adaptacion al cambio climatico.</t>
  </si>
  <si>
    <t xml:space="preserve">What measures are/have been put in place to ensure sustainability of the project/program results?</t>
  </si>
  <si>
    <t xml:space="preserve">La apropiacion  del proceso de transformacion  agroecologica de fincas  con practicas resilientes por parte de los protagonistas, la apropiacion de los proceso de planificación y manejo del territorio para la adaptacion al cambio climatico  por parte de gobiernos locales, comites de microcuencas y subcuenca, gabienetes de la familia comunidad y vida , movimiento ambientalista guardabarranco y de instituciones de gobierno.  Las alianzas para la prosperidad  que se ha logrado entre diferentes instituciones a traves de la cual se replican las experiencias del proyecto.</t>
  </si>
  <si>
    <t xml:space="preserve">What measures are being/could have been put in place to improve project/program results?</t>
  </si>
  <si>
    <t xml:space="preserve">Acciones para la investigacion en temas relevantes de los proceso de transformacion agroecologica mediante las practicas adaptativas </t>
  </si>
  <si>
    <t xml:space="preserve">Knowledge Management </t>
  </si>
  <si>
    <t xml:space="preserve">Describe what kind and how existing information/data/knowledge has been used to inform the development and the implementation of the project.</t>
  </si>
  <si>
    <t xml:space="preserve">Los talleres, asambleas de consulta y consenso y reuniones, han permitido informar a los protagonistas y aliados del programa sobre el desarrollo e implementación efectiva de las acciones ejecutadas por el Proyecto. 
La base de datos de  georeferenciación de fincas bajo manejo agroecológico permite elaborar mapas comparativos a través de los cuales se puede conocer e informar sobre el cambio de uso del suelo. 
El Monitoreo ambiental participativo en las 8 microcuencas (pluviometría, medición de la erosión, medición de caudales) permiten la toma de decisiones de las comunidades  ante fenómenos de sequia e inundación para la alerta temprana.
</t>
  </si>
  <si>
    <t xml:space="preserve">If Learning Objectives have been established, have they been met? Please describe.</t>
  </si>
  <si>
    <t xml:space="preserve">El principal objetivo de aprendizaje del Proyecto fue el bagaje de conocimientos generados en los grupos metas sobre la adaptacion al cambio climatico.</t>
  </si>
  <si>
    <t xml:space="preserve">Describe any difficulties there have been in  accessing or retrieving existing information (data or knowledge) that is relevant to the project. Please provide suggestions for improving access to the relevant data.</t>
  </si>
  <si>
    <t xml:space="preserve">El programa no presenta dificultad para recuperación de la informacion existente hay una especialidad encargada de mantener la información.</t>
  </si>
  <si>
    <t xml:space="preserve">Has the identification of learning objectives contributed to the outcomes of the project? In what why have they contributed?</t>
  </si>
  <si>
    <t xml:space="preserve">El aprendizaje sobre la adaptacion al cambio climatico ha permitido que los protagonistas y otros grupos se hayan apropiado de las practicas, metodologias y estrategias del Proyecto poniendolas en practica en sus fincas, con lo que se ha mejorado la capacidad adaptativa de estos.</t>
  </si>
  <si>
    <t xml:space="preserve">What have been the major lessons learned that would add to the knowledge base for dissemination within and beyond  the project area?</t>
  </si>
  <si>
    <t xml:space="preserve">Los sistemas de riego comunales son fundamentales para represar agua y   mejorar su distribución lo cual permite regar mayor área durante todo el año y que los protagonistas aseguren al menos 3 cosechas al año .                                                                                                                       
Las lagunetas son mas adecuadas para implementarse con productores silvopastoriles  que con productores agroforestales ya que restan area productiva al sistema por el espacio que ocupan.  .
Los Sistemas de restauración ambiental (Agroforestal, Silvo-pastoril) son importantes para reducir los riesgos de sequia o deficit de agua en los cultivos  ya que crean un microclima que mantiene la humedad del suelo y el ambiente permitiendo cosechas aunque estas sean reducidas.  Los sistemas silvo-pastoriles contribuyen mas que los sistemas agroforestales a frenar la erosión y facilitan la infiltración del agua en el suelo contribuyendo a reducir grandemente las inundaciones en la parte baja de las cuencas.                                                           
-El Manejo de la regeneracion  natural en zonas de recarga hídrica y riparias aun con presencia de  fenomenos de sequia presenta sobrevivencia  adecuada de plantas, siendo muy  importante para la repoblacion forestal en menor tiempo, con menos costo y menos  esfuerzo.      
-La recoleccion y siembra drecta de semillas forestales:  es un metodo silvicultural de gran impacto, mas barato, menos costoso y de facil adopcion por parte de los protagonistas  que desarrollan reforestacion en zonas de recargas hidricas y riparias. 
- Monitoreo ambiental a través de nodos de información: Mantiene informados a las comunidades sirviendo como alerta temprana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Region</t>
  </si>
  <si>
    <t xml:space="preserve">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4: Enforced (Most elements implemented)</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Public</t>
  </si>
  <si>
    <t xml:space="preserve">Departmental</t>
  </si>
  <si>
    <t xml:space="preserve">Coastal management</t>
  </si>
  <si>
    <t xml:space="preserve">Livestock production</t>
  </si>
  <si>
    <t xml:space="preserve">2: Some</t>
  </si>
  <si>
    <t xml:space="preserve">NGO</t>
  </si>
  <si>
    <t xml:space="preserve">National</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Tourism-related</t>
  </si>
  <si>
    <t xml:space="preserve">Local</t>
  </si>
  <si>
    <t xml:space="preserve">2: Limited improvement</t>
  </si>
  <si>
    <t xml:space="preserve">Water management</t>
  </si>
  <si>
    <t xml:space="preserve">Trading</t>
  </si>
  <si>
    <t xml:space="preserve">1: No improvement</t>
  </si>
  <si>
    <t xml:space="preserve">Multi-sector</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4: Effective</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2: Low capacity</t>
  </si>
  <si>
    <t xml:space="preserve">3: Partially aware</t>
  </si>
  <si>
    <t xml:space="preserve">3: Moderately responsive (Some defined elements)</t>
  </si>
  <si>
    <t xml:space="preserve">3: Moderately improved</t>
  </si>
  <si>
    <t xml:space="preserve">Causeways</t>
  </si>
  <si>
    <t xml:space="preserve">3: Moderately effective</t>
  </si>
  <si>
    <t xml:space="preserve">Africa</t>
  </si>
  <si>
    <t xml:space="preserve">MIE</t>
  </si>
  <si>
    <t xml:space="preserve">1: No capacity</t>
  </si>
  <si>
    <t xml:space="preserve">2: Partially not aware</t>
  </si>
  <si>
    <t xml:space="preserve">2: Partially responsive (Lacks most elements)</t>
  </si>
  <si>
    <t xml:space="preserve">2: Somewhat improved</t>
  </si>
  <si>
    <t xml:space="preserve">Airports</t>
  </si>
  <si>
    <t xml:space="preserve">2: Partially effective</t>
  </si>
  <si>
    <t xml:space="preserve">Eastern Europe</t>
  </si>
  <si>
    <t xml:space="preserve">1: Aware of neither</t>
  </si>
  <si>
    <t xml:space="preserve">1: Non responsive (Lacks all elements )</t>
  </si>
  <si>
    <t xml:space="preserve">1: Not improved</t>
  </si>
  <si>
    <t xml:space="preserve">Schools</t>
  </si>
  <si>
    <t xml:space="preserve">1: Ineffective</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dd\-mmm\-yyyy"/>
    <numFmt numFmtId="167" formatCode="#,##0"/>
    <numFmt numFmtId="168" formatCode="#,##0.00"/>
    <numFmt numFmtId="169" formatCode="[$-409]mmm\-yy"/>
    <numFmt numFmtId="170" formatCode="[$$-409]#,##0.00"/>
    <numFmt numFmtId="171" formatCode="[$-409]d\-mmm\-yy"/>
    <numFmt numFmtId="172" formatCode="_(* #,##0.00_);_(* \(#,##0.00\);_(* \-??_);_(@_)"/>
    <numFmt numFmtId="173" formatCode="[$$-540A]#,##0.00"/>
    <numFmt numFmtId="174" formatCode="[$-540A]dd\-mmm\-yy;@"/>
    <numFmt numFmtId="175" formatCode="@"/>
    <numFmt numFmtId="176" formatCode="0%"/>
    <numFmt numFmtId="177" formatCode="0.0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sz val="11"/>
      <color rgb="FF003366"/>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0066CC"/>
      <name val="Times New Roman"/>
      <family val="1"/>
    </font>
    <font>
      <sz val="11"/>
      <name val="Times New Roman"/>
      <family val="1"/>
    </font>
    <font>
      <b val="true"/>
      <sz val="11"/>
      <name val="Times New Roman"/>
      <family val="1"/>
    </font>
    <font>
      <sz val="11"/>
      <color rgb="FFFF0000"/>
      <name val="Times New Roman"/>
      <family val="1"/>
    </font>
    <font>
      <i val="true"/>
      <sz val="11"/>
      <name val="Times New Roman"/>
      <family val="1"/>
    </font>
    <font>
      <b val="true"/>
      <sz val="12"/>
      <name val="Times New Roman"/>
      <family val="1"/>
    </font>
    <font>
      <b val="true"/>
      <sz val="10"/>
      <name val="Times New Roman"/>
      <family val="1"/>
    </font>
    <font>
      <sz val="10"/>
      <color rgb="FF000000"/>
      <name val="Times New Roman"/>
      <family val="1"/>
    </font>
    <font>
      <i val="true"/>
      <sz val="10"/>
      <name val="Times New Roman"/>
      <family val="1"/>
    </font>
    <font>
      <b val="true"/>
      <sz val="11"/>
      <color rgb="FF000000"/>
      <name val="Calibri"/>
      <family val="2"/>
    </font>
    <font>
      <sz val="11"/>
      <color rgb="FFFFFF99"/>
      <name val="Calibri"/>
      <family val="2"/>
    </font>
    <font>
      <sz val="12"/>
      <color rgb="FF003366"/>
      <name val="Times New Roman"/>
      <family val="1"/>
    </font>
    <font>
      <b val="true"/>
      <i val="true"/>
      <sz val="11"/>
      <name val="Times New Roman"/>
      <family val="1"/>
    </font>
    <font>
      <i val="true"/>
      <sz val="11"/>
      <color rgb="FFFF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3">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000000"/>
        <bgColor rgb="FF003300"/>
      </patternFill>
    </fill>
    <fill>
      <patternFill patternType="solid">
        <fgColor rgb="FFFFFFCC"/>
        <bgColor rgb="FFFFFFFF"/>
      </patternFill>
    </fill>
    <fill>
      <patternFill patternType="solid">
        <fgColor rgb="FFCCCCFF"/>
        <bgColor rgb="FFC0C0C0"/>
      </patternFill>
    </fill>
    <fill>
      <patternFill patternType="solid">
        <fgColor rgb="FF339966"/>
        <bgColor rgb="FF008080"/>
      </patternFill>
    </fill>
    <fill>
      <patternFill patternType="solid">
        <fgColor rgb="FFCCFFFF"/>
        <bgColor rgb="FFCCFFFF"/>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2" borderId="0" applyFont="true" applyBorder="false" applyAlignment="false" applyProtection="false"/>
    <xf numFmtId="164" fontId="47" fillId="3" borderId="0" applyFont="true" applyBorder="false" applyAlignment="false" applyProtection="false"/>
    <xf numFmtId="164" fontId="48" fillId="4"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fals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5" fontId="8" fillId="6"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5" fontId="8"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5" fontId="8"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5" fontId="8" fillId="6" borderId="5"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8" fillId="6" borderId="7" xfId="0" applyFont="true" applyBorder="true" applyAlignment="true" applyProtection="true">
      <alignment horizontal="left" vertical="bottom" textRotation="0" wrapText="false" indent="0" shrinkToFit="false"/>
      <protection locked="true" hidden="false"/>
    </xf>
    <xf numFmtId="164" fontId="8" fillId="6" borderId="9" xfId="0" applyFont="true" applyBorder="true" applyAlignment="true" applyProtection="true">
      <alignment horizontal="left"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12" fillId="6" borderId="5" xfId="2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2" fillId="6" borderId="9" xfId="20" applyFont="true" applyBorder="true" applyAlignment="true" applyProtection="true">
      <alignment horizontal="general" vertical="bottom" textRotation="0" wrapText="false" indent="0" shrinkToFit="false"/>
      <protection locked="false" hidden="false"/>
    </xf>
    <xf numFmtId="166" fontId="5" fillId="6" borderId="11" xfId="0" applyFont="true" applyBorder="true" applyAlignment="true" applyProtection="true">
      <alignment horizontal="left" vertical="bottom" textRotation="0" wrapText="fals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15"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7" fontId="5" fillId="6"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top" textRotation="0" wrapText="true" indent="0" shrinkToFit="false"/>
      <protection locked="false" hidden="false"/>
    </xf>
    <xf numFmtId="167" fontId="17" fillId="6" borderId="5" xfId="0" applyFont="true" applyBorder="true" applyAlignment="true" applyProtection="true">
      <alignment horizontal="left" vertical="top" textRotation="0" wrapText="true" indent="0" shrinkToFit="false"/>
      <protection locked="fals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6" borderId="17" xfId="0" applyFont="true" applyBorder="true" applyAlignment="true" applyProtection="true">
      <alignment horizontal="general" vertical="top" textRotation="0" wrapText="true" indent="0" shrinkToFit="false"/>
      <protection locked="true" hidden="false"/>
    </xf>
    <xf numFmtId="168" fontId="18" fillId="6" borderId="18"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6" borderId="19" xfId="0" applyFont="true" applyBorder="true" applyAlignment="true" applyProtection="true">
      <alignment horizontal="general" vertical="top" textRotation="0" wrapText="true" indent="0" shrinkToFit="false"/>
      <protection locked="true" hidden="false"/>
    </xf>
    <xf numFmtId="164" fontId="5" fillId="6" borderId="20" xfId="0" applyFont="true" applyBorder="true" applyAlignment="true" applyProtection="true">
      <alignment horizontal="general" vertical="top" textRotation="0" wrapText="true" indent="0" shrinkToFit="false"/>
      <protection locked="true" hidden="false"/>
    </xf>
    <xf numFmtId="164" fontId="5" fillId="6" borderId="21" xfId="0" applyFont="true" applyBorder="true" applyAlignment="true" applyProtection="true">
      <alignment horizontal="general" vertical="top" textRotation="0" wrapText="true" indent="0" shrinkToFit="false"/>
      <protection locked="true" hidden="false"/>
    </xf>
    <xf numFmtId="164" fontId="5" fillId="6" borderId="22" xfId="0" applyFont="true" applyBorder="true" applyAlignment="true" applyProtection="true">
      <alignment horizontal="general" vertical="top" textRotation="0" wrapText="true" indent="0" shrinkToFit="false"/>
      <protection locked="true" hidden="false"/>
    </xf>
    <xf numFmtId="164" fontId="7" fillId="6" borderId="23" xfId="0" applyFont="true" applyBorder="true" applyAlignment="true" applyProtection="true">
      <alignment horizontal="right" vertical="center" textRotation="0" wrapText="true" indent="0" shrinkToFit="false"/>
      <protection locked="true" hidden="false"/>
    </xf>
    <xf numFmtId="168" fontId="19" fillId="6" borderId="18" xfId="0" applyFont="true" applyBorder="true" applyAlignment="true" applyProtection="true">
      <alignment horizontal="general" vertical="top" textRotation="0" wrapText="true" indent="0" shrinkToFit="false"/>
      <protection locked="true" hidden="false"/>
    </xf>
    <xf numFmtId="164" fontId="7" fillId="6" borderId="23" xfId="0" applyFont="true" applyBorder="true" applyAlignment="true" applyProtection="true">
      <alignment horizontal="center" vertical="center" textRotation="0" wrapText="true" indent="0" shrinkToFit="false"/>
      <protection locked="true" hidden="false"/>
    </xf>
    <xf numFmtId="164" fontId="7" fillId="6" borderId="24"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5" fillId="6" borderId="25" xfId="0" applyFont="true" applyBorder="true" applyAlignment="true" applyProtection="true">
      <alignment horizontal="general" vertical="top" textRotation="0" wrapText="true" indent="0" shrinkToFit="false"/>
      <protection locked="true" hidden="false"/>
    </xf>
    <xf numFmtId="169" fontId="20" fillId="6" borderId="7" xfId="0" applyFont="true" applyBorder="true" applyAlignment="true" applyProtection="true">
      <alignment horizontal="general" vertical="top" textRotation="0" wrapText="true" indent="0" shrinkToFit="false"/>
      <protection locked="true" hidden="false"/>
    </xf>
    <xf numFmtId="164" fontId="5" fillId="6" borderId="26" xfId="0" applyFont="true" applyBorder="true" applyAlignment="true" applyProtection="true">
      <alignment horizontal="general" vertical="top" textRotation="0" wrapText="true" indent="0" shrinkToFit="false"/>
      <protection locked="true" hidden="false"/>
    </xf>
    <xf numFmtId="164" fontId="5" fillId="6" borderId="9" xfId="0" applyFont="true" applyBorder="true" applyAlignment="true" applyProtection="true">
      <alignment horizontal="general" vertical="top" textRotation="0" wrapText="true" indent="0" shrinkToFit="false"/>
      <protection locked="true" hidden="false"/>
    </xf>
    <xf numFmtId="164" fontId="5" fillId="6" borderId="27" xfId="0" applyFont="true" applyBorder="true" applyAlignment="true" applyProtection="true">
      <alignment horizontal="general" vertical="top" textRotation="0" wrapText="true" indent="0" shrinkToFit="false"/>
      <protection locked="true" hidden="false"/>
    </xf>
    <xf numFmtId="164" fontId="5" fillId="6" borderId="10" xfId="0" applyFont="true" applyBorder="true" applyAlignment="true" applyProtection="true">
      <alignment horizontal="general" vertical="top"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21" fillId="5" borderId="0" xfId="0" applyFont="true" applyBorder="true" applyAlignment="true" applyProtection="true">
      <alignment horizontal="general" vertical="top" textRotation="0" wrapText="true" indent="0" shrinkToFit="false"/>
      <protection locked="true" hidden="false"/>
    </xf>
    <xf numFmtId="167" fontId="5" fillId="6" borderId="5" xfId="0" applyFont="true" applyBorder="true" applyAlignment="true" applyProtection="true">
      <alignment horizontal="general" vertical="top" textRotation="0" wrapText="true" indent="0" shrinkToFit="false"/>
      <protection locked="fals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8" fillId="5" borderId="6" xfId="0" applyFont="true" applyBorder="true" applyAlignment="true" applyProtection="true">
      <alignment horizontal="general" vertical="top" textRotation="0" wrapText="tru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18" fillId="5" borderId="4"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19" fillId="5" borderId="6"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23" fillId="6" borderId="17" xfId="0" applyFont="true" applyBorder="true" applyAlignment="true" applyProtection="true">
      <alignment horizontal="left" vertical="top" textRotation="0" wrapText="true" indent="0" shrinkToFit="false"/>
      <protection locked="true" hidden="false"/>
    </xf>
    <xf numFmtId="164" fontId="23" fillId="6" borderId="28" xfId="0" applyFont="true" applyBorder="true" applyAlignment="true" applyProtection="true">
      <alignment horizontal="left" vertical="top" textRotation="0" wrapText="true" indent="0" shrinkToFit="false"/>
      <protection locked="true" hidden="false"/>
    </xf>
    <xf numFmtId="164" fontId="23" fillId="6" borderId="29" xfId="0" applyFont="true" applyBorder="true" applyAlignment="true" applyProtection="true">
      <alignment horizontal="left" vertical="top" textRotation="0" wrapText="true" indent="0" shrinkToFit="false"/>
      <protection locked="true" hidden="false"/>
    </xf>
    <xf numFmtId="164" fontId="23" fillId="6" borderId="30" xfId="0" applyFont="true" applyBorder="true" applyAlignment="true" applyProtection="true">
      <alignment horizontal="left" vertical="top" textRotation="0" wrapText="true" indent="0" shrinkToFit="false"/>
      <protection locked="true" hidden="false"/>
    </xf>
    <xf numFmtId="164" fontId="23" fillId="7" borderId="9"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8" borderId="31" xfId="0" applyFont="true" applyBorder="true" applyAlignment="true" applyProtection="true">
      <alignment horizontal="general" vertical="center" textRotation="0" wrapText="true" indent="0" shrinkToFit="false"/>
      <protection locked="true" hidden="false"/>
    </xf>
    <xf numFmtId="170" fontId="9" fillId="0" borderId="31" xfId="0" applyFont="true" applyBorder="true" applyAlignment="true" applyProtection="true">
      <alignment horizontal="right" vertical="center" textRotation="0" wrapText="true" indent="0" shrinkToFit="false"/>
      <protection locked="true" hidden="false"/>
    </xf>
    <xf numFmtId="171" fontId="9" fillId="0" borderId="31" xfId="0" applyFont="true" applyBorder="true" applyAlignment="true" applyProtection="true">
      <alignment horizontal="center" vertical="center" textRotation="0" wrapText="true" indent="0" shrinkToFit="false"/>
      <protection locked="true" hidden="false"/>
    </xf>
    <xf numFmtId="170" fontId="9" fillId="0" borderId="31" xfId="0" applyFont="true" applyBorder="true" applyAlignment="true" applyProtection="true">
      <alignment horizontal="general" vertical="center" textRotation="0" wrapText="true" indent="0" shrinkToFit="false"/>
      <protection locked="true" hidden="false"/>
    </xf>
    <xf numFmtId="170" fontId="9" fillId="0" borderId="22"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8" borderId="32" xfId="0" applyFont="true" applyBorder="true" applyAlignment="true" applyProtection="true">
      <alignment horizontal="general" vertical="center" textRotation="0" wrapText="true" indent="0" shrinkToFit="false"/>
      <protection locked="true" hidden="false"/>
    </xf>
    <xf numFmtId="170" fontId="9" fillId="0" borderId="32" xfId="0" applyFont="true" applyBorder="true" applyAlignment="true" applyProtection="true">
      <alignment horizontal="right" vertical="center" textRotation="0" wrapText="true" indent="0" shrinkToFit="false"/>
      <protection locked="true" hidden="false"/>
    </xf>
    <xf numFmtId="171" fontId="9" fillId="0" borderId="32" xfId="0" applyFont="true" applyBorder="true" applyAlignment="true" applyProtection="true">
      <alignment horizontal="center" vertical="center" textRotation="0" wrapText="true" indent="0" shrinkToFit="false"/>
      <protection locked="true" hidden="false"/>
    </xf>
    <xf numFmtId="170" fontId="9" fillId="0" borderId="32"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9" fillId="8" borderId="33" xfId="0" applyFont="true" applyBorder="true" applyAlignment="true" applyProtection="true">
      <alignment horizontal="general" vertical="center" textRotation="0" wrapText="true" indent="0" shrinkToFit="false"/>
      <protection locked="true" hidden="false"/>
    </xf>
    <xf numFmtId="170" fontId="9" fillId="0" borderId="33" xfId="0" applyFont="true" applyBorder="true" applyAlignment="true" applyProtection="true">
      <alignment horizontal="right" vertical="center" textRotation="0" wrapText="true" indent="0" shrinkToFit="false"/>
      <protection locked="true" hidden="false"/>
    </xf>
    <xf numFmtId="171" fontId="9" fillId="0" borderId="33" xfId="0" applyFont="true" applyBorder="true" applyAlignment="true" applyProtection="true">
      <alignment horizontal="center" vertical="center" textRotation="0" wrapText="true" indent="0" shrinkToFit="false"/>
      <protection locked="true" hidden="false"/>
    </xf>
    <xf numFmtId="170" fontId="9" fillId="0" borderId="33" xfId="0" applyFont="true" applyBorder="true" applyAlignment="true" applyProtection="true">
      <alignment horizontal="general" vertical="center" textRotation="0" wrapText="true" indent="0" shrinkToFit="false"/>
      <protection locked="true" hidden="false"/>
    </xf>
    <xf numFmtId="170" fontId="9" fillId="0" borderId="34" xfId="0" applyFont="true" applyBorder="true" applyAlignment="true" applyProtection="true">
      <alignment horizontal="general" vertical="center" textRotation="0" wrapText="true" indent="0" shrinkToFit="false"/>
      <protection locked="true" hidden="false"/>
    </xf>
    <xf numFmtId="164" fontId="24" fillId="8" borderId="32" xfId="0" applyFont="true" applyBorder="true" applyAlignment="true" applyProtection="true">
      <alignment horizontal="general" vertical="center" textRotation="0" wrapText="true" indent="0" shrinkToFit="false"/>
      <protection locked="true" hidden="false"/>
    </xf>
    <xf numFmtId="164" fontId="9" fillId="8" borderId="31" xfId="0" applyFont="true" applyBorder="true" applyAlignment="true" applyProtection="true">
      <alignment horizontal="general" vertical="top" textRotation="0" wrapText="true" indent="0" shrinkToFit="false"/>
      <protection locked="true" hidden="false"/>
    </xf>
    <xf numFmtId="171" fontId="9" fillId="0" borderId="31" xfId="0" applyFont="true" applyBorder="true" applyAlignment="true" applyProtection="true">
      <alignment horizontal="center" vertical="top" textRotation="0" wrapText="true" indent="0" shrinkToFit="false"/>
      <protection locked="true" hidden="false"/>
    </xf>
    <xf numFmtId="170" fontId="9" fillId="0" borderId="34" xfId="0" applyFont="true" applyBorder="true" applyAlignment="true" applyProtection="true">
      <alignment horizontal="right" vertical="center" textRotation="0" wrapText="true" indent="0" shrinkToFit="false"/>
      <protection locked="true" hidden="false"/>
    </xf>
    <xf numFmtId="164" fontId="9" fillId="8" borderId="32" xfId="0" applyFont="true" applyBorder="true" applyAlignment="true" applyProtection="true">
      <alignment horizontal="general" vertical="top" textRotation="0" wrapText="true" indent="0" shrinkToFit="false"/>
      <protection locked="true" hidden="false"/>
    </xf>
    <xf numFmtId="171" fontId="9" fillId="0" borderId="32" xfId="0" applyFont="true" applyBorder="true" applyAlignment="true" applyProtection="true">
      <alignment horizontal="center" vertical="top" textRotation="0" wrapText="true" indent="0" shrinkToFit="false"/>
      <protection locked="true" hidden="false"/>
    </xf>
    <xf numFmtId="164" fontId="9" fillId="8" borderId="33" xfId="0" applyFont="true" applyBorder="true" applyAlignment="true" applyProtection="true">
      <alignment horizontal="general" vertical="top" textRotation="0" wrapText="true" indent="0" shrinkToFit="false"/>
      <protection locked="true" hidden="false"/>
    </xf>
    <xf numFmtId="171" fontId="9" fillId="0" borderId="33" xfId="0" applyFont="true" applyBorder="true" applyAlignment="true" applyProtection="true">
      <alignment horizontal="center" vertical="top" textRotation="0" wrapText="true" indent="0" shrinkToFit="false"/>
      <protection locked="true" hidden="false"/>
    </xf>
    <xf numFmtId="164" fontId="24" fillId="8" borderId="32" xfId="0" applyFont="true" applyBorder="true" applyAlignment="true" applyProtection="false">
      <alignment horizontal="left" vertical="center" textRotation="0" wrapText="true" indent="0" shrinkToFit="false"/>
      <protection locked="true" hidden="false"/>
    </xf>
    <xf numFmtId="173" fontId="24" fillId="6" borderId="32" xfId="15" applyFont="true" applyBorder="true" applyAlignment="true" applyProtection="true">
      <alignment horizontal="general" vertical="center" textRotation="0" wrapText="true" indent="0" shrinkToFit="false"/>
      <protection locked="true" hidden="false"/>
    </xf>
    <xf numFmtId="174" fontId="24" fillId="6" borderId="3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9" fillId="8" borderId="36" xfId="0" applyFont="true" applyBorder="true" applyAlignment="true" applyProtection="true">
      <alignment horizontal="general" vertical="center" textRotation="0" wrapText="true" indent="0" shrinkToFit="false"/>
      <protection locked="true" hidden="false"/>
    </xf>
    <xf numFmtId="170" fontId="9" fillId="0" borderId="36" xfId="0" applyFont="true" applyBorder="true" applyAlignment="true" applyProtection="true">
      <alignment horizontal="general" vertical="center" textRotation="0" wrapText="true" indent="0" shrinkToFit="false"/>
      <protection locked="true" hidden="false"/>
    </xf>
    <xf numFmtId="171" fontId="9" fillId="0" borderId="36" xfId="0" applyFont="true" applyBorder="true" applyAlignment="true" applyProtection="true">
      <alignment horizontal="center" vertical="center" textRotation="0" wrapText="true" indent="0" shrinkToFit="false"/>
      <protection locked="true" hidden="false"/>
    </xf>
    <xf numFmtId="170" fontId="9" fillId="0" borderId="37" xfId="0" applyFont="true" applyBorder="true" applyAlignment="true" applyProtection="true">
      <alignment horizontal="general" vertical="center"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23" fillId="5" borderId="0"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23" fillId="6" borderId="38" xfId="0" applyFont="true" applyBorder="true" applyAlignment="true" applyProtection="true">
      <alignment horizontal="general" vertical="top" textRotation="0" wrapText="true" indent="0" shrinkToFit="false"/>
      <protection locked="true" hidden="false"/>
    </xf>
    <xf numFmtId="164" fontId="23" fillId="6" borderId="39" xfId="0" applyFont="true" applyBorder="true" applyAlignment="true" applyProtection="true">
      <alignment horizontal="center" vertical="center" textRotation="0" wrapText="true" indent="0" shrinkToFit="false"/>
      <protection locked="true" hidden="false"/>
    </xf>
    <xf numFmtId="164" fontId="23" fillId="6" borderId="24" xfId="0" applyFont="true" applyBorder="true" applyAlignment="true" applyProtection="tru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7" borderId="8"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center" vertical="top" textRotation="0" wrapText="true" indent="0" shrinkToFit="false"/>
      <protection locked="true" hidden="false"/>
    </xf>
    <xf numFmtId="164" fontId="24" fillId="8" borderId="28" xfId="0" applyFont="true" applyBorder="true" applyAlignment="true" applyProtection="false">
      <alignment horizontal="general" vertical="center" textRotation="0" wrapText="true" indent="0" shrinkToFit="false"/>
      <protection locked="true" hidden="false"/>
    </xf>
    <xf numFmtId="173" fontId="9" fillId="6" borderId="28" xfId="22" applyFont="true" applyBorder="true" applyAlignment="true" applyProtection="true">
      <alignment horizontal="right" vertical="center" textRotation="0" wrapText="false" indent="0" shrinkToFit="false"/>
      <protection locked="false" hidden="false"/>
    </xf>
    <xf numFmtId="164" fontId="24" fillId="8" borderId="28" xfId="0" applyFont="true" applyBorder="true" applyAlignment="true" applyProtection="false">
      <alignment horizontal="center" vertical="center" textRotation="0" wrapText="true" indent="0" shrinkToFit="false"/>
      <protection locked="true" hidden="false"/>
    </xf>
    <xf numFmtId="168" fontId="9" fillId="6" borderId="29" xfId="22" applyFont="true" applyBorder="true" applyAlignment="true" applyProtection="true">
      <alignment horizontal="center" vertical="center" textRotation="0" wrapText="false" indent="0" shrinkToFit="false"/>
      <protection locked="false" hidden="false"/>
    </xf>
    <xf numFmtId="164" fontId="9" fillId="6" borderId="24" xfId="0" applyFont="true" applyBorder="true" applyAlignment="true" applyProtection="true">
      <alignment horizontal="center" vertical="center" textRotation="0" wrapText="true" indent="0" shrinkToFit="false"/>
      <protection locked="true" hidden="false"/>
    </xf>
    <xf numFmtId="175" fontId="18" fillId="5" borderId="6" xfId="0" applyFont="true" applyBorder="true" applyAlignment="true" applyProtection="false">
      <alignment horizontal="left" vertical="top" textRotation="0" wrapText="true" indent="0" shrinkToFit="false"/>
      <protection locked="true" hidden="false"/>
    </xf>
    <xf numFmtId="164" fontId="24" fillId="8" borderId="32" xfId="0" applyFont="true" applyBorder="true" applyAlignment="true" applyProtection="false">
      <alignment horizontal="general" vertical="center" textRotation="0" wrapText="true" indent="0" shrinkToFit="false"/>
      <protection locked="true" hidden="false"/>
    </xf>
    <xf numFmtId="173" fontId="9" fillId="6" borderId="32" xfId="22" applyFont="true" applyBorder="true" applyAlignment="true" applyProtection="true">
      <alignment horizontal="right" vertical="center" textRotation="0" wrapText="false" indent="0" shrinkToFit="false"/>
      <protection locked="false" hidden="false"/>
    </xf>
    <xf numFmtId="164" fontId="24" fillId="8" borderId="32" xfId="0" applyFont="true" applyBorder="true" applyAlignment="true" applyProtection="false">
      <alignment horizontal="justify" vertical="center" textRotation="0" wrapText="true" indent="0" shrinkToFit="false"/>
      <protection locked="true" hidden="false"/>
    </xf>
    <xf numFmtId="164" fontId="9" fillId="8" borderId="36" xfId="0" applyFont="true" applyBorder="true" applyAlignment="true" applyProtection="false">
      <alignment horizontal="center" vertical="center" textRotation="0" wrapText="true" indent="0" shrinkToFit="false"/>
      <protection locked="true" hidden="false"/>
    </xf>
    <xf numFmtId="168" fontId="9" fillId="6" borderId="40" xfId="22" applyFont="true" applyBorder="true" applyAlignment="true" applyProtection="true">
      <alignment horizontal="center" vertical="center" textRotation="0" wrapText="false" indent="0" shrinkToFit="false"/>
      <protection locked="false" hidden="false"/>
    </xf>
    <xf numFmtId="164" fontId="24" fillId="8" borderId="36" xfId="0" applyFont="true" applyBorder="true" applyAlignment="true" applyProtection="false">
      <alignment horizontal="general" vertical="center" textRotation="0" wrapText="true" indent="0" shrinkToFit="false"/>
      <protection locked="true" hidden="false"/>
    </xf>
    <xf numFmtId="173" fontId="9" fillId="6" borderId="36" xfId="22"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4" fillId="8" borderId="28" xfId="0" applyFont="true" applyBorder="true" applyAlignment="true" applyProtection="false">
      <alignment horizontal="justify" vertical="center" textRotation="0" wrapText="true" indent="0" shrinkToFit="false"/>
      <protection locked="true" hidden="false"/>
    </xf>
    <xf numFmtId="164" fontId="9" fillId="8" borderId="41" xfId="0" applyFont="true" applyBorder="true" applyAlignment="true" applyProtection="false">
      <alignment horizontal="center" vertical="center" textRotation="0" wrapText="true" indent="0" shrinkToFit="false"/>
      <protection locked="true" hidden="false"/>
    </xf>
    <xf numFmtId="168" fontId="24" fillId="6" borderId="39" xfId="15"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justify" vertical="center" textRotation="0" wrapText="true" indent="0" shrinkToFit="false"/>
      <protection locked="true" hidden="false"/>
    </xf>
    <xf numFmtId="168" fontId="24" fillId="6" borderId="28" xfId="15" applyFont="true" applyBorder="true" applyAlignment="true" applyProtection="true">
      <alignment horizontal="center" vertical="center" textRotation="0" wrapText="true" indent="0" shrinkToFit="false"/>
      <protection locked="true" hidden="false"/>
    </xf>
    <xf numFmtId="173" fontId="9" fillId="6" borderId="31" xfId="22" applyFont="true" applyBorder="true" applyAlignment="true" applyProtection="true">
      <alignment horizontal="right" vertical="center" textRotation="0" wrapText="false" indent="0" shrinkToFit="false"/>
      <protection locked="fals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8" fontId="24" fillId="6" borderId="32" xfId="15" applyFont="true" applyBorder="true" applyAlignment="true" applyProtection="true">
      <alignment horizontal="center" vertical="center" textRotation="0" wrapText="true" indent="0" shrinkToFit="false"/>
      <protection locked="true" hidden="false"/>
    </xf>
    <xf numFmtId="164" fontId="24" fillId="8" borderId="36" xfId="0" applyFont="true" applyBorder="true" applyAlignment="true" applyProtection="false">
      <alignment horizontal="center" vertical="center" textRotation="0" wrapText="true" indent="0" shrinkToFit="false"/>
      <protection locked="true" hidden="false"/>
    </xf>
    <xf numFmtId="168" fontId="24" fillId="6" borderId="36" xfId="15" applyFont="true" applyBorder="true" applyAlignment="true" applyProtection="true">
      <alignment horizontal="center" vertical="center" textRotation="0" wrapText="true" indent="0" shrinkToFit="false"/>
      <protection locked="true" hidden="false"/>
    </xf>
    <xf numFmtId="173" fontId="9" fillId="6" borderId="42" xfId="22" applyFont="true" applyBorder="true" applyAlignment="true" applyProtection="true">
      <alignment horizontal="right" vertical="center" textRotation="0" wrapText="false" indent="0" shrinkToFit="false"/>
      <protection locked="false" hidden="false"/>
    </xf>
    <xf numFmtId="170" fontId="9" fillId="0" borderId="29" xfId="0" applyFont="true" applyBorder="true" applyAlignment="true" applyProtection="true">
      <alignment horizontal="right" vertical="center" textRotation="0" wrapText="true" indent="0" shrinkToFit="false"/>
      <protection locked="true" hidden="false"/>
    </xf>
    <xf numFmtId="164" fontId="24" fillId="8" borderId="39" xfId="0" applyFont="true" applyBorder="true" applyAlignment="true" applyProtection="false">
      <alignment horizontal="center" vertical="center" textRotation="0" wrapText="true" indent="0" shrinkToFit="false"/>
      <protection locked="true" hidden="false"/>
    </xf>
    <xf numFmtId="168" fontId="24" fillId="6" borderId="43" xfId="15" applyFont="true" applyBorder="true" applyAlignment="true" applyProtection="true">
      <alignment horizontal="center" vertical="center" textRotation="0" wrapText="true" indent="0" shrinkToFit="false"/>
      <protection locked="true" hidden="false"/>
    </xf>
    <xf numFmtId="170" fontId="9" fillId="0" borderId="44" xfId="0" applyFont="true" applyBorder="true" applyAlignment="true" applyProtection="true">
      <alignment horizontal="right" vertical="center" textRotation="0" wrapText="true" indent="0" shrinkToFit="false"/>
      <protection locked="true" hidden="false"/>
    </xf>
    <xf numFmtId="164" fontId="9" fillId="8" borderId="28" xfId="0" applyFont="true" applyBorder="true" applyAlignment="true" applyProtection="true">
      <alignment horizontal="general" vertical="center" textRotation="0" wrapText="true" indent="0" shrinkToFit="false"/>
      <protection locked="true" hidden="false"/>
    </xf>
    <xf numFmtId="170" fontId="9" fillId="0" borderId="28" xfId="0" applyFont="true" applyBorder="true" applyAlignment="true" applyProtection="true">
      <alignment horizontal="right" vertical="center" textRotation="0" wrapText="true" indent="0" shrinkToFit="false"/>
      <protection locked="true" hidden="false"/>
    </xf>
    <xf numFmtId="170" fontId="9" fillId="0" borderId="36" xfId="0" applyFont="true" applyBorder="true" applyAlignment="true" applyProtection="true">
      <alignment horizontal="right" vertical="center" textRotation="0" wrapText="true" indent="0" shrinkToFit="false"/>
      <protection locked="true" hidden="false"/>
    </xf>
    <xf numFmtId="170" fontId="9" fillId="0" borderId="45" xfId="0" applyFont="true" applyBorder="true" applyAlignment="true" applyProtection="true">
      <alignment horizontal="right" vertical="center" textRotation="0" wrapText="true" indent="0" shrinkToFit="false"/>
      <protection locked="true" hidden="false"/>
    </xf>
    <xf numFmtId="164" fontId="9" fillId="8" borderId="28" xfId="0" applyFont="true" applyBorder="true" applyAlignment="true" applyProtection="true">
      <alignment horizontal="center" vertical="center" textRotation="0" wrapText="true" indent="0" shrinkToFit="false"/>
      <protection locked="true" hidden="false"/>
    </xf>
    <xf numFmtId="168" fontId="9" fillId="6" borderId="28" xfId="22" applyFont="true" applyBorder="true" applyAlignment="true" applyProtection="true">
      <alignment horizontal="center" vertical="center" textRotation="0" wrapText="false" indent="0" shrinkToFit="false"/>
      <protection locked="false" hidden="false"/>
    </xf>
    <xf numFmtId="170" fontId="9" fillId="0" borderId="18" xfId="0" applyFont="true" applyBorder="true" applyAlignment="true" applyProtection="true">
      <alignment horizontal="right" vertical="center" textRotation="0" wrapText="true" indent="0" shrinkToFit="false"/>
      <protection locked="true" hidden="false"/>
    </xf>
    <xf numFmtId="164" fontId="9" fillId="8" borderId="36" xfId="0" applyFont="true" applyBorder="true" applyAlignment="true" applyProtection="true">
      <alignment horizontal="center" vertical="center" textRotation="0" wrapText="true" indent="0" shrinkToFit="false"/>
      <protection locked="true" hidden="false"/>
    </xf>
    <xf numFmtId="168" fontId="9" fillId="6" borderId="36" xfId="22" applyFont="true" applyBorder="true" applyAlignment="true" applyProtection="true">
      <alignment horizontal="center" vertical="center" textRotation="0" wrapText="false" indent="0" shrinkToFit="false"/>
      <protection locked="false" hidden="false"/>
    </xf>
    <xf numFmtId="170" fontId="9" fillId="0" borderId="46" xfId="0" applyFont="true" applyBorder="true" applyAlignment="true" applyProtection="true">
      <alignment horizontal="right" vertical="center" textRotation="0" wrapText="true" indent="0" shrinkToFit="false"/>
      <protection locked="true" hidden="false"/>
    </xf>
    <xf numFmtId="164" fontId="9" fillId="8" borderId="32" xfId="0" applyFont="true" applyBorder="true" applyAlignment="true" applyProtection="true">
      <alignment horizontal="center" vertical="center" textRotation="0" wrapText="true" indent="0" shrinkToFit="false"/>
      <protection locked="true" hidden="false"/>
    </xf>
    <xf numFmtId="168" fontId="9" fillId="6" borderId="32" xfId="22" applyFont="true" applyBorder="true" applyAlignment="true" applyProtection="true">
      <alignment horizontal="center" vertical="center" textRotation="0" wrapText="false" indent="0" shrinkToFit="false"/>
      <protection locked="false" hidden="false"/>
    </xf>
    <xf numFmtId="164" fontId="9" fillId="8" borderId="39" xfId="0" applyFont="true" applyBorder="true" applyAlignment="true" applyProtection="true">
      <alignment horizontal="general" vertical="center" textRotation="0" wrapText="true" indent="0" shrinkToFit="false"/>
      <protection locked="true" hidden="false"/>
    </xf>
    <xf numFmtId="168" fontId="9" fillId="6" borderId="39" xfId="22" applyFont="true" applyBorder="true" applyAlignment="true" applyProtection="true">
      <alignment horizontal="right" vertical="center" textRotation="0" wrapText="false" indent="0" shrinkToFit="false"/>
      <protection locked="false" hidden="false"/>
    </xf>
    <xf numFmtId="164" fontId="9" fillId="8" borderId="39" xfId="0" applyFont="true" applyBorder="true" applyAlignment="true" applyProtection="true">
      <alignment horizontal="center" vertical="center" textRotation="0" wrapText="true" indent="0" shrinkToFit="false"/>
      <protection locked="true" hidden="false"/>
    </xf>
    <xf numFmtId="168" fontId="9" fillId="6" borderId="39" xfId="22" applyFont="true" applyBorder="true" applyAlignment="true" applyProtection="true">
      <alignment horizontal="center" vertical="center" textRotation="0" wrapText="false" indent="0" shrinkToFit="false"/>
      <protection locked="false" hidden="false"/>
    </xf>
    <xf numFmtId="170" fontId="9" fillId="6" borderId="28" xfId="0" applyFont="true" applyBorder="true" applyAlignment="true" applyProtection="true">
      <alignment horizontal="right" vertical="center" textRotation="0" wrapText="true" indent="0" shrinkToFit="false"/>
      <protection locked="true" hidden="false"/>
    </xf>
    <xf numFmtId="170" fontId="9" fillId="6" borderId="36" xfId="0" applyFont="true" applyBorder="true" applyAlignment="true" applyProtection="true">
      <alignment horizontal="righ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8" borderId="47"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9" fillId="6" borderId="33" xfId="22" applyFont="true" applyBorder="true" applyAlignment="true" applyProtection="true">
      <alignment horizontal="center" vertical="center" textRotation="0" wrapText="false" indent="0" shrinkToFit="false"/>
      <protection locked="false" hidden="false"/>
    </xf>
    <xf numFmtId="164" fontId="23" fillId="7" borderId="5"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left" vertical="center" textRotation="0" wrapText="true" indent="0" shrinkToFit="false"/>
      <protection locked="true" hidden="false"/>
    </xf>
    <xf numFmtId="173" fontId="24" fillId="6" borderId="31" xfId="15" applyFont="true" applyBorder="true" applyAlignment="true" applyProtection="true">
      <alignment horizontal="right" vertical="center" textRotation="0" wrapText="true" indent="0" shrinkToFit="false"/>
      <protection locked="true" hidden="false"/>
    </xf>
    <xf numFmtId="173" fontId="24" fillId="6" borderId="42" xfId="15"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4" fillId="8" borderId="36" xfId="0" applyFont="true" applyBorder="true" applyAlignment="true" applyProtection="false">
      <alignment horizontal="left" vertical="center" textRotation="0" wrapText="true" indent="0" shrinkToFit="false"/>
      <protection locked="true" hidden="false"/>
    </xf>
    <xf numFmtId="164" fontId="24" fillId="8" borderId="28" xfId="0" applyFont="true" applyBorder="true" applyAlignment="true" applyProtection="false">
      <alignment horizontal="left" vertical="center" textRotation="0" wrapText="true" indent="0" shrinkToFit="false"/>
      <protection locked="true" hidden="false"/>
    </xf>
    <xf numFmtId="164" fontId="24" fillId="8" borderId="33" xfId="0" applyFont="true" applyBorder="true" applyAlignment="true" applyProtection="false">
      <alignment horizontal="left" vertical="center" textRotation="0" wrapText="true" indent="0" shrinkToFit="false"/>
      <protection locked="true" hidden="false"/>
    </xf>
    <xf numFmtId="164" fontId="24" fillId="8" borderId="42" xfId="0" applyFont="true" applyBorder="true" applyAlignment="true" applyProtection="false">
      <alignment horizontal="left" vertical="center" textRotation="0" wrapText="true" indent="0" shrinkToFit="false"/>
      <protection locked="true" hidden="false"/>
    </xf>
    <xf numFmtId="164" fontId="24" fillId="8" borderId="42" xfId="0" applyFont="true" applyBorder="true" applyAlignment="true" applyProtection="false">
      <alignment horizontal="center" vertical="center" textRotation="0" wrapText="true" indent="0" shrinkToFit="false"/>
      <protection locked="true" hidden="false"/>
    </xf>
    <xf numFmtId="168" fontId="9" fillId="6" borderId="42"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7" borderId="42" xfId="0" applyFont="true" applyBorder="true" applyAlignment="true" applyProtection="false">
      <alignment horizontal="left"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73" fontId="9" fillId="6" borderId="49" xfId="22" applyFont="true" applyBorder="true" applyAlignment="true" applyProtection="true">
      <alignment horizontal="center" vertical="center" textRotation="0" wrapText="false" indent="0" shrinkToFit="false"/>
      <protection locked="false" hidden="false"/>
    </xf>
    <xf numFmtId="173" fontId="9" fillId="6" borderId="28" xfId="22" applyFont="true" applyBorder="true" applyAlignment="true" applyProtection="true">
      <alignment horizontal="center" vertical="center" textRotation="0" wrapText="false" indent="0" shrinkToFit="false"/>
      <protection locked="false" hidden="false"/>
    </xf>
    <xf numFmtId="173" fontId="24" fillId="6" borderId="36" xfId="15" applyFont="true" applyBorder="true" applyAlignment="true" applyProtection="true">
      <alignment horizontal="center" vertical="center" textRotation="0" wrapText="true" indent="0" shrinkToFit="false"/>
      <protection locked="true" hidden="false"/>
    </xf>
    <xf numFmtId="173" fontId="9" fillId="6" borderId="39" xfId="22" applyFont="true" applyBorder="true" applyAlignment="true" applyProtection="true">
      <alignment horizontal="center" vertical="center" textRotation="0" wrapText="fals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true" hidden="false"/>
    </xf>
    <xf numFmtId="164" fontId="18" fillId="5" borderId="13" xfId="0" applyFont="true" applyBorder="true" applyAlignment="true" applyProtection="true">
      <alignment horizontal="general" vertical="top" textRotation="0" wrapText="true" indent="0" shrinkToFit="false"/>
      <protection locked="true" hidden="false"/>
    </xf>
    <xf numFmtId="164" fontId="18"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left" vertical="top" textRotation="0" wrapText="true" indent="0" shrinkToFit="false"/>
      <protection locked="true" hidden="false"/>
    </xf>
    <xf numFmtId="164" fontId="19" fillId="6" borderId="5" xfId="0" applyFont="true" applyBorder="true" applyAlignment="true" applyProtection="true">
      <alignment horizontal="general" vertical="top" textRotation="0" wrapText="true" indent="0" shrinkToFit="false"/>
      <protection locked="true" hidden="false"/>
    </xf>
    <xf numFmtId="164" fontId="19" fillId="6" borderId="5" xfId="0" applyFont="true" applyBorder="true" applyAlignment="true" applyProtection="true">
      <alignment horizontal="center" vertical="top" textRotation="0" wrapText="true" indent="0" shrinkToFit="false"/>
      <protection locked="true" hidden="false"/>
    </xf>
    <xf numFmtId="164" fontId="8" fillId="6" borderId="50" xfId="0" applyFont="true" applyBorder="true" applyAlignment="true" applyProtection="true">
      <alignment horizontal="left" vertical="top" textRotation="0" wrapText="true" indent="0" shrinkToFit="false"/>
      <protection locked="true" hidden="false"/>
    </xf>
    <xf numFmtId="164" fontId="8" fillId="6" borderId="7" xfId="0" applyFont="true" applyBorder="true" applyAlignment="true" applyProtection="true">
      <alignment horizontal="center" vertical="top" textRotation="0" wrapText="true" indent="0" shrinkToFit="false"/>
      <protection locked="true" hidden="false"/>
    </xf>
    <xf numFmtId="164" fontId="8" fillId="6" borderId="7" xfId="0" applyFont="true" applyBorder="true" applyAlignment="true" applyProtection="true">
      <alignment horizontal="left" vertical="top" textRotation="0" wrapText="true" indent="0" shrinkToFit="false"/>
      <protection locked="true" hidden="false"/>
    </xf>
    <xf numFmtId="164" fontId="8" fillId="6" borderId="9" xfId="0" applyFont="true" applyBorder="true" applyAlignment="true" applyProtection="true">
      <alignment horizontal="left" vertical="top" textRotation="0" wrapText="true" indent="0" shrinkToFit="false"/>
      <protection locked="true" hidden="false"/>
    </xf>
    <xf numFmtId="164" fontId="8" fillId="6" borderId="51" xfId="0" applyFont="true" applyBorder="true" applyAlignment="true" applyProtection="true">
      <alignment horizontal="general" vertical="top" textRotation="0" wrapText="true" indent="0" shrinkToFit="false"/>
      <protection locked="true" hidden="false"/>
    </xf>
    <xf numFmtId="164" fontId="8" fillId="6" borderId="9" xfId="0" applyFont="true" applyBorder="true" applyAlignment="true" applyProtection="true">
      <alignment horizontal="general" vertical="top" textRotation="0" wrapText="true" indent="0" shrinkToFit="false"/>
      <protection locked="true" hidden="false"/>
    </xf>
    <xf numFmtId="164" fontId="18" fillId="6" borderId="9" xfId="0" applyFont="true" applyBorder="true" applyAlignment="true" applyProtection="true">
      <alignment horizontal="general" vertical="top" textRotation="0" wrapText="true" indent="0" shrinkToFit="false"/>
      <protection locked="true" hidden="false"/>
    </xf>
    <xf numFmtId="164" fontId="18" fillId="6" borderId="9" xfId="0" applyFont="true" applyBorder="true" applyAlignment="true" applyProtection="true">
      <alignment horizontal="center" vertical="top" textRotation="0" wrapText="true" indent="0" shrinkToFit="false"/>
      <protection locked="true" hidden="false"/>
    </xf>
    <xf numFmtId="164" fontId="18" fillId="6" borderId="11" xfId="0" applyFont="true" applyBorder="true" applyAlignment="true" applyProtection="true">
      <alignment horizontal="general" vertical="top" textRotation="0" wrapText="true" indent="0" shrinkToFit="false"/>
      <protection locked="true" hidden="false"/>
    </xf>
    <xf numFmtId="164" fontId="18"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18" fillId="6" borderId="51" xfId="0" applyFont="true" applyBorder="true" applyAlignment="true" applyProtection="true">
      <alignment horizontal="general" vertical="top" textRotation="0" wrapText="true" indent="0" shrinkToFit="false"/>
      <protection locked="true" hidden="false"/>
    </xf>
    <xf numFmtId="164" fontId="18" fillId="6" borderId="5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21" fillId="5" borderId="2" xfId="0" applyFont="true" applyBorder="true" applyAlignment="true" applyProtection="true">
      <alignment horizontal="center" vertical="bottom" textRotation="0" wrapText="true" indent="0" shrinkToFit="false"/>
      <protection locked="true" hidden="false"/>
    </xf>
    <xf numFmtId="164" fontId="21"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bottom"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18" fillId="0" borderId="5" xfId="21" applyFont="tru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52" xfId="21" applyFont="true" applyBorder="true" applyAlignment="true" applyProtection="false">
      <alignment horizontal="left" vertical="top" textRotation="0" wrapText="tru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true" indent="0" shrinkToFit="false"/>
      <protection locked="true" hidden="false"/>
    </xf>
    <xf numFmtId="164" fontId="18" fillId="0" borderId="21" xfId="21"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left" vertical="center" textRotation="0" wrapText="true" indent="0" shrinkToFit="false"/>
      <protection locked="true" hidden="false"/>
    </xf>
    <xf numFmtId="164" fontId="18" fillId="0" borderId="19" xfId="21"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6" borderId="53"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top" textRotation="0" wrapText="true" indent="0" shrinkToFit="false"/>
      <protection locked="true" hidden="false"/>
    </xf>
    <xf numFmtId="164" fontId="8" fillId="0" borderId="51"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5" fillId="6" borderId="54"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55" xfId="0" applyFont="fals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true">
      <alignment horizontal="right" vertical="center" textRotation="0" wrapText="false" indent="0" shrinkToFit="false"/>
      <protection locked="true" hidden="false"/>
    </xf>
    <xf numFmtId="164" fontId="5" fillId="9" borderId="5"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5" fillId="6" borderId="50" xfId="0" applyFont="true" applyBorder="true" applyAlignment="true" applyProtection="true">
      <alignment horizontal="center" vertical="bottom" textRotation="0" wrapText="false" indent="0" shrinkToFit="false"/>
      <protection locked="false" hidden="false"/>
    </xf>
    <xf numFmtId="164" fontId="12" fillId="6" borderId="5" xfId="20" applyFont="true" applyBorder="true" applyAlignment="true" applyProtection="true">
      <alignment horizontal="center" vertical="bottom" textRotation="0" wrapText="false" indent="0" shrinkToFit="false"/>
      <protection locked="fals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28" fillId="10" borderId="5"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center" textRotation="0" wrapText="true" indent="0" shrinkToFit="false"/>
      <protection locked="true" hidden="false"/>
    </xf>
    <xf numFmtId="164" fontId="0" fillId="6" borderId="38"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true" applyProtection="false">
      <alignment horizontal="general" vertical="bottom" textRotation="0" wrapText="false" indent="0" shrinkToFit="false"/>
      <protection locked="true" hidden="false"/>
    </xf>
    <xf numFmtId="164" fontId="5" fillId="6" borderId="53" xfId="0" applyFont="true" applyBorder="true" applyAlignment="true" applyProtection="true">
      <alignment horizontal="left" vertical="center" textRotation="0" wrapText="true" indent="0" shrinkToFit="false"/>
      <protection locked="true" hidden="false"/>
    </xf>
    <xf numFmtId="164" fontId="5" fillId="6" borderId="52"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5" fillId="6" borderId="7" xfId="0" applyFont="true" applyBorder="true" applyAlignment="true" applyProtection="true">
      <alignment horizontal="left" vertical="top" textRotation="0" wrapText="true" indent="0" shrinkToFit="false"/>
      <protection locked="true" hidden="false"/>
    </xf>
    <xf numFmtId="164" fontId="18" fillId="6" borderId="7"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left" vertical="top" textRotation="0" wrapText="true" indent="0" shrinkToFit="false"/>
      <protection locked="true" hidden="false"/>
    </xf>
    <xf numFmtId="164" fontId="18" fillId="6" borderId="9"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left" vertical="top" textRotation="0" wrapText="true" indent="0" shrinkToFit="false"/>
      <protection locked="true" hidden="false"/>
    </xf>
    <xf numFmtId="164" fontId="18" fillId="6" borderId="11" xfId="0" applyFont="true" applyBorder="true" applyAlignment="true" applyProtection="true">
      <alignment horizontal="left" vertical="center" textRotation="0" wrapText="tru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6" borderId="38" xfId="0" applyFont="true" applyBorder="true" applyAlignment="true" applyProtection="true">
      <alignment horizontal="center" vertical="center" textRotation="0" wrapText="true" indent="0" shrinkToFit="false"/>
      <protection locked="true" hidden="false"/>
    </xf>
    <xf numFmtId="164" fontId="7" fillId="6" borderId="56" xfId="0" applyFont="true" applyBorder="true" applyAlignment="true" applyProtection="true">
      <alignment horizontal="center" vertical="center" textRotation="0" wrapText="true" indent="0" shrinkToFit="false"/>
      <protection locked="true" hidden="false"/>
    </xf>
    <xf numFmtId="164" fontId="7" fillId="5" borderId="50" xfId="0" applyFont="true" applyBorder="true" applyAlignment="true" applyProtection="true">
      <alignment horizontal="left" vertical="center" textRotation="0" wrapText="true" indent="0" shrinkToFit="false"/>
      <protection locked="true" hidden="false"/>
    </xf>
    <xf numFmtId="164" fontId="5" fillId="6" borderId="7" xfId="0" applyFont="true" applyBorder="true" applyAlignment="true" applyProtection="true">
      <alignment horizontal="left" vertical="center" textRotation="0" wrapText="true" indent="0" shrinkToFit="false"/>
      <protection locked="true" hidden="false"/>
    </xf>
    <xf numFmtId="164" fontId="5" fillId="6" borderId="51" xfId="0" applyFont="true" applyBorder="true" applyAlignment="true" applyProtection="true">
      <alignment horizontal="center" vertical="center" textRotation="0" wrapText="true" indent="0" shrinkToFit="false"/>
      <protection locked="true" hidden="false"/>
    </xf>
    <xf numFmtId="164" fontId="8" fillId="6" borderId="51" xfId="0" applyFont="true" applyBorder="true" applyAlignment="true" applyProtection="true">
      <alignment horizontal="left" vertical="top" textRotation="0" wrapText="true" indent="0" shrinkToFit="false"/>
      <protection locked="true" hidden="false"/>
    </xf>
    <xf numFmtId="164" fontId="5" fillId="6" borderId="50" xfId="0" applyFont="true" applyBorder="true" applyAlignment="true" applyProtection="true">
      <alignment horizontal="left"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4" fontId="8" fillId="6" borderId="10" xfId="0" applyFont="true" applyBorder="true" applyAlignment="true" applyProtection="true">
      <alignment horizontal="left" vertical="center" textRotation="0" wrapText="true" indent="0" shrinkToFit="false"/>
      <protection locked="true" hidden="false"/>
    </xf>
    <xf numFmtId="164" fontId="7" fillId="5" borderId="5"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true" indent="0" shrinkToFit="false"/>
      <protection locked="tru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5" fillId="6" borderId="51" xfId="0" applyFont="true" applyBorder="true" applyAlignment="true" applyProtection="true">
      <alignment horizontal="left" vertical="center" textRotation="0" wrapText="true" indent="0" shrinkToFit="false"/>
      <protection locked="true" hidden="false"/>
    </xf>
    <xf numFmtId="176" fontId="5" fillId="6" borderId="51"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76" fontId="5" fillId="6"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76" fontId="18" fillId="6" borderId="9" xfId="0" applyFont="true" applyBorder="true" applyAlignment="true" applyProtection="true">
      <alignment horizontal="center" vertical="center" textRotation="0" wrapText="true" indent="0" shrinkToFit="false"/>
      <protection locked="true" hidden="false"/>
    </xf>
    <xf numFmtId="164" fontId="18" fillId="6" borderId="50" xfId="0" applyFont="true" applyBorder="true" applyAlignment="true" applyProtection="true">
      <alignment horizontal="left" vertical="center" textRotation="0" wrapText="true" indent="0" shrinkToFit="false"/>
      <protection locked="true" hidden="false"/>
    </xf>
    <xf numFmtId="164" fontId="20" fillId="6" borderId="7" xfId="0" applyFont="true" applyBorder="true" applyAlignment="true" applyProtection="true">
      <alignment horizontal="left" vertical="top" textRotation="0" wrapText="true" indent="0" shrinkToFit="false"/>
      <protection locked="true" hidden="false"/>
    </xf>
    <xf numFmtId="164" fontId="8" fillId="6" borderId="10" xfId="0" applyFont="true" applyBorder="true" applyAlignment="true" applyProtection="true">
      <alignment horizontal="left" vertical="top" textRotation="0" wrapText="true" indent="0" shrinkToFit="false"/>
      <protection locked="true" hidden="false"/>
    </xf>
    <xf numFmtId="164" fontId="7" fillId="5" borderId="55" xfId="0" applyFont="true" applyBorder="true" applyAlignment="true" applyProtection="true">
      <alignment horizontal="general" vertical="center" textRotation="0" wrapText="tru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0" borderId="52" xfId="0" applyFont="true" applyBorder="true" applyAlignment="true" applyProtection="false">
      <alignment horizontal="general" vertical="top" textRotation="0" wrapText="true" indent="0" shrinkToFit="false"/>
      <protection locked="true" hidden="false"/>
    </xf>
    <xf numFmtId="164" fontId="8" fillId="1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2" fillId="11"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9" fillId="11" borderId="5"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33" fillId="5" borderId="4" xfId="0" applyFont="true" applyBorder="true" applyAlignment="true" applyProtection="false">
      <alignment horizontal="general" vertical="center" textRotation="0" wrapText="false" indent="0" shrinkToFit="false"/>
      <protection locked="true" hidden="false"/>
    </xf>
    <xf numFmtId="164" fontId="34" fillId="6" borderId="3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4" fontId="36" fillId="5" borderId="2"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12" fillId="5" borderId="12" xfId="20" applyFont="true" applyBorder="true" applyAlignment="true" applyProtection="true">
      <alignment horizontal="center" vertical="top" textRotation="0" wrapText="true" indent="0" shrinkToFit="false"/>
      <protection locked="true" hidden="false"/>
    </xf>
    <xf numFmtId="164" fontId="12" fillId="5" borderId="13" xfId="20" applyFont="false" applyBorder="true" applyAlignment="true" applyProtection="true">
      <alignment horizontal="general" vertical="top" textRotation="0" wrapText="true" indent="0" shrinkToFit="false"/>
      <protection locked="true" hidden="false"/>
    </xf>
    <xf numFmtId="164" fontId="12" fillId="5" borderId="14" xfId="20" applyFont="fals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true" hidden="false"/>
    </xf>
    <xf numFmtId="164" fontId="38" fillId="3" borderId="18"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9" fillId="12" borderId="18" xfId="0" applyFont="true" applyBorder="true" applyAlignment="true" applyProtection="true">
      <alignment horizontal="left" vertical="center" textRotation="0" wrapText="true" indent="0" shrinkToFit="false"/>
      <protection locked="true" hidden="false"/>
    </xf>
    <xf numFmtId="164" fontId="39" fillId="12" borderId="32" xfId="0" applyFont="true" applyBorder="true" applyAlignment="true" applyProtection="true">
      <alignment horizontal="left" vertical="center" textRotation="0" wrapText="true" indent="0" shrinkToFit="false"/>
      <protection locked="true" hidden="false"/>
    </xf>
    <xf numFmtId="164" fontId="39" fillId="12" borderId="30" xfId="0" applyFont="true" applyBorder="true" applyAlignment="true" applyProtection="true">
      <alignment horizontal="left" vertical="center" textRotation="0" wrapText="tru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41" fillId="2" borderId="32" xfId="23" applyFont="true" applyBorder="true" applyAlignment="true" applyProtection="true">
      <alignment horizontal="center" vertical="center" textRotation="0" wrapText="false" indent="0" shrinkToFit="false"/>
      <protection locked="false" hidden="false"/>
    </xf>
    <xf numFmtId="164" fontId="42" fillId="2" borderId="32" xfId="23" applyFont="true" applyBorder="true" applyAlignment="true" applyProtection="true">
      <alignment horizontal="center" vertical="center" textRotation="0" wrapText="false" indent="0" shrinkToFit="false"/>
      <protection locked="false" hidden="false"/>
    </xf>
    <xf numFmtId="164" fontId="42" fillId="2" borderId="20" xfId="23" applyFont="true" applyBorder="true" applyAlignment="true" applyProtection="true">
      <alignment horizontal="center" vertical="center" textRotation="0" wrapText="false" indent="0" shrinkToFit="false"/>
      <protection locked="false" hidden="false"/>
    </xf>
    <xf numFmtId="164" fontId="40" fillId="0" borderId="45" xfId="0" applyFont="true" applyBorder="true" applyAlignment="true" applyProtection="true">
      <alignment horizontal="left" vertical="center" textRotation="0" wrapText="false" indent="0" shrinkToFit="false"/>
      <protection locked="true" hidden="false"/>
    </xf>
    <xf numFmtId="164" fontId="41" fillId="9" borderId="32" xfId="23" applyFont="true" applyBorder="true" applyAlignment="true" applyProtection="true">
      <alignment horizontal="center" vertical="center" textRotation="0" wrapText="false" indent="0" shrinkToFit="false"/>
      <protection locked="false" hidden="false"/>
    </xf>
    <xf numFmtId="164" fontId="42" fillId="9" borderId="32" xfId="23" applyFont="true" applyBorder="true" applyAlignment="true" applyProtection="true">
      <alignment horizontal="center" vertical="center" textRotation="0" wrapText="false" indent="0" shrinkToFit="false"/>
      <protection locked="false" hidden="false"/>
    </xf>
    <xf numFmtId="164" fontId="42" fillId="9" borderId="20" xfId="23" applyFont="true" applyBorder="true" applyAlignment="true" applyProtection="true">
      <alignment horizontal="center" vertical="center" textRotation="0" wrapText="false" indent="0" shrinkToFit="false"/>
      <protection locked="false" hidden="false"/>
    </xf>
    <xf numFmtId="164" fontId="43" fillId="0" borderId="32" xfId="0" applyFont="true" applyBorder="true" applyAlignment="true" applyProtection="true">
      <alignment horizontal="left" vertical="center" textRotation="0" wrapText="false" indent="0" shrinkToFit="false"/>
      <protection locked="true" hidden="false"/>
    </xf>
    <xf numFmtId="177" fontId="42" fillId="2" borderId="32" xfId="23" applyFont="true" applyBorder="true" applyAlignment="true" applyProtection="true">
      <alignment horizontal="center" vertical="center" textRotation="0" wrapText="false" indent="0" shrinkToFit="false"/>
      <protection locked="false" hidden="false"/>
    </xf>
    <xf numFmtId="177" fontId="42" fillId="2" borderId="20" xfId="23"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left" vertical="center" textRotation="0" wrapText="false" indent="0" shrinkToFit="false"/>
      <protection locked="true" hidden="false"/>
    </xf>
    <xf numFmtId="177" fontId="42" fillId="9" borderId="32" xfId="23" applyFont="true" applyBorder="true" applyAlignment="true" applyProtection="true">
      <alignment horizontal="center" vertical="center" textRotation="0" wrapText="false" indent="0" shrinkToFit="false"/>
      <protection locked="false" hidden="false"/>
    </xf>
    <xf numFmtId="177" fontId="42" fillId="9" borderId="20"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12" borderId="28" xfId="0" applyFont="true" applyBorder="true" applyAlignment="true" applyProtection="true">
      <alignment horizontal="center" vertical="center" textRotation="0" wrapText="true" indent="0" shrinkToFit="false"/>
      <protection locked="true" hidden="false"/>
    </xf>
    <xf numFmtId="164" fontId="39" fillId="12" borderId="31" xfId="0" applyFont="true" applyBorder="true" applyAlignment="true" applyProtection="true">
      <alignment horizontal="center" vertical="center" textRotation="0" wrapText="true" indent="0" shrinkToFit="false"/>
      <protection locked="true" hidden="false"/>
    </xf>
    <xf numFmtId="164" fontId="39" fillId="12" borderId="34" xfId="0" applyFont="true" applyBorder="true" applyAlignment="true" applyProtection="true">
      <alignment horizontal="center"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true" hidden="false"/>
    </xf>
    <xf numFmtId="164" fontId="41" fillId="2" borderId="32" xfId="23" applyFont="false" applyBorder="true" applyAlignment="true" applyProtection="true">
      <alignment horizontal="general" vertical="bottom" textRotation="0" wrapText="true" indent="0" shrinkToFit="false"/>
      <protection locked="false" hidden="false"/>
    </xf>
    <xf numFmtId="164" fontId="41" fillId="2" borderId="32" xfId="23" applyFont="false" applyBorder="true" applyAlignment="true" applyProtection="true">
      <alignment horizontal="center" vertical="bottom" textRotation="0" wrapText="true" indent="0" shrinkToFit="false"/>
      <protection locked="false" hidden="false"/>
    </xf>
    <xf numFmtId="164" fontId="41" fillId="2" borderId="20" xfId="23" applyFont="false" applyBorder="true" applyAlignment="true" applyProtection="true">
      <alignment horizontal="center" vertical="bottom" textRotation="0" wrapText="true" indent="0" shrinkToFit="false"/>
      <protection locked="false" hidden="false"/>
    </xf>
    <xf numFmtId="164" fontId="41" fillId="9" borderId="32" xfId="23" applyFont="false" applyBorder="true" applyAlignment="true" applyProtection="true">
      <alignment horizontal="general" vertical="bottom" textRotation="0" wrapText="true" indent="0" shrinkToFit="false"/>
      <protection locked="false" hidden="false"/>
    </xf>
    <xf numFmtId="164" fontId="41" fillId="9" borderId="32" xfId="23" applyFont="false" applyBorder="true" applyAlignment="true" applyProtection="true">
      <alignment horizontal="center" vertical="bottom" textRotation="0" wrapText="true" indent="0" shrinkToFit="false"/>
      <protection locked="false" hidden="false"/>
    </xf>
    <xf numFmtId="164" fontId="41" fillId="9" borderId="20" xfId="23" applyFont="false" applyBorder="true" applyAlignment="true" applyProtection="true">
      <alignment horizontal="center" vertical="bottom" textRotation="0" wrapText="true" indent="0" shrinkToFit="false"/>
      <protection locked="false" hidden="false"/>
    </xf>
    <xf numFmtId="164" fontId="44" fillId="6" borderId="32" xfId="0" applyFont="true" applyBorder="true" applyAlignment="true" applyProtection="true">
      <alignment horizontal="general" vertical="center" textRotation="0" wrapText="true" indent="0" shrinkToFit="false"/>
      <protection locked="true" hidden="false"/>
    </xf>
    <xf numFmtId="177" fontId="41" fillId="2" borderId="32" xfId="23" applyFont="false" applyBorder="true" applyAlignment="true" applyProtection="true">
      <alignment horizontal="center" vertical="center" textRotation="0" wrapText="true" indent="0" shrinkToFit="false"/>
      <protection locked="false" hidden="false"/>
    </xf>
    <xf numFmtId="177" fontId="41" fillId="9" borderId="32" xfId="23" applyFont="fals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39" fillId="12" borderId="57" xfId="0" applyFont="true" applyBorder="true" applyAlignment="true" applyProtection="true">
      <alignment horizontal="center" vertical="center" textRotation="0" wrapText="true" indent="0" shrinkToFit="false"/>
      <protection locked="true" hidden="false"/>
    </xf>
    <xf numFmtId="164" fontId="39" fillId="12" borderId="32" xfId="0" applyFont="true" applyBorder="true" applyAlignment="true" applyProtection="true">
      <alignment horizontal="center" vertical="center" textRotation="0" wrapText="true" indent="0" shrinkToFit="false"/>
      <protection locked="true" hidden="false"/>
    </xf>
    <xf numFmtId="164" fontId="39" fillId="12" borderId="20" xfId="0" applyFont="true" applyBorder="true" applyAlignment="true" applyProtection="true">
      <alignment horizontal="center" vertical="center" textRotation="0" wrapText="true" indent="0" shrinkToFit="false"/>
      <protection locked="true" hidden="false"/>
    </xf>
    <xf numFmtId="164" fontId="45" fillId="2" borderId="57" xfId="23" applyFont="true" applyBorder="true" applyAlignment="true" applyProtection="true">
      <alignment horizontal="general" vertical="center" textRotation="0" wrapText="true" indent="0" shrinkToFit="false"/>
      <protection locked="false" hidden="false"/>
    </xf>
    <xf numFmtId="164" fontId="45" fillId="2" borderId="32" xfId="23" applyFont="true" applyBorder="true" applyAlignment="true" applyProtection="true">
      <alignment horizontal="center" vertical="center" textRotation="0" wrapText="false" indent="0" shrinkToFit="false"/>
      <protection locked="false" hidden="false"/>
    </xf>
    <xf numFmtId="164" fontId="45" fillId="2" borderId="20" xfId="23" applyFont="true" applyBorder="true" applyAlignment="true" applyProtection="true">
      <alignment horizontal="center" vertical="center" textRotation="0" wrapText="false" indent="0" shrinkToFit="false"/>
      <protection locked="false" hidden="false"/>
    </xf>
    <xf numFmtId="164" fontId="45" fillId="9" borderId="32" xfId="23" applyFont="true" applyBorder="true" applyAlignment="true" applyProtection="true">
      <alignment horizontal="center" vertical="center" textRotation="0" wrapText="false" indent="0" shrinkToFit="false"/>
      <protection locked="false" hidden="false"/>
    </xf>
    <xf numFmtId="164" fontId="45" fillId="9" borderId="57" xfId="23" applyFont="true" applyBorder="true" applyAlignment="true" applyProtection="true">
      <alignment horizontal="general" vertical="center" textRotation="0" wrapText="true" indent="0" shrinkToFit="false"/>
      <protection locked="false" hidden="false"/>
    </xf>
    <xf numFmtId="164" fontId="45" fillId="9" borderId="20" xfId="23" applyFont="true" applyBorder="true" applyAlignment="true" applyProtection="true">
      <alignment horizontal="center" vertical="center" textRotation="0" wrapText="false" indent="0" shrinkToFit="false"/>
      <protection locked="false" hidden="false"/>
    </xf>
    <xf numFmtId="164" fontId="38" fillId="0" borderId="32" xfId="0" applyFont="true" applyBorder="true" applyAlignment="true" applyProtection="true">
      <alignment horizontal="left" vertical="center" textRotation="0" wrapText="true" indent="0" shrinkToFit="false"/>
      <protection locked="true" hidden="false"/>
    </xf>
    <xf numFmtId="164" fontId="45" fillId="2" borderId="20" xfId="23" applyFont="true" applyBorder="true" applyAlignment="true" applyProtection="true">
      <alignment horizontal="general" vertical="center" textRotation="0" wrapText="false" indent="0" shrinkToFit="false"/>
      <protection locked="false" hidden="false"/>
    </xf>
    <xf numFmtId="164" fontId="45" fillId="9" borderId="20" xfId="23" applyFont="true" applyBorder="true" applyAlignment="true" applyProtection="true">
      <alignment horizontal="general" vertical="center" textRotation="0" wrapText="false" indent="0" shrinkToFit="false"/>
      <protection locked="false" hidden="false"/>
    </xf>
    <xf numFmtId="164" fontId="45" fillId="2" borderId="22" xfId="23" applyFont="true" applyBorder="true" applyAlignment="true" applyProtection="true">
      <alignment horizontal="general" vertical="center" textRotation="0" wrapText="false" indent="0" shrinkToFit="false"/>
      <protection locked="false" hidden="false"/>
    </xf>
    <xf numFmtId="164" fontId="45" fillId="9" borderId="22"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2" borderId="28" xfId="0" applyFont="true" applyBorder="true" applyAlignment="true" applyProtection="true">
      <alignment horizontal="center" vertical="center" textRotation="0" wrapText="false" indent="0" shrinkToFit="false"/>
      <protection locked="true" hidden="false"/>
    </xf>
    <xf numFmtId="164" fontId="39" fillId="12" borderId="31" xfId="0" applyFont="true" applyBorder="true" applyAlignment="true" applyProtection="true">
      <alignment horizontal="center" vertical="center" textRotation="0" wrapText="false" indent="0" shrinkToFit="false"/>
      <protection locked="true" hidden="false"/>
    </xf>
    <xf numFmtId="164" fontId="39" fillId="12" borderId="30" xfId="0" applyFont="true" applyBorder="true" applyAlignment="true" applyProtection="true">
      <alignment horizontal="center" vertical="center" textRotation="0" wrapText="false" indent="0" shrinkToFit="false"/>
      <protection locked="true" hidden="false"/>
    </xf>
    <xf numFmtId="164" fontId="39" fillId="12" borderId="18" xfId="0" applyFont="true" applyBorder="true" applyAlignment="true" applyProtection="true">
      <alignment horizontal="center" vertical="center" textRotation="0" wrapText="true" indent="0" shrinkToFit="false"/>
      <protection locked="true" hidden="false"/>
    </xf>
    <xf numFmtId="164" fontId="41" fillId="2" borderId="32" xfId="23" applyFont="false" applyBorder="true" applyAlignment="true" applyProtection="true">
      <alignment horizontal="center" vertical="center" textRotation="0" wrapText="false" indent="0" shrinkToFit="false"/>
      <protection locked="false" hidden="false"/>
    </xf>
    <xf numFmtId="177" fontId="41" fillId="2" borderId="32" xfId="23" applyFont="false" applyBorder="true" applyAlignment="true" applyProtection="true">
      <alignment horizontal="center" vertical="center" textRotation="0" wrapText="false" indent="0" shrinkToFit="false"/>
      <protection locked="false" hidden="false"/>
    </xf>
    <xf numFmtId="164" fontId="45" fillId="2" borderId="20" xfId="23" applyFont="true" applyBorder="true" applyAlignment="true" applyProtection="true">
      <alignment horizontal="center" vertical="center" textRotation="0" wrapText="true" indent="0" shrinkToFit="false"/>
      <protection locked="false" hidden="false"/>
    </xf>
    <xf numFmtId="164" fontId="41" fillId="9" borderId="32" xfId="23" applyFont="false" applyBorder="true" applyAlignment="true" applyProtection="true">
      <alignment horizontal="center" vertical="center" textRotation="0" wrapText="false" indent="0" shrinkToFit="false"/>
      <protection locked="false" hidden="false"/>
    </xf>
    <xf numFmtId="177" fontId="41" fillId="9" borderId="32" xfId="23" applyFont="false" applyBorder="true" applyAlignment="true" applyProtection="true">
      <alignment horizontal="center" vertical="center" textRotation="0" wrapText="false" indent="0" shrinkToFit="false"/>
      <protection locked="false" hidden="false"/>
    </xf>
    <xf numFmtId="164" fontId="45" fillId="9" borderId="20" xfId="23" applyFont="true" applyBorder="true" applyAlignment="true" applyProtection="true">
      <alignment horizontal="center" vertical="center" textRotation="0" wrapText="true" indent="0" shrinkToFit="false"/>
      <protection locked="false" hidden="false"/>
    </xf>
    <xf numFmtId="164" fontId="39" fillId="12" borderId="33" xfId="0" applyFont="true" applyBorder="true" applyAlignment="true" applyProtection="true">
      <alignment horizontal="center" vertical="center" textRotation="0" wrapText="true" indent="0" shrinkToFit="false"/>
      <protection locked="true" hidden="false"/>
    </xf>
    <xf numFmtId="164" fontId="39" fillId="12" borderId="26" xfId="0" applyFont="true" applyBorder="true" applyAlignment="true" applyProtection="true">
      <alignment horizontal="center" vertical="center" textRotation="0" wrapText="true" indent="0" shrinkToFit="false"/>
      <protection locked="true" hidden="false"/>
    </xf>
    <xf numFmtId="164" fontId="39" fillId="12" borderId="53" xfId="0" applyFont="true" applyBorder="true" applyAlignment="true" applyProtection="true">
      <alignment horizontal="center" vertical="center" textRotation="0" wrapText="true" indent="0" shrinkToFit="false"/>
      <protection locked="true" hidden="false"/>
    </xf>
    <xf numFmtId="164" fontId="41" fillId="2" borderId="32" xfId="23" applyFont="false" applyBorder="true" applyAlignment="true" applyProtection="true">
      <alignment horizontal="general" vertical="bottom" textRotation="0" wrapText="false" indent="0" shrinkToFit="false"/>
      <protection locked="false" hidden="false"/>
    </xf>
    <xf numFmtId="164" fontId="45" fillId="2" borderId="26" xfId="23" applyFont="true" applyBorder="true" applyAlignment="true" applyProtection="true">
      <alignment horizontal="general" vertical="center" textRotation="0" wrapText="true" indent="0" shrinkToFit="false"/>
      <protection locked="false" hidden="false"/>
    </xf>
    <xf numFmtId="164" fontId="45" fillId="2" borderId="53" xfId="23" applyFont="true" applyBorder="true" applyAlignment="true" applyProtection="true">
      <alignment horizontal="center" vertical="center" textRotation="0" wrapText="false" indent="0" shrinkToFit="false"/>
      <protection locked="false" hidden="false"/>
    </xf>
    <xf numFmtId="164" fontId="41" fillId="9" borderId="32" xfId="23" applyFont="false" applyBorder="true" applyAlignment="true" applyProtection="true">
      <alignment horizontal="general" vertical="bottom" textRotation="0" wrapText="false" indent="0" shrinkToFit="false"/>
      <protection locked="false" hidden="false"/>
    </xf>
    <xf numFmtId="164" fontId="45" fillId="9" borderId="26" xfId="23" applyFont="true" applyBorder="true" applyAlignment="true" applyProtection="true">
      <alignment horizontal="general" vertical="center" textRotation="0" wrapText="true" indent="0" shrinkToFit="false"/>
      <protection locked="false" hidden="false"/>
    </xf>
    <xf numFmtId="164" fontId="45" fillId="9" borderId="53"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39" fillId="12" borderId="29" xfId="0" applyFont="true" applyBorder="true" applyAlignment="true" applyProtection="true">
      <alignment horizontal="center" vertical="center" textRotation="0" wrapText="false" indent="0" shrinkToFit="false"/>
      <protection locked="true" hidden="false"/>
    </xf>
    <xf numFmtId="164" fontId="39" fillId="12" borderId="17" xfId="0" applyFont="true" applyBorder="true" applyAlignment="true" applyProtection="true">
      <alignment horizontal="center" vertical="center" textRotation="0" wrapText="true" indent="0" shrinkToFit="false"/>
      <protection locked="true" hidden="false"/>
    </xf>
    <xf numFmtId="164" fontId="41" fillId="2" borderId="26" xfId="23" applyFont="false" applyBorder="true" applyAlignment="true" applyProtection="true">
      <alignment horizontal="center" vertical="center" textRotation="0" wrapText="true" indent="0" shrinkToFit="false"/>
      <protection locked="false" hidden="false"/>
    </xf>
    <xf numFmtId="164" fontId="41" fillId="9" borderId="19" xfId="23" applyFont="false" applyBorder="true" applyAlignment="true" applyProtection="true">
      <alignment horizontal="center" vertical="center" textRotation="0" wrapText="true" indent="0" shrinkToFit="false"/>
      <protection locked="false" hidden="false"/>
    </xf>
    <xf numFmtId="164" fontId="41" fillId="9" borderId="20" xfId="23" applyFont="false" applyBorder="true" applyAlignment="true" applyProtection="true">
      <alignment horizontal="center" vertical="center" textRotation="0" wrapText="true" indent="0" shrinkToFit="false"/>
      <protection locked="false" hidden="false"/>
    </xf>
    <xf numFmtId="164" fontId="39" fillId="12" borderId="19" xfId="0" applyFont="true" applyBorder="true" applyAlignment="true" applyProtection="true">
      <alignment horizontal="center" vertical="center" textRotation="0" wrapText="true" indent="0" shrinkToFit="false"/>
      <protection locked="true" hidden="false"/>
    </xf>
    <xf numFmtId="164" fontId="41" fillId="2" borderId="57" xfId="23" applyFont="false" applyBorder="true" applyAlignment="true" applyProtection="true">
      <alignment horizontal="center" vertical="center" textRotation="0" wrapText="false" indent="0" shrinkToFit="false"/>
      <protection locked="false" hidden="false"/>
    </xf>
    <xf numFmtId="164" fontId="41" fillId="9" borderId="53" xfId="23" applyFont="false" applyBorder="true" applyAlignment="true" applyProtection="true">
      <alignment horizontal="center" vertical="center" textRotation="0" wrapText="false" indent="0" shrinkToFit="false"/>
      <protection locked="false" hidden="false"/>
    </xf>
    <xf numFmtId="164" fontId="0" fillId="3" borderId="52" xfId="0" applyFont="true" applyBorder="true" applyAlignment="true" applyProtection="true">
      <alignment horizontal="center" vertical="center" textRotation="0" wrapText="false" indent="0" shrinkToFit="false"/>
      <protection locked="true" hidden="false"/>
    </xf>
    <xf numFmtId="164" fontId="39" fillId="12" borderId="58" xfId="0" applyFont="true" applyBorder="true" applyAlignment="true" applyProtection="true">
      <alignment horizontal="center" vertical="center" textRotation="0" wrapText="false" indent="0" shrinkToFit="false"/>
      <protection locked="true" hidden="false"/>
    </xf>
    <xf numFmtId="164" fontId="41" fillId="2" borderId="32" xfId="23" applyFont="false" applyBorder="true" applyAlignment="true" applyProtection="true">
      <alignment horizontal="general" vertical="center" textRotation="0" wrapText="true" indent="0" shrinkToFit="false"/>
      <protection locked="false" hidden="false"/>
    </xf>
    <xf numFmtId="164" fontId="41" fillId="2" borderId="57" xfId="23" applyFont="false" applyBorder="true" applyAlignment="true" applyProtection="true">
      <alignment horizontal="general" vertical="center" textRotation="0" wrapText="true" indent="0" shrinkToFit="false"/>
      <protection locked="false" hidden="false"/>
    </xf>
    <xf numFmtId="164" fontId="41" fillId="2" borderId="20" xfId="23" applyFont="false" applyBorder="true" applyAlignment="true" applyProtection="true">
      <alignment horizontal="center" vertical="bottom" textRotation="0" wrapText="false" indent="0" shrinkToFit="false"/>
      <protection locked="false" hidden="false"/>
    </xf>
    <xf numFmtId="164" fontId="41" fillId="9" borderId="32" xfId="23" applyFont="false" applyBorder="true" applyAlignment="true" applyProtection="true">
      <alignment horizontal="general" vertical="center" textRotation="0" wrapText="true" indent="0" shrinkToFit="false"/>
      <protection locked="false" hidden="false"/>
    </xf>
    <xf numFmtId="164" fontId="41" fillId="9" borderId="57" xfId="23" applyFont="false" applyBorder="true" applyAlignment="true" applyProtection="true">
      <alignment horizontal="general" vertical="center" textRotation="0" wrapText="true" indent="0" shrinkToFit="false"/>
      <protection locked="false" hidden="false"/>
    </xf>
    <xf numFmtId="164" fontId="41" fillId="9" borderId="20" xfId="23" applyFont="fals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true">
      <alignment horizontal="left" vertical="center" textRotation="0" wrapText="true" indent="0" shrinkToFit="false"/>
      <protection locked="true" hidden="false"/>
    </xf>
    <xf numFmtId="164" fontId="41" fillId="2" borderId="20" xfId="23" applyFont="false" applyBorder="true" applyAlignment="true" applyProtection="true">
      <alignment horizontal="center" vertical="center" textRotation="0" wrapText="true" indent="0" shrinkToFit="false"/>
      <protection locked="false" hidden="false"/>
    </xf>
    <xf numFmtId="164" fontId="41" fillId="2" borderId="18" xfId="23" applyFont="false" applyBorder="true" applyAlignment="true" applyProtection="true">
      <alignment horizontal="center" vertical="center" textRotation="0" wrapText="false" indent="0" shrinkToFit="false"/>
      <protection locked="false" hidden="false"/>
    </xf>
    <xf numFmtId="164" fontId="41" fillId="2" borderId="20" xfId="23" applyFont="false" applyBorder="true" applyAlignment="true" applyProtection="true">
      <alignment horizontal="center" vertical="center" textRotation="0" wrapText="false" indent="0" shrinkToFit="false"/>
      <protection locked="false" hidden="false"/>
    </xf>
    <xf numFmtId="164" fontId="41" fillId="9" borderId="18" xfId="23" applyFont="false" applyBorder="true" applyAlignment="true" applyProtection="true">
      <alignment horizontal="center" vertical="center" textRotation="0" wrapText="false" indent="0" shrinkToFit="false"/>
      <protection locked="false" hidden="false"/>
    </xf>
    <xf numFmtId="164" fontId="41" fillId="9" borderId="20" xfId="23"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9" fillId="12" borderId="34" xfId="0" applyFont="true" applyBorder="true" applyAlignment="true" applyProtection="true">
      <alignment horizontal="center" vertical="center" textRotation="0" wrapText="false" indent="0" shrinkToFit="false"/>
      <protection locked="true" hidden="false"/>
    </xf>
    <xf numFmtId="164" fontId="39" fillId="12" borderId="17" xfId="0" applyFont="true" applyBorder="true" applyAlignment="true" applyProtection="true">
      <alignment horizontal="center" vertical="center" textRotation="0" wrapText="false" indent="0" shrinkToFit="false"/>
      <protection locked="true" hidden="false"/>
    </xf>
    <xf numFmtId="164" fontId="41" fillId="2" borderId="32" xfId="23" applyFont="false" applyBorder="true" applyAlignment="true" applyProtection="true">
      <alignment horizontal="center" vertical="center" textRotation="0" wrapText="true" indent="0" shrinkToFit="false"/>
      <protection locked="false" hidden="false"/>
    </xf>
    <xf numFmtId="164" fontId="41" fillId="2" borderId="20" xfId="23" applyFont="false" applyBorder="true" applyAlignment="true" applyProtection="true">
      <alignment horizontal="general" vertical="center" textRotation="0" wrapText="true" indent="0" shrinkToFit="false"/>
      <protection locked="false" hidden="false"/>
    </xf>
    <xf numFmtId="164" fontId="41" fillId="9" borderId="26" xfId="23" applyFont="false" applyBorder="true" applyAlignment="true" applyProtection="true">
      <alignment horizontal="center" vertical="center" textRotation="0" wrapText="true" indent="0" shrinkToFit="false"/>
      <protection locked="false" hidden="false"/>
    </xf>
    <xf numFmtId="164" fontId="41" fillId="9" borderId="18" xfId="23" applyFont="false" applyBorder="true" applyAlignment="true" applyProtection="true">
      <alignment horizontal="center" vertical="center" textRotation="0" wrapText="true" indent="0" shrinkToFit="false"/>
      <protection locked="false" hidden="false"/>
    </xf>
    <xf numFmtId="164" fontId="41" fillId="9" borderId="20" xfId="23" applyFont="false" applyBorder="true" applyAlignment="true" applyProtection="true">
      <alignment horizontal="general" vertical="center" textRotation="0" wrapText="true" indent="0" shrinkToFit="false"/>
      <protection locked="false" hidden="false"/>
    </xf>
    <xf numFmtId="164" fontId="41" fillId="2" borderId="32" xfId="23" applyFont="fals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true" indent="0" shrinkToFit="false"/>
      <protection locked="true" hidden="false"/>
    </xf>
    <xf numFmtId="164" fontId="41" fillId="2" borderId="27" xfId="23" applyFont="false" applyBorder="true" applyAlignment="true" applyProtection="true">
      <alignment horizontal="general" vertical="bottom" textRotation="0" wrapText="false" indent="0" shrinkToFit="false"/>
      <protection locked="false" hidden="false"/>
    </xf>
    <xf numFmtId="177" fontId="41" fillId="2" borderId="33" xfId="23" applyFont="false" applyBorder="true" applyAlignment="true" applyProtection="true">
      <alignment horizontal="center" vertical="center" textRotation="0" wrapText="false" indent="0" shrinkToFit="false"/>
      <protection locked="false" hidden="false"/>
    </xf>
    <xf numFmtId="164" fontId="41" fillId="9" borderId="27" xfId="23" applyFont="false" applyBorder="true" applyAlignment="true" applyProtection="true">
      <alignment horizontal="general" vertical="bottom" textRotation="0" wrapText="false" indent="0" shrinkToFit="false"/>
      <protection locked="false" hidden="false"/>
    </xf>
    <xf numFmtId="177" fontId="41" fillId="9" borderId="33" xfId="23" applyFont="false" applyBorder="true" applyAlignment="true" applyProtection="true">
      <alignment horizontal="center" vertical="center" textRotation="0" wrapText="false" indent="0" shrinkToFit="false"/>
      <protection locked="false" hidden="false"/>
    </xf>
    <xf numFmtId="164" fontId="39" fillId="12" borderId="26"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39" fillId="12" borderId="32" xfId="0" applyFont="true" applyBorder="true" applyAlignment="true" applyProtection="true">
      <alignment horizontal="center" vertical="bottom" textRotation="0" wrapText="true" indent="0" shrinkToFit="false"/>
      <protection locked="true" hidden="false"/>
    </xf>
    <xf numFmtId="164" fontId="39" fillId="12" borderId="20" xfId="0" applyFont="true" applyBorder="true" applyAlignment="true" applyProtection="true">
      <alignment horizontal="center" vertical="bottom" textRotation="0" wrapText="true" indent="0" shrinkToFit="false"/>
      <protection locked="true" hidden="false"/>
    </xf>
    <xf numFmtId="164" fontId="39" fillId="12" borderId="18" xfId="0" applyFont="true" applyBorder="true" applyAlignment="true" applyProtection="true">
      <alignment horizontal="center" vertical="bottom"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45" fillId="2" borderId="32" xfId="23" applyFont="true" applyBorder="true" applyAlignment="true" applyProtection="true">
      <alignment horizontal="center" vertical="center" textRotation="0" wrapText="true" indent="0" shrinkToFit="false"/>
      <protection locked="false" hidden="false"/>
    </xf>
    <xf numFmtId="164" fontId="45" fillId="9" borderId="32" xfId="23" applyFont="true" applyBorder="true" applyAlignment="true" applyProtection="true">
      <alignment horizontal="center" vertical="center" textRotation="0" wrapText="true" indent="0" shrinkToFit="false"/>
      <protection locked="false" hidden="false"/>
    </xf>
    <xf numFmtId="164" fontId="41" fillId="2" borderId="20" xfId="23" applyFont="false" applyBorder="true" applyAlignment="true" applyProtection="true">
      <alignment horizontal="left" vertical="center" textRotation="0" wrapText="true" indent="0" shrinkToFit="false"/>
      <protection locked="false" hidden="false"/>
    </xf>
    <xf numFmtId="164" fontId="41" fillId="9" borderId="20" xfId="23" applyFont="false" applyBorder="true" applyAlignment="true" applyProtection="true">
      <alignment horizontal="left" vertical="center" textRotation="0" wrapText="true" indent="0" shrinkToFit="false"/>
      <protection locked="false" hidden="false"/>
    </xf>
    <xf numFmtId="164" fontId="41" fillId="2" borderId="26" xfId="23" applyFont="false" applyBorder="true" applyAlignment="true" applyProtection="true">
      <alignment horizontal="general" vertical="center" textRotation="0" wrapText="false" indent="0" shrinkToFit="false"/>
      <protection locked="false" hidden="false"/>
    </xf>
    <xf numFmtId="164" fontId="41" fillId="9" borderId="18" xfId="23" applyFont="false" applyBorder="true" applyAlignment="true" applyProtection="true">
      <alignment horizontal="general" vertical="center" textRotation="0" wrapText="false" indent="0" shrinkToFit="false"/>
      <protection locked="false" hidden="false"/>
    </xf>
    <xf numFmtId="164" fontId="41" fillId="2" borderId="0" xfId="23" applyFont="true" applyBorder="true" applyAlignment="true" applyProtection="true">
      <alignment horizontal="general" vertical="bottom" textRotation="0" wrapText="false" indent="0" shrinkToFit="false"/>
      <protection locked="true" hidden="false"/>
    </xf>
    <xf numFmtId="164" fontId="47" fillId="3" borderId="0" xfId="24" applyFont="true" applyBorder="true" applyAlignment="true" applyProtection="true">
      <alignment horizontal="general" vertical="bottom" textRotation="0" wrapText="false" indent="0" shrinkToFit="false"/>
      <protection locked="true" hidden="false"/>
    </xf>
    <xf numFmtId="164" fontId="48" fillId="4"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9" fillId="11" borderId="56" xfId="0" applyFont="true" applyBorder="true" applyAlignment="true" applyProtection="false">
      <alignment horizontal="center" vertical="center" textRotation="0" wrapText="true" indent="0" shrinkToFit="false"/>
      <protection locked="true" hidden="false"/>
    </xf>
    <xf numFmtId="164" fontId="50" fillId="5" borderId="59" xfId="0" applyFont="true" applyBorder="true" applyAlignment="true" applyProtection="true">
      <alignment horizontal="left" vertical="top" textRotation="0" wrapText="true" indent="0" shrinkToFit="false"/>
      <protection locked="true" hidden="false"/>
    </xf>
    <xf numFmtId="164" fontId="50" fillId="5" borderId="24" xfId="0"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Neutral" xfId="23"/>
    <cellStyle name="Excel_BuiltIn_Good" xfId="24"/>
    <cellStyle name="Excel_BuiltIn_Bad" xfId="25"/>
  </cellStyles>
  <dxfs count="2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521360</xdr:colOff>
      <xdr:row>4</xdr:row>
      <xdr:rowOff>56880</xdr:rowOff>
    </xdr:to>
    <xdr:pic>
      <xdr:nvPicPr>
        <xdr:cNvPr id="2" name="logo-image" descr="Home"/>
        <xdr:cNvPicPr/>
      </xdr:nvPicPr>
      <xdr:blipFill>
        <a:blip r:embed="rId1"/>
        <a:stretch/>
      </xdr:blipFill>
      <xdr:spPr>
        <a:xfrm>
          <a:off x="230400" y="237960"/>
          <a:ext cx="15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inia.net.ni/multisites/EsteroReal" TargetMode="External"/><Relationship Id="rId2" Type="http://schemas.openxmlformats.org/officeDocument/2006/relationships/hyperlink" Target="mailto:lpicado2014@yahoo.com" TargetMode="External"/><Relationship Id="rId3" Type="http://schemas.openxmlformats.org/officeDocument/2006/relationships/hyperlink" Target="mailto:dfuentes@marena.gob.ni" TargetMode="External"/><Relationship Id="rId4" Type="http://schemas.openxmlformats.org/officeDocument/2006/relationships/hyperlink" Target="mailto:fernanda.sanchez@undp.org" TargetMode="External"/><Relationship Id="rId5" Type="http://schemas.openxmlformats.org/officeDocument/2006/relationships/hyperlink" Target="mailto:tsequeira@marena.gob.ni"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lpicado14@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D13" activeCellId="0" sqref="D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95.28"/>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t="s">
        <v>3</v>
      </c>
      <c r="E6" s="11"/>
      <c r="G6" s="3"/>
      <c r="H6" s="3"/>
      <c r="I6" s="3"/>
      <c r="J6" s="3"/>
      <c r="K6" s="3"/>
      <c r="L6" s="3"/>
      <c r="M6" s="3"/>
      <c r="N6" s="3"/>
      <c r="O6" s="3"/>
      <c r="P6" s="3"/>
    </row>
    <row r="7" s="1" customFormat="true" ht="30.75" hidden="false" customHeight="true" outlineLevel="0" collapsed="false">
      <c r="B7" s="8"/>
      <c r="C7" s="15" t="s">
        <v>4</v>
      </c>
      <c r="D7" s="16" t="s">
        <v>5</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51.5" hidden="false" customHeight="true" outlineLevel="0" collapsed="false">
      <c r="B13" s="8"/>
      <c r="C13" s="17" t="s">
        <v>6</v>
      </c>
      <c r="D13" s="16" t="s">
        <v>7</v>
      </c>
      <c r="E13" s="11"/>
      <c r="G13" s="3"/>
      <c r="H13" s="3"/>
      <c r="I13" s="3"/>
      <c r="J13" s="3"/>
      <c r="K13" s="3"/>
      <c r="L13" s="3"/>
      <c r="M13" s="3"/>
      <c r="N13" s="3"/>
      <c r="O13" s="3"/>
      <c r="P13" s="3"/>
    </row>
    <row r="14" s="1" customFormat="true" ht="15.75" hidden="false" customHeight="false" outlineLevel="0" collapsed="false">
      <c r="B14" s="8"/>
      <c r="C14" s="9"/>
      <c r="D14" s="12"/>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18" t="s">
        <v>17</v>
      </c>
      <c r="E15" s="11"/>
      <c r="G15" s="3"/>
      <c r="H15" s="19" t="s">
        <v>18</v>
      </c>
      <c r="I15" s="3" t="s">
        <v>19</v>
      </c>
      <c r="J15" s="3" t="s">
        <v>20</v>
      </c>
      <c r="K15" s="3" t="s">
        <v>21</v>
      </c>
      <c r="L15" s="3" t="n">
        <v>1</v>
      </c>
      <c r="M15" s="3" t="n">
        <v>1</v>
      </c>
      <c r="N15" s="3" t="s">
        <v>22</v>
      </c>
      <c r="O15" s="3" t="s">
        <v>23</v>
      </c>
      <c r="P15" s="3" t="s">
        <v>24</v>
      </c>
    </row>
    <row r="16" s="1" customFormat="true" ht="29.25" hidden="false" customHeight="true" outlineLevel="0" collapsed="false">
      <c r="B16" s="20" t="s">
        <v>25</v>
      </c>
      <c r="C16" s="20"/>
      <c r="D16" s="21" t="s">
        <v>26</v>
      </c>
      <c r="E16" s="11"/>
      <c r="G16" s="3"/>
      <c r="H16" s="19"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1" t="s">
        <v>35</v>
      </c>
      <c r="E17" s="11"/>
      <c r="G17" s="3"/>
      <c r="H17" s="19" t="s">
        <v>36</v>
      </c>
      <c r="I17" s="3" t="s">
        <v>37</v>
      </c>
      <c r="J17" s="3"/>
      <c r="K17" s="3" t="s">
        <v>38</v>
      </c>
      <c r="L17" s="3" t="n">
        <v>3</v>
      </c>
      <c r="M17" s="3" t="n">
        <v>3</v>
      </c>
      <c r="N17" s="3" t="s">
        <v>39</v>
      </c>
      <c r="O17" s="3" t="s">
        <v>40</v>
      </c>
      <c r="P17" s="3" t="s">
        <v>41</v>
      </c>
    </row>
    <row r="18" s="1" customFormat="true" ht="15.75" hidden="false" customHeight="false" outlineLevel="0" collapsed="false">
      <c r="B18" s="22"/>
      <c r="C18" s="17" t="s">
        <v>42</v>
      </c>
      <c r="D18" s="23" t="s">
        <v>43</v>
      </c>
      <c r="E18" s="11"/>
      <c r="G18" s="3"/>
      <c r="H18" s="19" t="s">
        <v>44</v>
      </c>
      <c r="I18" s="3"/>
      <c r="J18" s="3"/>
      <c r="K18" s="3" t="s">
        <v>45</v>
      </c>
      <c r="L18" s="3" t="n">
        <v>5</v>
      </c>
      <c r="M18" s="3" t="n">
        <v>5</v>
      </c>
      <c r="N18" s="3" t="s">
        <v>46</v>
      </c>
      <c r="O18" s="3" t="s">
        <v>47</v>
      </c>
      <c r="P18" s="3" t="s">
        <v>48</v>
      </c>
    </row>
    <row r="19" s="1" customFormat="true" ht="44.25" hidden="false" customHeight="true" outlineLevel="0" collapsed="false">
      <c r="B19" s="24" t="s">
        <v>49</v>
      </c>
      <c r="C19" s="24"/>
      <c r="D19" s="25" t="s">
        <v>50</v>
      </c>
      <c r="E19" s="11"/>
      <c r="G19" s="3"/>
      <c r="H19" s="19" t="s">
        <v>51</v>
      </c>
      <c r="I19" s="3"/>
      <c r="J19" s="3"/>
      <c r="K19" s="3" t="s">
        <v>52</v>
      </c>
      <c r="L19" s="3"/>
      <c r="M19" s="3"/>
      <c r="N19" s="3"/>
      <c r="O19" s="3" t="s">
        <v>53</v>
      </c>
      <c r="P19" s="3" t="s">
        <v>54</v>
      </c>
    </row>
    <row r="20" s="1" customFormat="true" ht="15" hidden="false" customHeight="false" outlineLevel="0" collapsed="false">
      <c r="B20" s="8"/>
      <c r="C20" s="17"/>
      <c r="D20" s="12"/>
      <c r="E20" s="11"/>
      <c r="F20" s="19"/>
      <c r="G20" s="3"/>
      <c r="H20" s="3"/>
      <c r="J20" s="3"/>
      <c r="K20" s="3"/>
      <c r="L20" s="3"/>
      <c r="M20" s="3" t="s">
        <v>55</v>
      </c>
      <c r="N20" s="3" t="s">
        <v>56</v>
      </c>
    </row>
    <row r="21" s="1" customFormat="true" ht="15" hidden="false" customHeight="false" outlineLevel="0" collapsed="false">
      <c r="B21" s="8"/>
      <c r="C21" s="13" t="s">
        <v>57</v>
      </c>
      <c r="D21" s="12"/>
      <c r="E21" s="11"/>
      <c r="F21" s="19"/>
      <c r="G21" s="3"/>
      <c r="H21" s="3"/>
      <c r="J21" s="3"/>
      <c r="K21" s="3"/>
      <c r="L21" s="3"/>
      <c r="M21" s="3" t="s">
        <v>58</v>
      </c>
      <c r="N21" s="3" t="s">
        <v>59</v>
      </c>
    </row>
    <row r="22" s="1" customFormat="true" ht="15.75" hidden="false" customHeight="false" outlineLevel="0" collapsed="false">
      <c r="B22" s="8"/>
      <c r="C22" s="26" t="s">
        <v>60</v>
      </c>
      <c r="D22" s="12"/>
      <c r="E22" s="11"/>
      <c r="G22" s="3"/>
      <c r="H22" s="19" t="s">
        <v>61</v>
      </c>
      <c r="I22" s="3"/>
      <c r="J22" s="3"/>
      <c r="L22" s="3"/>
      <c r="M22" s="3"/>
      <c r="N22" s="3"/>
      <c r="O22" s="3" t="s">
        <v>62</v>
      </c>
      <c r="P22" s="3" t="s">
        <v>63</v>
      </c>
    </row>
    <row r="23" s="1" customFormat="true" ht="15" hidden="false" customHeight="true" outlineLevel="0" collapsed="false">
      <c r="B23" s="20" t="s">
        <v>64</v>
      </c>
      <c r="C23" s="20"/>
      <c r="D23" s="27" t="s">
        <v>65</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6</v>
      </c>
      <c r="C25" s="20"/>
      <c r="D25" s="28" t="s">
        <v>67</v>
      </c>
      <c r="E25" s="11"/>
      <c r="F25" s="3"/>
      <c r="G25" s="19"/>
      <c r="H25" s="3"/>
      <c r="I25" s="3"/>
      <c r="K25" s="3"/>
      <c r="L25" s="3"/>
      <c r="M25" s="3"/>
      <c r="N25" s="3" t="s">
        <v>68</v>
      </c>
      <c r="O25" s="3" t="s">
        <v>69</v>
      </c>
    </row>
    <row r="26" s="1" customFormat="true" ht="32.25" hidden="false" customHeight="true" outlineLevel="0" collapsed="false">
      <c r="B26" s="20" t="s">
        <v>70</v>
      </c>
      <c r="C26" s="20"/>
      <c r="D26" s="28" t="n">
        <v>40718</v>
      </c>
      <c r="E26" s="11"/>
      <c r="F26" s="3"/>
      <c r="G26" s="19"/>
      <c r="H26" s="3"/>
      <c r="I26" s="3"/>
      <c r="K26" s="3"/>
      <c r="L26" s="3"/>
      <c r="M26" s="3"/>
      <c r="N26" s="3" t="s">
        <v>71</v>
      </c>
      <c r="O26" s="3" t="s">
        <v>72</v>
      </c>
    </row>
    <row r="27" s="1" customFormat="true" ht="28.5" hidden="false" customHeight="true" outlineLevel="0" collapsed="false">
      <c r="B27" s="20" t="s">
        <v>73</v>
      </c>
      <c r="C27" s="20"/>
      <c r="D27" s="28" t="s">
        <v>74</v>
      </c>
      <c r="E27" s="29"/>
      <c r="F27" s="3"/>
      <c r="G27" s="19"/>
      <c r="H27" s="3"/>
      <c r="I27" s="3"/>
      <c r="J27" s="3"/>
      <c r="K27" s="3"/>
      <c r="L27" s="3"/>
      <c r="M27" s="3"/>
      <c r="N27" s="3"/>
      <c r="O27" s="3"/>
    </row>
    <row r="28" s="1" customFormat="true" ht="15" hidden="false" customHeight="false" outlineLevel="0" collapsed="false">
      <c r="B28" s="8"/>
      <c r="C28" s="13" t="s">
        <v>75</v>
      </c>
      <c r="D28" s="28" t="s">
        <v>76</v>
      </c>
      <c r="E28" s="11"/>
      <c r="F28" s="3"/>
      <c r="G28" s="19"/>
      <c r="H28" s="3"/>
      <c r="I28" s="3"/>
      <c r="J28" s="3"/>
      <c r="K28" s="3"/>
      <c r="L28" s="3"/>
      <c r="M28" s="3"/>
      <c r="N28" s="3"/>
      <c r="O28" s="3"/>
    </row>
    <row r="29" s="1" customFormat="true" ht="15" hidden="false" customHeight="false" outlineLevel="0" collapsed="false">
      <c r="B29" s="8"/>
      <c r="C29" s="9"/>
      <c r="D29" s="30"/>
      <c r="E29" s="11"/>
      <c r="F29" s="3"/>
      <c r="G29" s="19"/>
      <c r="H29" s="3"/>
      <c r="I29" s="3"/>
      <c r="J29" s="3"/>
      <c r="K29" s="3"/>
      <c r="L29" s="3"/>
      <c r="M29" s="3"/>
      <c r="N29" s="3"/>
      <c r="O29" s="3"/>
    </row>
    <row r="30" s="1" customFormat="true" ht="15.75" hidden="false" customHeight="false" outlineLevel="0" collapsed="false">
      <c r="B30" s="8"/>
      <c r="C30" s="9"/>
      <c r="D30" s="31" t="s">
        <v>77</v>
      </c>
      <c r="E30" s="11"/>
      <c r="G30" s="3"/>
      <c r="H30" s="19" t="s">
        <v>78</v>
      </c>
      <c r="I30" s="3"/>
      <c r="J30" s="3"/>
      <c r="K30" s="3"/>
      <c r="L30" s="3"/>
      <c r="M30" s="3"/>
      <c r="N30" s="3"/>
      <c r="O30" s="3"/>
      <c r="P30" s="3"/>
    </row>
    <row r="31" s="1" customFormat="true" ht="409.5" hidden="false" customHeight="true" outlineLevel="0" collapsed="false">
      <c r="B31" s="8"/>
      <c r="C31" s="9"/>
      <c r="D31" s="32" t="s">
        <v>79</v>
      </c>
      <c r="E31" s="11"/>
      <c r="F31" s="33"/>
      <c r="G31" s="3"/>
      <c r="H31" s="19" t="s">
        <v>80</v>
      </c>
      <c r="I31" s="3"/>
      <c r="J31" s="3"/>
      <c r="K31" s="3"/>
      <c r="L31" s="3"/>
      <c r="M31" s="3"/>
      <c r="N31" s="3"/>
      <c r="O31" s="3"/>
      <c r="P31" s="3"/>
    </row>
    <row r="32" s="1" customFormat="true" ht="35.25" hidden="false" customHeight="true" outlineLevel="0" collapsed="false">
      <c r="B32" s="34" t="s">
        <v>81</v>
      </c>
      <c r="C32" s="34"/>
      <c r="D32" s="12"/>
      <c r="E32" s="11"/>
      <c r="G32" s="3"/>
      <c r="H32" s="19" t="s">
        <v>82</v>
      </c>
      <c r="I32" s="3"/>
      <c r="J32" s="3"/>
      <c r="K32" s="3"/>
      <c r="L32" s="3"/>
      <c r="M32" s="3"/>
      <c r="N32" s="3"/>
      <c r="O32" s="3"/>
      <c r="P32" s="3"/>
    </row>
    <row r="33" s="1" customFormat="true" ht="17.25" hidden="false" customHeight="true" outlineLevel="0" collapsed="false">
      <c r="B33" s="8"/>
      <c r="C33" s="9"/>
      <c r="D33" s="35" t="s">
        <v>83</v>
      </c>
      <c r="E33" s="11"/>
      <c r="G33" s="3"/>
      <c r="H33" s="19" t="s">
        <v>84</v>
      </c>
      <c r="I33" s="3"/>
      <c r="J33" s="3"/>
      <c r="K33" s="3"/>
      <c r="L33" s="3"/>
      <c r="M33" s="3"/>
      <c r="N33" s="3"/>
      <c r="O33" s="3"/>
      <c r="P33" s="3"/>
    </row>
    <row r="34" s="1" customFormat="true" ht="15" hidden="false" customHeight="false" outlineLevel="0" collapsed="false">
      <c r="B34" s="8"/>
      <c r="C34" s="9"/>
      <c r="D34" s="12"/>
      <c r="E34" s="11"/>
      <c r="F34" s="33"/>
      <c r="G34" s="3"/>
      <c r="H34" s="19" t="s">
        <v>85</v>
      </c>
      <c r="I34" s="3"/>
      <c r="J34" s="3"/>
      <c r="K34" s="3"/>
      <c r="L34" s="3"/>
      <c r="M34" s="3"/>
      <c r="N34" s="3"/>
      <c r="O34" s="3"/>
      <c r="P34" s="3"/>
    </row>
    <row r="35" s="1" customFormat="true" ht="15" hidden="false" customHeight="false" outlineLevel="0" collapsed="false">
      <c r="B35" s="8"/>
      <c r="C35" s="36" t="s">
        <v>86</v>
      </c>
      <c r="D35" s="12"/>
      <c r="E35" s="11"/>
      <c r="G35" s="3"/>
      <c r="H35" s="19" t="s">
        <v>87</v>
      </c>
      <c r="I35" s="3"/>
      <c r="J35" s="3"/>
      <c r="K35" s="3"/>
      <c r="L35" s="3"/>
      <c r="M35" s="3"/>
      <c r="N35" s="3"/>
      <c r="O35" s="3"/>
      <c r="P35" s="3"/>
    </row>
    <row r="36" s="1" customFormat="true" ht="31.5" hidden="false" customHeight="true" outlineLevel="0" collapsed="false">
      <c r="B36" s="34" t="s">
        <v>88</v>
      </c>
      <c r="C36" s="34"/>
      <c r="D36" s="12"/>
      <c r="E36" s="11"/>
      <c r="G36" s="3"/>
      <c r="H36" s="19" t="s">
        <v>89</v>
      </c>
      <c r="I36" s="3"/>
      <c r="J36" s="3"/>
      <c r="K36" s="3"/>
      <c r="L36" s="3"/>
      <c r="M36" s="3"/>
      <c r="N36" s="3"/>
      <c r="O36" s="3"/>
      <c r="P36" s="3"/>
    </row>
    <row r="37" s="1" customFormat="true" ht="15" hidden="false" customHeight="false" outlineLevel="0" collapsed="false">
      <c r="B37" s="8"/>
      <c r="C37" s="9" t="s">
        <v>90</v>
      </c>
      <c r="D37" s="37" t="s">
        <v>91</v>
      </c>
      <c r="E37" s="11"/>
      <c r="G37" s="3"/>
      <c r="H37" s="19" t="s">
        <v>92</v>
      </c>
      <c r="I37" s="3"/>
      <c r="J37" s="3"/>
      <c r="K37" s="3"/>
      <c r="L37" s="3"/>
      <c r="M37" s="3"/>
      <c r="N37" s="3"/>
      <c r="O37" s="3"/>
      <c r="P37" s="3"/>
    </row>
    <row r="38" s="1" customFormat="true" ht="15" hidden="false" customHeight="false" outlineLevel="0" collapsed="false">
      <c r="B38" s="8"/>
      <c r="C38" s="9" t="s">
        <v>93</v>
      </c>
      <c r="D38" s="38" t="s">
        <v>94</v>
      </c>
      <c r="E38" s="11"/>
      <c r="G38" s="3"/>
      <c r="H38" s="19" t="s">
        <v>95</v>
      </c>
      <c r="I38" s="3"/>
      <c r="J38" s="3"/>
      <c r="K38" s="3"/>
      <c r="L38" s="3"/>
      <c r="M38" s="3"/>
      <c r="N38" s="3"/>
      <c r="O38" s="3"/>
      <c r="P38" s="3"/>
    </row>
    <row r="39" s="1" customFormat="true" ht="15.75" hidden="false" customHeight="false" outlineLevel="0" collapsed="false">
      <c r="B39" s="8"/>
      <c r="C39" s="9" t="s">
        <v>96</v>
      </c>
      <c r="D39" s="39" t="n">
        <v>42185</v>
      </c>
      <c r="E39" s="11"/>
      <c r="G39" s="3"/>
      <c r="H39" s="19" t="s">
        <v>97</v>
      </c>
      <c r="I39" s="3"/>
      <c r="J39" s="3"/>
      <c r="K39" s="3"/>
      <c r="L39" s="3"/>
      <c r="M39" s="3"/>
      <c r="N39" s="3"/>
      <c r="O39" s="3"/>
      <c r="P39" s="3"/>
    </row>
    <row r="40" s="1" customFormat="true" ht="15" hidden="false" customHeight="true" outlineLevel="0" collapsed="false">
      <c r="B40" s="8"/>
      <c r="C40" s="13" t="s">
        <v>98</v>
      </c>
      <c r="D40" s="12"/>
      <c r="E40" s="11"/>
      <c r="G40" s="3"/>
      <c r="H40" s="19" t="s">
        <v>99</v>
      </c>
      <c r="I40" s="3"/>
      <c r="J40" s="3"/>
      <c r="K40" s="3"/>
      <c r="L40" s="3"/>
      <c r="M40" s="3"/>
      <c r="N40" s="3"/>
      <c r="O40" s="3"/>
      <c r="P40" s="3"/>
    </row>
    <row r="41" s="1" customFormat="true" ht="15" hidden="false" customHeight="false" outlineLevel="0" collapsed="false">
      <c r="B41" s="8"/>
      <c r="C41" s="9" t="s">
        <v>90</v>
      </c>
      <c r="D41" s="37" t="s">
        <v>100</v>
      </c>
      <c r="E41" s="11"/>
      <c r="G41" s="3"/>
      <c r="H41" s="19" t="s">
        <v>101</v>
      </c>
      <c r="I41" s="3"/>
      <c r="J41" s="3"/>
      <c r="K41" s="3"/>
      <c r="L41" s="3"/>
      <c r="M41" s="3"/>
      <c r="N41" s="3"/>
      <c r="O41" s="3"/>
      <c r="P41" s="3"/>
    </row>
    <row r="42" s="1" customFormat="true" ht="15" hidden="false" customHeight="false" outlineLevel="0" collapsed="false">
      <c r="B42" s="8"/>
      <c r="C42" s="9" t="s">
        <v>93</v>
      </c>
      <c r="D42" s="38" t="s">
        <v>102</v>
      </c>
      <c r="E42" s="11"/>
      <c r="G42" s="3"/>
      <c r="H42" s="19" t="s">
        <v>103</v>
      </c>
      <c r="I42" s="3"/>
      <c r="J42" s="3"/>
      <c r="K42" s="3"/>
      <c r="L42" s="3"/>
      <c r="M42" s="3"/>
      <c r="N42" s="3"/>
      <c r="O42" s="3"/>
      <c r="P42" s="3"/>
    </row>
    <row r="43" s="1" customFormat="true" ht="15.75" hidden="false" customHeight="false" outlineLevel="0" collapsed="false">
      <c r="B43" s="8"/>
      <c r="C43" s="9" t="s">
        <v>96</v>
      </c>
      <c r="D43" s="39" t="n">
        <v>42185</v>
      </c>
      <c r="E43" s="11"/>
      <c r="G43" s="3"/>
      <c r="H43" s="19" t="s">
        <v>104</v>
      </c>
      <c r="I43" s="3"/>
      <c r="J43" s="3"/>
      <c r="K43" s="3"/>
      <c r="L43" s="3"/>
      <c r="M43" s="3"/>
      <c r="N43" s="3"/>
      <c r="O43" s="3"/>
      <c r="P43" s="3"/>
    </row>
    <row r="44" s="1" customFormat="true" ht="15.75" hidden="false" customHeight="false" outlineLevel="0" collapsed="false">
      <c r="B44" s="8"/>
      <c r="C44" s="13" t="s">
        <v>105</v>
      </c>
      <c r="D44" s="12"/>
      <c r="E44" s="11"/>
      <c r="G44" s="3"/>
      <c r="H44" s="19" t="s">
        <v>106</v>
      </c>
      <c r="I44" s="3"/>
      <c r="J44" s="3"/>
      <c r="K44" s="3"/>
      <c r="L44" s="3"/>
      <c r="M44" s="3"/>
      <c r="N44" s="3"/>
      <c r="O44" s="3"/>
      <c r="P44" s="3"/>
    </row>
    <row r="45" s="1" customFormat="true" ht="15" hidden="false" customHeight="false" outlineLevel="0" collapsed="false">
      <c r="B45" s="8"/>
      <c r="C45" s="9" t="s">
        <v>90</v>
      </c>
      <c r="D45" s="37" t="s">
        <v>107</v>
      </c>
      <c r="E45" s="11"/>
      <c r="G45" s="3"/>
      <c r="H45" s="19" t="s">
        <v>108</v>
      </c>
      <c r="I45" s="3"/>
      <c r="J45" s="3"/>
      <c r="K45" s="3"/>
      <c r="L45" s="3"/>
      <c r="M45" s="3"/>
      <c r="N45" s="3"/>
      <c r="O45" s="3"/>
      <c r="P45" s="3"/>
    </row>
    <row r="46" s="1" customFormat="true" ht="15" hidden="false" customHeight="false" outlineLevel="0" collapsed="false">
      <c r="B46" s="8"/>
      <c r="C46" s="9" t="s">
        <v>93</v>
      </c>
      <c r="D46" s="38" t="s">
        <v>109</v>
      </c>
      <c r="E46" s="11"/>
      <c r="G46" s="3"/>
      <c r="H46" s="19" t="s">
        <v>110</v>
      </c>
      <c r="I46" s="3"/>
      <c r="J46" s="3"/>
      <c r="K46" s="3"/>
      <c r="L46" s="3"/>
      <c r="M46" s="3"/>
      <c r="N46" s="3"/>
      <c r="O46" s="3"/>
      <c r="P46" s="3"/>
    </row>
    <row r="47" customFormat="false" ht="15.75" hidden="false" customHeight="false" outlineLevel="0" collapsed="false">
      <c r="B47" s="8"/>
      <c r="C47" s="9" t="s">
        <v>96</v>
      </c>
      <c r="D47" s="39" t="n">
        <v>42185</v>
      </c>
      <c r="E47" s="11"/>
      <c r="H47" s="19" t="s">
        <v>111</v>
      </c>
    </row>
    <row r="48" customFormat="false" ht="15.75" hidden="false" customHeight="false" outlineLevel="0" collapsed="false">
      <c r="B48" s="8"/>
      <c r="C48" s="13" t="s">
        <v>112</v>
      </c>
      <c r="D48" s="12"/>
      <c r="E48" s="11"/>
      <c r="H48" s="19" t="s">
        <v>113</v>
      </c>
    </row>
    <row r="49" customFormat="false" ht="15" hidden="false" customHeight="false" outlineLevel="0" collapsed="false">
      <c r="B49" s="8"/>
      <c r="C49" s="9" t="s">
        <v>90</v>
      </c>
      <c r="D49" s="37" t="s">
        <v>114</v>
      </c>
      <c r="E49" s="11"/>
      <c r="H49" s="19" t="s">
        <v>115</v>
      </c>
    </row>
    <row r="50" customFormat="false" ht="15" hidden="false" customHeight="false" outlineLevel="0" collapsed="false">
      <c r="B50" s="8"/>
      <c r="C50" s="9" t="s">
        <v>93</v>
      </c>
      <c r="D50" s="38" t="s">
        <v>116</v>
      </c>
      <c r="E50" s="11"/>
      <c r="H50" s="19" t="s">
        <v>117</v>
      </c>
    </row>
    <row r="51" customFormat="false" ht="15.75" hidden="false" customHeight="false" outlineLevel="0" collapsed="false">
      <c r="B51" s="8"/>
      <c r="C51" s="9" t="s">
        <v>96</v>
      </c>
      <c r="D51" s="39" t="n">
        <v>42185</v>
      </c>
      <c r="E51" s="11"/>
      <c r="H51" s="19" t="s">
        <v>118</v>
      </c>
    </row>
    <row r="52" customFormat="false" ht="15.75" hidden="false" customHeight="false" outlineLevel="0" collapsed="false">
      <c r="B52" s="8"/>
      <c r="C52" s="13" t="s">
        <v>112</v>
      </c>
      <c r="D52" s="12"/>
      <c r="E52" s="11"/>
      <c r="H52" s="19" t="s">
        <v>119</v>
      </c>
    </row>
    <row r="53" customFormat="false" ht="15" hidden="false" customHeight="false" outlineLevel="0" collapsed="false">
      <c r="B53" s="8"/>
      <c r="C53" s="9" t="s">
        <v>90</v>
      </c>
      <c r="D53" s="37"/>
      <c r="E53" s="11"/>
      <c r="H53" s="19" t="s">
        <v>120</v>
      </c>
    </row>
    <row r="54" customFormat="false" ht="15" hidden="false" customHeight="false" outlineLevel="0" collapsed="false">
      <c r="B54" s="8"/>
      <c r="C54" s="9" t="s">
        <v>93</v>
      </c>
      <c r="D54" s="40"/>
      <c r="E54" s="11"/>
      <c r="H54" s="19" t="s">
        <v>121</v>
      </c>
    </row>
    <row r="55" customFormat="false" ht="15.75" hidden="false" customHeight="false" outlineLevel="0" collapsed="false">
      <c r="B55" s="8"/>
      <c r="C55" s="9" t="s">
        <v>96</v>
      </c>
      <c r="D55" s="39"/>
      <c r="E55" s="11"/>
      <c r="H55" s="19" t="s">
        <v>122</v>
      </c>
    </row>
    <row r="56" customFormat="false" ht="15.75" hidden="false" customHeight="false" outlineLevel="0" collapsed="false">
      <c r="B56" s="8"/>
      <c r="C56" s="13" t="s">
        <v>112</v>
      </c>
      <c r="D56" s="12"/>
      <c r="E56" s="11"/>
      <c r="H56" s="19" t="s">
        <v>123</v>
      </c>
    </row>
    <row r="57" customFormat="false" ht="15" hidden="false" customHeight="false" outlineLevel="0" collapsed="false">
      <c r="B57" s="8"/>
      <c r="C57" s="9" t="s">
        <v>90</v>
      </c>
      <c r="D57" s="37"/>
      <c r="E57" s="11"/>
      <c r="H57" s="19" t="s">
        <v>124</v>
      </c>
    </row>
    <row r="58" customFormat="false" ht="15" hidden="false" customHeight="false" outlineLevel="0" collapsed="false">
      <c r="B58" s="8"/>
      <c r="C58" s="9" t="s">
        <v>93</v>
      </c>
      <c r="D58" s="40"/>
      <c r="E58" s="11"/>
      <c r="H58" s="19" t="s">
        <v>125</v>
      </c>
    </row>
    <row r="59" customFormat="false" ht="15.75" hidden="false" customHeight="false" outlineLevel="0" collapsed="false">
      <c r="B59" s="8"/>
      <c r="C59" s="9" t="s">
        <v>96</v>
      </c>
      <c r="D59" s="39"/>
      <c r="E59" s="11"/>
      <c r="H59" s="19" t="s">
        <v>126</v>
      </c>
    </row>
    <row r="60" customFormat="false" ht="15.75" hidden="false" customHeight="false" outlineLevel="0" collapsed="false">
      <c r="B60" s="41"/>
      <c r="C60" s="42"/>
      <c r="D60" s="43"/>
      <c r="E60" s="44"/>
      <c r="H60" s="19" t="s">
        <v>127</v>
      </c>
    </row>
    <row r="61" customFormat="false" ht="15" hidden="false" customHeight="false" outlineLevel="0" collapsed="false">
      <c r="H61" s="19" t="s">
        <v>128</v>
      </c>
    </row>
    <row r="62" customFormat="false" ht="15" hidden="false" customHeight="false" outlineLevel="0" collapsed="false">
      <c r="H62" s="19" t="s">
        <v>129</v>
      </c>
    </row>
    <row r="63" customFormat="false" ht="15" hidden="false" customHeight="false" outlineLevel="0" collapsed="false">
      <c r="H63" s="19" t="s">
        <v>130</v>
      </c>
    </row>
    <row r="64" customFormat="false" ht="15" hidden="false" customHeight="false" outlineLevel="0" collapsed="false">
      <c r="H64" s="19" t="s">
        <v>131</v>
      </c>
    </row>
    <row r="65" customFormat="false" ht="15" hidden="false" customHeight="false" outlineLevel="0" collapsed="false">
      <c r="H65" s="19" t="s">
        <v>132</v>
      </c>
    </row>
    <row r="66" customFormat="false" ht="15" hidden="false" customHeight="false" outlineLevel="0" collapsed="false">
      <c r="H66" s="19" t="s">
        <v>133</v>
      </c>
    </row>
    <row r="67" customFormat="false" ht="15" hidden="false" customHeight="false" outlineLevel="0" collapsed="false">
      <c r="H67" s="19" t="s">
        <v>134</v>
      </c>
    </row>
    <row r="68" customFormat="false" ht="15" hidden="false" customHeight="false" outlineLevel="0" collapsed="false">
      <c r="H68" s="19" t="s">
        <v>135</v>
      </c>
    </row>
    <row r="69" customFormat="false" ht="15" hidden="false" customHeight="false" outlineLevel="0" collapsed="false">
      <c r="H69" s="19" t="s">
        <v>136</v>
      </c>
    </row>
    <row r="70" customFormat="false" ht="15" hidden="false" customHeight="false" outlineLevel="0" collapsed="false">
      <c r="H70" s="19" t="s">
        <v>137</v>
      </c>
    </row>
    <row r="71" customFormat="false" ht="15" hidden="false" customHeight="false" outlineLevel="0" collapsed="false">
      <c r="H71" s="19" t="s">
        <v>138</v>
      </c>
    </row>
    <row r="72" customFormat="false" ht="15" hidden="false" customHeight="false" outlineLevel="0" collapsed="false">
      <c r="H72" s="19" t="s">
        <v>139</v>
      </c>
    </row>
    <row r="73" customFormat="false" ht="15" hidden="false" customHeight="false" outlineLevel="0" collapsed="false">
      <c r="H73" s="19" t="s">
        <v>140</v>
      </c>
    </row>
    <row r="74" customFormat="false" ht="15" hidden="false" customHeight="false" outlineLevel="0" collapsed="false">
      <c r="H74" s="19" t="s">
        <v>141</v>
      </c>
    </row>
    <row r="75" customFormat="false" ht="15" hidden="false" customHeight="false" outlineLevel="0" collapsed="false">
      <c r="H75" s="19" t="s">
        <v>142</v>
      </c>
    </row>
    <row r="76" customFormat="false" ht="15" hidden="false" customHeight="false" outlineLevel="0" collapsed="false">
      <c r="H76" s="19" t="s">
        <v>143</v>
      </c>
    </row>
    <row r="77" customFormat="false" ht="15" hidden="false" customHeight="false" outlineLevel="0" collapsed="false">
      <c r="H77" s="19" t="s">
        <v>144</v>
      </c>
    </row>
    <row r="78" customFormat="false" ht="15" hidden="false" customHeight="false" outlineLevel="0" collapsed="false">
      <c r="H78" s="19" t="s">
        <v>145</v>
      </c>
    </row>
    <row r="79" customFormat="false" ht="15" hidden="false" customHeight="false" outlineLevel="0" collapsed="false">
      <c r="H79" s="19" t="s">
        <v>146</v>
      </c>
    </row>
    <row r="80" customFormat="false" ht="15" hidden="false" customHeight="false" outlineLevel="0" collapsed="false">
      <c r="H80" s="19" t="s">
        <v>147</v>
      </c>
    </row>
    <row r="81" customFormat="false" ht="15" hidden="false" customHeight="false" outlineLevel="0" collapsed="false">
      <c r="H81" s="19" t="s">
        <v>148</v>
      </c>
    </row>
    <row r="82" customFormat="false" ht="15" hidden="false" customHeight="false" outlineLevel="0" collapsed="false">
      <c r="H82" s="19" t="s">
        <v>149</v>
      </c>
    </row>
    <row r="83" customFormat="false" ht="15" hidden="false" customHeight="false" outlineLevel="0" collapsed="false">
      <c r="H83" s="19" t="s">
        <v>150</v>
      </c>
    </row>
    <row r="84" customFormat="false" ht="15" hidden="false" customHeight="false" outlineLevel="0" collapsed="false">
      <c r="H84" s="19" t="s">
        <v>151</v>
      </c>
    </row>
    <row r="85" customFormat="false" ht="15" hidden="false" customHeight="false" outlineLevel="0" collapsed="false">
      <c r="H85" s="19" t="s">
        <v>152</v>
      </c>
    </row>
    <row r="86" customFormat="false" ht="15" hidden="false" customHeight="false" outlineLevel="0" collapsed="false">
      <c r="H86" s="19" t="s">
        <v>153</v>
      </c>
    </row>
    <row r="87" customFormat="false" ht="15" hidden="false" customHeight="false" outlineLevel="0" collapsed="false">
      <c r="H87" s="19" t="s">
        <v>154</v>
      </c>
    </row>
    <row r="88" customFormat="false" ht="15" hidden="false" customHeight="false" outlineLevel="0" collapsed="false">
      <c r="H88" s="19" t="s">
        <v>155</v>
      </c>
    </row>
    <row r="89" customFormat="false" ht="15" hidden="false" customHeight="false" outlineLevel="0" collapsed="false">
      <c r="H89" s="19" t="s">
        <v>156</v>
      </c>
    </row>
    <row r="90" customFormat="false" ht="15" hidden="false" customHeight="false" outlineLevel="0" collapsed="false">
      <c r="H90" s="19" t="s">
        <v>157</v>
      </c>
    </row>
    <row r="91" customFormat="false" ht="15" hidden="false" customHeight="false" outlineLevel="0" collapsed="false">
      <c r="H91" s="19" t="s">
        <v>158</v>
      </c>
    </row>
    <row r="92" customFormat="false" ht="15" hidden="false" customHeight="false" outlineLevel="0" collapsed="false">
      <c r="H92" s="19" t="s">
        <v>159</v>
      </c>
    </row>
    <row r="93" customFormat="false" ht="15" hidden="false" customHeight="false" outlineLevel="0" collapsed="false">
      <c r="H93" s="19" t="s">
        <v>160</v>
      </c>
    </row>
    <row r="94" customFormat="false" ht="15" hidden="false" customHeight="false" outlineLevel="0" collapsed="false">
      <c r="H94" s="19" t="s">
        <v>161</v>
      </c>
    </row>
    <row r="95" customFormat="false" ht="15" hidden="false" customHeight="false" outlineLevel="0" collapsed="false">
      <c r="H95" s="19" t="s">
        <v>162</v>
      </c>
    </row>
    <row r="96" customFormat="false" ht="15" hidden="false" customHeight="false" outlineLevel="0" collapsed="false">
      <c r="H96" s="19" t="s">
        <v>163</v>
      </c>
    </row>
    <row r="97" customFormat="false" ht="15" hidden="false" customHeight="false" outlineLevel="0" collapsed="false">
      <c r="H97" s="19" t="s">
        <v>164</v>
      </c>
    </row>
    <row r="98" customFormat="false" ht="15" hidden="false" customHeight="false" outlineLevel="0" collapsed="false">
      <c r="H98" s="19" t="s">
        <v>165</v>
      </c>
    </row>
    <row r="99" customFormat="false" ht="15" hidden="false" customHeight="false" outlineLevel="0" collapsed="false">
      <c r="H99" s="19" t="s">
        <v>166</v>
      </c>
    </row>
    <row r="100" customFormat="false" ht="15" hidden="false" customHeight="false" outlineLevel="0" collapsed="false">
      <c r="H100" s="19" t="s">
        <v>167</v>
      </c>
    </row>
    <row r="101" customFormat="false" ht="15" hidden="false" customHeight="false" outlineLevel="0" collapsed="false">
      <c r="H101" s="19" t="s">
        <v>168</v>
      </c>
    </row>
    <row r="102" customFormat="false" ht="15" hidden="false" customHeight="false" outlineLevel="0" collapsed="false">
      <c r="H102" s="19" t="s">
        <v>169</v>
      </c>
    </row>
    <row r="103" customFormat="false" ht="15" hidden="false" customHeight="false" outlineLevel="0" collapsed="false">
      <c r="H103" s="19" t="s">
        <v>170</v>
      </c>
    </row>
    <row r="104" customFormat="false" ht="15" hidden="false" customHeight="false" outlineLevel="0" collapsed="false">
      <c r="H104" s="19" t="s">
        <v>171</v>
      </c>
    </row>
    <row r="105" customFormat="false" ht="15" hidden="false" customHeight="false" outlineLevel="0" collapsed="false">
      <c r="H105" s="19" t="s">
        <v>172</v>
      </c>
    </row>
    <row r="106" customFormat="false" ht="15" hidden="false" customHeight="false" outlineLevel="0" collapsed="false">
      <c r="H106" s="19" t="s">
        <v>173</v>
      </c>
    </row>
    <row r="107" customFormat="false" ht="15" hidden="false" customHeight="false" outlineLevel="0" collapsed="false">
      <c r="H107" s="19" t="s">
        <v>174</v>
      </c>
    </row>
    <row r="108" customFormat="false" ht="15" hidden="false" customHeight="false" outlineLevel="0" collapsed="false">
      <c r="H108" s="19" t="s">
        <v>43</v>
      </c>
    </row>
    <row r="109" customFormat="false" ht="15" hidden="false" customHeight="false" outlineLevel="0" collapsed="false">
      <c r="H109" s="19" t="s">
        <v>175</v>
      </c>
    </row>
    <row r="110" customFormat="false" ht="15" hidden="false" customHeight="false" outlineLevel="0" collapsed="false">
      <c r="H110" s="19" t="s">
        <v>176</v>
      </c>
    </row>
    <row r="111" customFormat="false" ht="15" hidden="false" customHeight="false" outlineLevel="0" collapsed="false">
      <c r="H111" s="19" t="s">
        <v>177</v>
      </c>
    </row>
    <row r="112" customFormat="false" ht="15" hidden="false" customHeight="false" outlineLevel="0" collapsed="false">
      <c r="H112" s="19" t="s">
        <v>178</v>
      </c>
    </row>
    <row r="113" customFormat="false" ht="15" hidden="false" customHeight="false" outlineLevel="0" collapsed="false">
      <c r="H113" s="19" t="s">
        <v>179</v>
      </c>
    </row>
    <row r="114" customFormat="false" ht="15" hidden="false" customHeight="false" outlineLevel="0" collapsed="false">
      <c r="H114" s="19" t="s">
        <v>180</v>
      </c>
    </row>
    <row r="115" customFormat="false" ht="15" hidden="false" customHeight="false" outlineLevel="0" collapsed="false">
      <c r="H115" s="19" t="s">
        <v>181</v>
      </c>
    </row>
    <row r="116" customFormat="false" ht="15" hidden="false" customHeight="false" outlineLevel="0" collapsed="false">
      <c r="H116" s="19" t="s">
        <v>182</v>
      </c>
    </row>
    <row r="117" customFormat="false" ht="15" hidden="false" customHeight="false" outlineLevel="0" collapsed="false">
      <c r="H117" s="19" t="s">
        <v>183</v>
      </c>
    </row>
    <row r="118" customFormat="false" ht="15" hidden="false" customHeight="false" outlineLevel="0" collapsed="false">
      <c r="H118" s="19" t="s">
        <v>184</v>
      </c>
    </row>
    <row r="119" customFormat="false" ht="15" hidden="false" customHeight="false" outlineLevel="0" collapsed="false">
      <c r="H119" s="19" t="s">
        <v>185</v>
      </c>
    </row>
    <row r="120" customFormat="false" ht="15" hidden="false" customHeight="false" outlineLevel="0" collapsed="false">
      <c r="H120" s="19" t="s">
        <v>186</v>
      </c>
    </row>
    <row r="121" customFormat="false" ht="15" hidden="false" customHeight="false" outlineLevel="0" collapsed="false">
      <c r="H121" s="19" t="s">
        <v>187</v>
      </c>
    </row>
    <row r="122" customFormat="false" ht="15" hidden="false" customHeight="false" outlineLevel="0" collapsed="false">
      <c r="H122" s="19" t="s">
        <v>188</v>
      </c>
    </row>
    <row r="123" customFormat="false" ht="15" hidden="false" customHeight="false" outlineLevel="0" collapsed="false">
      <c r="H123" s="19" t="s">
        <v>189</v>
      </c>
    </row>
    <row r="124" customFormat="false" ht="15" hidden="false" customHeight="false" outlineLevel="0" collapsed="false">
      <c r="H124" s="19" t="s">
        <v>190</v>
      </c>
    </row>
    <row r="125" customFormat="false" ht="15" hidden="false" customHeight="false" outlineLevel="0" collapsed="false">
      <c r="H125" s="19" t="s">
        <v>191</v>
      </c>
    </row>
    <row r="126" customFormat="false" ht="15" hidden="false" customHeight="false" outlineLevel="0" collapsed="false">
      <c r="H126" s="19" t="s">
        <v>192</v>
      </c>
    </row>
    <row r="127" customFormat="false" ht="15" hidden="false" customHeight="false" outlineLevel="0" collapsed="false">
      <c r="H127" s="19" t="s">
        <v>193</v>
      </c>
    </row>
    <row r="128" customFormat="false" ht="15" hidden="false" customHeight="false" outlineLevel="0" collapsed="false">
      <c r="H128" s="19" t="s">
        <v>194</v>
      </c>
    </row>
    <row r="129" customFormat="false" ht="15" hidden="false" customHeight="false" outlineLevel="0" collapsed="false">
      <c r="H129" s="19" t="s">
        <v>195</v>
      </c>
    </row>
    <row r="130" customFormat="false" ht="15" hidden="false" customHeight="false" outlineLevel="0" collapsed="false">
      <c r="H130" s="19" t="s">
        <v>196</v>
      </c>
    </row>
    <row r="131" customFormat="false" ht="15" hidden="false" customHeight="false" outlineLevel="0" collapsed="false">
      <c r="H131" s="19" t="s">
        <v>197</v>
      </c>
    </row>
    <row r="132" customFormat="false" ht="15" hidden="false" customHeight="false" outlineLevel="0" collapsed="false">
      <c r="H132" s="19" t="s">
        <v>198</v>
      </c>
    </row>
    <row r="133" customFormat="false" ht="15" hidden="false" customHeight="false" outlineLevel="0" collapsed="false">
      <c r="H133" s="19" t="s">
        <v>199</v>
      </c>
    </row>
    <row r="134" customFormat="false" ht="15" hidden="false" customHeight="false" outlineLevel="0" collapsed="false">
      <c r="H134" s="19" t="s">
        <v>200</v>
      </c>
    </row>
    <row r="135" customFormat="false" ht="15" hidden="false" customHeight="false" outlineLevel="0" collapsed="false">
      <c r="H135" s="19" t="s">
        <v>201</v>
      </c>
    </row>
    <row r="136" customFormat="false" ht="15" hidden="false" customHeight="false" outlineLevel="0" collapsed="false">
      <c r="H136" s="19" t="s">
        <v>202</v>
      </c>
    </row>
    <row r="137" customFormat="false" ht="15" hidden="false" customHeight="false" outlineLevel="0" collapsed="false">
      <c r="H137" s="19" t="s">
        <v>203</v>
      </c>
    </row>
    <row r="138" customFormat="false" ht="15" hidden="false" customHeight="false" outlineLevel="0" collapsed="false">
      <c r="H138" s="19" t="s">
        <v>204</v>
      </c>
    </row>
    <row r="139" customFormat="false" ht="15" hidden="false" customHeight="false" outlineLevel="0" collapsed="false">
      <c r="H139" s="19" t="s">
        <v>205</v>
      </c>
    </row>
    <row r="140" customFormat="false" ht="15" hidden="false" customHeight="false" outlineLevel="0" collapsed="false">
      <c r="H140" s="19" t="s">
        <v>206</v>
      </c>
    </row>
    <row r="141" customFormat="false" ht="15" hidden="false" customHeight="false" outlineLevel="0" collapsed="false">
      <c r="H141" s="19" t="s">
        <v>207</v>
      </c>
    </row>
    <row r="142" customFormat="false" ht="15" hidden="false" customHeight="false" outlineLevel="0" collapsed="false">
      <c r="H142" s="19" t="s">
        <v>208</v>
      </c>
    </row>
    <row r="143" customFormat="false" ht="15" hidden="false" customHeight="false" outlineLevel="0" collapsed="false">
      <c r="H143" s="19" t="s">
        <v>209</v>
      </c>
    </row>
    <row r="144" customFormat="false" ht="15" hidden="false" customHeight="false" outlineLevel="0" collapsed="false">
      <c r="H144" s="19" t="s">
        <v>210</v>
      </c>
    </row>
    <row r="145" customFormat="false" ht="15" hidden="false" customHeight="false" outlineLevel="0" collapsed="false">
      <c r="H145" s="19" t="s">
        <v>211</v>
      </c>
    </row>
    <row r="146" customFormat="false" ht="15" hidden="false" customHeight="false" outlineLevel="0" collapsed="false">
      <c r="H146" s="19" t="s">
        <v>212</v>
      </c>
    </row>
    <row r="147" customFormat="false" ht="15" hidden="false" customHeight="false" outlineLevel="0" collapsed="false">
      <c r="H147" s="19" t="s">
        <v>213</v>
      </c>
    </row>
    <row r="148" customFormat="false" ht="15" hidden="false" customHeight="false" outlineLevel="0" collapsed="false">
      <c r="H148" s="19" t="s">
        <v>214</v>
      </c>
    </row>
    <row r="149" customFormat="false" ht="15" hidden="false" customHeight="false" outlineLevel="0" collapsed="false">
      <c r="H149" s="19" t="s">
        <v>215</v>
      </c>
    </row>
    <row r="150" customFormat="false" ht="15" hidden="false" customHeight="false" outlineLevel="0" collapsed="false">
      <c r="H150" s="19" t="s">
        <v>216</v>
      </c>
    </row>
    <row r="151" customFormat="false" ht="15" hidden="false" customHeight="false" outlineLevel="0" collapsed="false">
      <c r="H151" s="19" t="s">
        <v>217</v>
      </c>
    </row>
    <row r="152" customFormat="false" ht="15" hidden="false" customHeight="false" outlineLevel="0" collapsed="false">
      <c r="H152" s="19" t="s">
        <v>218</v>
      </c>
    </row>
    <row r="153" customFormat="false" ht="15" hidden="false" customHeight="false" outlineLevel="0" collapsed="false">
      <c r="H153" s="19" t="s">
        <v>219</v>
      </c>
    </row>
    <row r="154" customFormat="false" ht="15" hidden="false" customHeight="false" outlineLevel="0" collapsed="false">
      <c r="H154" s="19" t="s">
        <v>220</v>
      </c>
    </row>
    <row r="155" customFormat="false" ht="15" hidden="false" customHeight="false" outlineLevel="0" collapsed="false">
      <c r="H155" s="19" t="s">
        <v>221</v>
      </c>
    </row>
    <row r="156" customFormat="false" ht="15" hidden="false" customHeight="false" outlineLevel="0" collapsed="false">
      <c r="H156" s="19" t="s">
        <v>222</v>
      </c>
    </row>
    <row r="157" customFormat="false" ht="15" hidden="false" customHeight="false" outlineLevel="0" collapsed="false">
      <c r="H157" s="19" t="s">
        <v>223</v>
      </c>
    </row>
    <row r="158" customFormat="false" ht="15" hidden="false" customHeight="false" outlineLevel="0" collapsed="false">
      <c r="H158" s="19" t="s">
        <v>224</v>
      </c>
    </row>
    <row r="159" customFormat="false" ht="15" hidden="false" customHeight="false" outlineLevel="0" collapsed="false">
      <c r="H159" s="19" t="s">
        <v>225</v>
      </c>
    </row>
    <row r="160" customFormat="false" ht="15" hidden="false" customHeight="false" outlineLevel="0" collapsed="false">
      <c r="H160" s="19" t="s">
        <v>226</v>
      </c>
    </row>
    <row r="161" customFormat="false" ht="15" hidden="false" customHeight="false" outlineLevel="0" collapsed="false">
      <c r="H161" s="19" t="s">
        <v>227</v>
      </c>
    </row>
    <row r="162" customFormat="false" ht="15" hidden="false" customHeight="false" outlineLevel="0" collapsed="false">
      <c r="H162" s="19" t="s">
        <v>228</v>
      </c>
    </row>
    <row r="163" customFormat="false" ht="15" hidden="false" customHeight="false" outlineLevel="0" collapsed="false">
      <c r="H163" s="19" t="s">
        <v>229</v>
      </c>
    </row>
    <row r="164" customFormat="false" ht="15" hidden="false" customHeight="false" outlineLevel="0" collapsed="false">
      <c r="H164" s="19" t="s">
        <v>230</v>
      </c>
    </row>
    <row r="165" customFormat="false" ht="15" hidden="false" customHeight="false" outlineLevel="0" collapsed="false">
      <c r="H165" s="19" t="s">
        <v>231</v>
      </c>
    </row>
    <row r="166" customFormat="false" ht="15" hidden="false" customHeight="false" outlineLevel="0" collapsed="false">
      <c r="H166" s="19" t="s">
        <v>232</v>
      </c>
    </row>
    <row r="167" customFormat="false" ht="15" hidden="false" customHeight="false" outlineLevel="0" collapsed="false">
      <c r="H167" s="19" t="s">
        <v>233</v>
      </c>
    </row>
    <row r="168" customFormat="false" ht="15" hidden="false" customHeight="false" outlineLevel="0" collapsed="false">
      <c r="H168" s="19" t="s">
        <v>234</v>
      </c>
    </row>
    <row r="169" customFormat="false" ht="15" hidden="false" customHeight="false" outlineLevel="0" collapsed="false">
      <c r="H169" s="19" t="s">
        <v>235</v>
      </c>
    </row>
    <row r="170" customFormat="false" ht="15" hidden="false" customHeight="false" outlineLevel="0" collapsed="false">
      <c r="H170" s="19" t="s">
        <v>236</v>
      </c>
    </row>
    <row r="171" customFormat="false" ht="15" hidden="false" customHeight="false" outlineLevel="0" collapsed="false">
      <c r="H171" s="19" t="s">
        <v>237</v>
      </c>
    </row>
    <row r="172" customFormat="false" ht="15" hidden="false" customHeight="false" outlineLevel="0" collapsed="false">
      <c r="H172" s="19" t="s">
        <v>238</v>
      </c>
    </row>
    <row r="173" customFormat="false" ht="15" hidden="false" customHeight="false" outlineLevel="0" collapsed="false">
      <c r="H173" s="19" t="s">
        <v>239</v>
      </c>
    </row>
    <row r="174" customFormat="false" ht="15" hidden="false" customHeight="false" outlineLevel="0" collapsed="false">
      <c r="H174" s="19" t="s">
        <v>240</v>
      </c>
    </row>
    <row r="175" customFormat="false" ht="15" hidden="false" customHeight="false" outlineLevel="0" collapsed="false">
      <c r="H175" s="19" t="s">
        <v>241</v>
      </c>
    </row>
    <row r="176" customFormat="false" ht="15" hidden="false" customHeight="false" outlineLevel="0" collapsed="false">
      <c r="H176" s="19" t="s">
        <v>242</v>
      </c>
    </row>
    <row r="177" customFormat="false" ht="15" hidden="false" customHeight="false" outlineLevel="0" collapsed="false">
      <c r="H177" s="19" t="s">
        <v>243</v>
      </c>
    </row>
  </sheetData>
  <mergeCells count="9">
    <mergeCell ref="B16:C16"/>
    <mergeCell ref="B19:C19"/>
    <mergeCell ref="B23:C24"/>
    <mergeCell ref="D23:D24"/>
    <mergeCell ref="B25:C25"/>
    <mergeCell ref="B26:C26"/>
    <mergeCell ref="B27:C27"/>
    <mergeCell ref="B32:C32"/>
    <mergeCell ref="B36:C36"/>
  </mergeCells>
  <hyperlinks>
    <hyperlink ref="D33" r:id="rId1" display="www.sinia.net.ni/multisites/EsteroReal"/>
    <hyperlink ref="D38" r:id="rId2" display="lpicado2014@yahoo.com"/>
    <hyperlink ref="D42" r:id="rId3" display="dfuentes@marena.gob.ni"/>
    <hyperlink ref="D46" r:id="rId4" display="fernanda.sanchez@undp.org"/>
    <hyperlink ref="D50" r:id="rId5" display="tsequeira@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11.41796875" defaultRowHeight="15" zeroHeight="false" outlineLevelRow="0" outlineLevelCol="0"/>
  <cols>
    <col collapsed="false" customWidth="true" hidden="false" outlineLevel="0" max="1" min="1" style="45" width="1.41"/>
    <col collapsed="false" customWidth="true" hidden="false" outlineLevel="0" max="2" min="2" style="46" width="1.56"/>
    <col collapsed="false" customWidth="true" hidden="false" outlineLevel="0" max="3" min="3" style="46" width="10.28"/>
    <col collapsed="false" customWidth="true" hidden="false" outlineLevel="0" max="4" min="4" style="46" width="20.99"/>
    <col collapsed="false" customWidth="true" hidden="false" outlineLevel="0" max="5" min="5" style="45" width="27.56"/>
    <col collapsed="false" customWidth="true" hidden="false" outlineLevel="0" max="6" min="6" style="45" width="35.56"/>
    <col collapsed="false" customWidth="true" hidden="false" outlineLevel="0" max="7" min="7" style="45" width="13.56"/>
    <col collapsed="false" customWidth="true" hidden="false" outlineLevel="0" max="8" min="8" style="45" width="5.56"/>
    <col collapsed="false" customWidth="true" hidden="false" outlineLevel="0" max="9" min="9" style="45" width="1.41"/>
    <col collapsed="false" customWidth="false" hidden="false" outlineLevel="0" max="10" min="10" style="45" width="11.42"/>
    <col collapsed="false" customWidth="true" hidden="false" outlineLevel="0" max="11" min="11" style="45" width="18.14"/>
    <col collapsed="false" customWidth="true" hidden="false" outlineLevel="0" max="12" min="12" style="45" width="32.99"/>
    <col collapsed="false" customWidth="true" hidden="false" outlineLevel="0" max="13" min="13" style="45" width="18.14"/>
    <col collapsed="false" customWidth="true" hidden="false" outlineLevel="0" max="14" min="14" style="45" width="18.28"/>
    <col collapsed="false" customWidth="true" hidden="false" outlineLevel="0" max="15" min="15" style="45" width="9.28"/>
    <col collapsed="false" customWidth="false" hidden="false" outlineLevel="0" max="257" min="16" style="45" width="11.42"/>
  </cols>
  <sheetData>
    <row r="1" customFormat="false" ht="15.75" hidden="false" customHeight="false" outlineLevel="0" collapsed="false"/>
    <row r="2" customFormat="false" ht="15.75" hidden="false" customHeight="false" outlineLevel="0" collapsed="false">
      <c r="B2" s="47"/>
      <c r="C2" s="48"/>
      <c r="D2" s="48"/>
      <c r="E2" s="49"/>
      <c r="F2" s="49"/>
      <c r="G2" s="49"/>
      <c r="H2" s="50"/>
    </row>
    <row r="3" customFormat="false" ht="21" hidden="false" customHeight="false" outlineLevel="0" collapsed="false">
      <c r="B3" s="51"/>
      <c r="C3" s="52" t="s">
        <v>244</v>
      </c>
      <c r="D3" s="52"/>
      <c r="E3" s="52"/>
      <c r="F3" s="52"/>
      <c r="G3" s="52"/>
      <c r="H3" s="53"/>
    </row>
    <row r="4" customFormat="false" ht="15" hidden="false" customHeight="false" outlineLevel="0" collapsed="false">
      <c r="B4" s="54"/>
      <c r="C4" s="54"/>
      <c r="D4" s="54"/>
      <c r="E4" s="54"/>
      <c r="F4" s="54"/>
      <c r="G4" s="55"/>
      <c r="H4" s="53"/>
    </row>
    <row r="5" customFormat="false" ht="15" hidden="false" customHeight="false" outlineLevel="0" collapsed="false">
      <c r="B5" s="56"/>
      <c r="C5" s="57"/>
      <c r="D5" s="57"/>
      <c r="E5" s="57"/>
      <c r="F5" s="57"/>
      <c r="G5" s="55"/>
      <c r="H5" s="53"/>
    </row>
    <row r="6" customFormat="false" ht="15" hidden="false" customHeight="false" outlineLevel="0" collapsed="false">
      <c r="B6" s="56"/>
      <c r="C6" s="58"/>
      <c r="D6" s="59"/>
      <c r="E6" s="12"/>
      <c r="F6" s="55"/>
      <c r="G6" s="55"/>
      <c r="H6" s="53"/>
    </row>
    <row r="7" customFormat="false" ht="15" hidden="false" customHeight="true" outlineLevel="0" collapsed="false">
      <c r="B7" s="56"/>
      <c r="C7" s="60" t="s">
        <v>245</v>
      </c>
      <c r="D7" s="60"/>
      <c r="E7" s="61"/>
      <c r="F7" s="55"/>
      <c r="G7" s="55"/>
      <c r="H7" s="53"/>
    </row>
    <row r="8" customFormat="false" ht="27.75" hidden="false" customHeight="true" outlineLevel="0" collapsed="false">
      <c r="B8" s="56"/>
      <c r="C8" s="62" t="s">
        <v>246</v>
      </c>
      <c r="D8" s="62"/>
      <c r="E8" s="62"/>
      <c r="F8" s="62"/>
      <c r="G8" s="55"/>
      <c r="H8" s="53"/>
    </row>
    <row r="9" customFormat="false" ht="28.5" hidden="false" customHeight="true" outlineLevel="0" collapsed="false">
      <c r="B9" s="56"/>
      <c r="C9" s="60" t="s">
        <v>247</v>
      </c>
      <c r="D9" s="60"/>
      <c r="E9" s="63" t="n">
        <v>4926894</v>
      </c>
      <c r="F9" s="63"/>
      <c r="G9" s="55"/>
      <c r="H9" s="53"/>
      <c r="K9" s="64"/>
    </row>
    <row r="10" customFormat="false" ht="31.5" hidden="false" customHeight="true" outlineLevel="0" collapsed="false">
      <c r="B10" s="56"/>
      <c r="C10" s="60" t="s">
        <v>248</v>
      </c>
      <c r="D10" s="60"/>
      <c r="E10" s="65"/>
      <c r="F10" s="65"/>
      <c r="G10" s="55"/>
      <c r="H10" s="53"/>
    </row>
    <row r="11" customFormat="false" ht="15.75" hidden="false" customHeight="false" outlineLevel="0" collapsed="false">
      <c r="B11" s="56"/>
      <c r="C11" s="59"/>
      <c r="D11" s="59"/>
      <c r="E11" s="55"/>
      <c r="F11" s="55"/>
      <c r="G11" s="55"/>
      <c r="H11" s="53"/>
    </row>
    <row r="12" customFormat="false" ht="97.5" hidden="false" customHeight="true" outlineLevel="0" collapsed="false">
      <c r="B12" s="56"/>
      <c r="C12" s="60" t="s">
        <v>249</v>
      </c>
      <c r="D12" s="60"/>
      <c r="E12" s="66" t="s">
        <v>250</v>
      </c>
      <c r="F12" s="66"/>
      <c r="G12" s="55"/>
      <c r="H12" s="53"/>
    </row>
    <row r="13" customFormat="false" ht="15" hidden="false" customHeight="true" outlineLevel="0" collapsed="false">
      <c r="B13" s="56"/>
      <c r="C13" s="67" t="s">
        <v>251</v>
      </c>
      <c r="D13" s="67"/>
      <c r="E13" s="67"/>
      <c r="F13" s="67"/>
      <c r="G13" s="55"/>
      <c r="H13" s="53"/>
    </row>
    <row r="14" customFormat="false" ht="15" hidden="false" customHeight="true" outlineLevel="0" collapsed="false">
      <c r="B14" s="56"/>
      <c r="C14" s="68"/>
      <c r="D14" s="68"/>
      <c r="E14" s="68"/>
      <c r="F14" s="68"/>
      <c r="G14" s="55"/>
      <c r="H14" s="53"/>
    </row>
    <row r="15" customFormat="false" ht="15.75" hidden="false" customHeight="true" outlineLevel="0" collapsed="false">
      <c r="B15" s="56"/>
      <c r="C15" s="60" t="s">
        <v>252</v>
      </c>
      <c r="D15" s="60"/>
      <c r="E15" s="55"/>
      <c r="F15" s="55"/>
      <c r="G15" s="55"/>
      <c r="H15" s="53"/>
      <c r="M15" s="64"/>
      <c r="N15" s="64"/>
      <c r="O15" s="64"/>
    </row>
    <row r="16" customFormat="false" ht="52.5" hidden="false" customHeight="true" outlineLevel="0" collapsed="false">
      <c r="B16" s="56"/>
      <c r="C16" s="60" t="s">
        <v>253</v>
      </c>
      <c r="D16" s="60"/>
      <c r="E16" s="69" t="s">
        <v>254</v>
      </c>
      <c r="F16" s="70" t="s">
        <v>255</v>
      </c>
      <c r="G16" s="55"/>
      <c r="H16" s="53"/>
      <c r="M16" s="71"/>
      <c r="N16" s="71"/>
      <c r="O16" s="64"/>
    </row>
    <row r="17" customFormat="false" ht="99.75" hidden="false" customHeight="true" outlineLevel="0" collapsed="false">
      <c r="B17" s="56"/>
      <c r="C17" s="59"/>
      <c r="D17" s="59"/>
      <c r="E17" s="72" t="s">
        <v>256</v>
      </c>
      <c r="F17" s="73" t="n">
        <v>426095.62</v>
      </c>
      <c r="G17" s="55"/>
      <c r="H17" s="53"/>
      <c r="J17" s="64"/>
      <c r="K17" s="74"/>
      <c r="L17" s="74"/>
      <c r="M17" s="74"/>
      <c r="N17" s="74"/>
      <c r="O17" s="64"/>
    </row>
    <row r="18" customFormat="false" ht="60" hidden="false" customHeight="false" outlineLevel="0" collapsed="false">
      <c r="B18" s="56"/>
      <c r="C18" s="59"/>
      <c r="D18" s="59"/>
      <c r="E18" s="75" t="s">
        <v>257</v>
      </c>
      <c r="F18" s="73" t="n">
        <v>189931.49</v>
      </c>
      <c r="G18" s="55"/>
      <c r="H18" s="53"/>
      <c r="J18" s="64"/>
      <c r="K18" s="74"/>
      <c r="L18" s="74"/>
      <c r="M18" s="74"/>
      <c r="N18" s="74"/>
      <c r="O18" s="64"/>
    </row>
    <row r="19" customFormat="false" ht="75" hidden="false" customHeight="false" outlineLevel="0" collapsed="false">
      <c r="B19" s="56"/>
      <c r="C19" s="59"/>
      <c r="D19" s="59"/>
      <c r="E19" s="75" t="s">
        <v>258</v>
      </c>
      <c r="F19" s="73" t="n">
        <v>248600.82</v>
      </c>
      <c r="G19" s="55"/>
      <c r="H19" s="53"/>
      <c r="J19" s="64"/>
      <c r="K19" s="74"/>
      <c r="L19" s="74"/>
      <c r="M19" s="74"/>
      <c r="N19" s="74"/>
      <c r="O19" s="64"/>
    </row>
    <row r="20" customFormat="false" ht="60" hidden="false" customHeight="false" outlineLevel="0" collapsed="false">
      <c r="B20" s="56"/>
      <c r="C20" s="59"/>
      <c r="D20" s="59"/>
      <c r="E20" s="75" t="s">
        <v>259</v>
      </c>
      <c r="F20" s="73" t="n">
        <v>299105.4</v>
      </c>
      <c r="G20" s="55"/>
      <c r="H20" s="53"/>
      <c r="J20" s="64"/>
      <c r="K20" s="74"/>
      <c r="L20" s="74"/>
      <c r="M20" s="74"/>
      <c r="N20" s="74"/>
      <c r="O20" s="64"/>
    </row>
    <row r="21" customFormat="false" ht="15" hidden="false" customHeight="false" outlineLevel="0" collapsed="false">
      <c r="B21" s="56"/>
      <c r="C21" s="59"/>
      <c r="D21" s="59"/>
      <c r="E21" s="75" t="s">
        <v>260</v>
      </c>
      <c r="F21" s="73" t="n">
        <v>58403.95</v>
      </c>
      <c r="G21" s="55"/>
      <c r="H21" s="53"/>
      <c r="J21" s="64"/>
      <c r="K21" s="74"/>
      <c r="L21" s="74"/>
      <c r="M21" s="74"/>
      <c r="N21" s="74"/>
      <c r="O21" s="64"/>
    </row>
    <row r="22" customFormat="false" ht="15" hidden="false" customHeight="false" outlineLevel="0" collapsed="false">
      <c r="B22" s="56"/>
      <c r="C22" s="59"/>
      <c r="D22" s="59"/>
      <c r="E22" s="75"/>
      <c r="F22" s="76"/>
      <c r="G22" s="55"/>
      <c r="H22" s="53"/>
      <c r="J22" s="64"/>
      <c r="K22" s="74"/>
      <c r="L22" s="74"/>
      <c r="M22" s="74"/>
      <c r="N22" s="74"/>
      <c r="O22" s="64"/>
    </row>
    <row r="23" customFormat="false" ht="15.75" hidden="false" customHeight="false" outlineLevel="0" collapsed="false">
      <c r="B23" s="56"/>
      <c r="C23" s="59"/>
      <c r="D23" s="59"/>
      <c r="E23" s="77"/>
      <c r="F23" s="78"/>
      <c r="G23" s="55"/>
      <c r="H23" s="53"/>
      <c r="J23" s="64"/>
      <c r="K23" s="74"/>
      <c r="L23" s="74"/>
      <c r="M23" s="74"/>
      <c r="N23" s="74"/>
      <c r="O23" s="64"/>
    </row>
    <row r="24" customFormat="false" ht="15.75" hidden="false" customHeight="false" outlineLevel="0" collapsed="false">
      <c r="B24" s="56"/>
      <c r="C24" s="59"/>
      <c r="D24" s="59"/>
      <c r="E24" s="79" t="s">
        <v>261</v>
      </c>
      <c r="F24" s="80" t="n">
        <f aca="false">SUM(F17:F23)</f>
        <v>1222137.28</v>
      </c>
      <c r="G24" s="55"/>
      <c r="H24" s="53"/>
      <c r="J24" s="64"/>
      <c r="K24" s="74"/>
      <c r="L24" s="74"/>
      <c r="M24" s="74"/>
      <c r="N24" s="74"/>
      <c r="O24" s="64"/>
    </row>
    <row r="25" customFormat="false" ht="15" hidden="false" customHeight="false" outlineLevel="0" collapsed="false">
      <c r="B25" s="56"/>
      <c r="C25" s="59"/>
      <c r="D25" s="59"/>
      <c r="E25" s="55"/>
      <c r="F25" s="55"/>
      <c r="G25" s="55"/>
      <c r="H25" s="53"/>
      <c r="J25" s="64"/>
      <c r="K25" s="64"/>
      <c r="L25" s="64"/>
      <c r="M25" s="64"/>
      <c r="N25" s="64"/>
      <c r="O25" s="64"/>
    </row>
    <row r="26" customFormat="false" ht="34.5" hidden="false" customHeight="true" outlineLevel="0" collapsed="false">
      <c r="B26" s="56"/>
      <c r="C26" s="60" t="s">
        <v>262</v>
      </c>
      <c r="D26" s="60"/>
      <c r="E26" s="55"/>
      <c r="F26" s="55"/>
      <c r="G26" s="55"/>
      <c r="H26" s="53"/>
      <c r="J26" s="64"/>
      <c r="K26" s="64"/>
      <c r="L26" s="64"/>
      <c r="M26" s="64"/>
      <c r="N26" s="64"/>
      <c r="O26" s="64"/>
    </row>
    <row r="27" customFormat="false" ht="50.1" hidden="false" customHeight="true" outlineLevel="0" collapsed="false">
      <c r="B27" s="56"/>
      <c r="C27" s="60" t="s">
        <v>263</v>
      </c>
      <c r="D27" s="60"/>
      <c r="E27" s="81" t="s">
        <v>254</v>
      </c>
      <c r="F27" s="82" t="s">
        <v>264</v>
      </c>
      <c r="G27" s="83"/>
      <c r="H27" s="53"/>
    </row>
    <row r="28" customFormat="false" ht="90.75" hidden="false" customHeight="false" outlineLevel="0" collapsed="false">
      <c r="B28" s="56"/>
      <c r="C28" s="59"/>
      <c r="D28" s="59"/>
      <c r="E28" s="84" t="s">
        <v>256</v>
      </c>
      <c r="F28" s="73" t="n">
        <v>16684.38</v>
      </c>
      <c r="G28" s="85" t="n">
        <v>42369</v>
      </c>
      <c r="H28" s="53"/>
    </row>
    <row r="29" customFormat="false" ht="60.75" hidden="false" customHeight="false" outlineLevel="0" collapsed="false">
      <c r="B29" s="56"/>
      <c r="C29" s="59"/>
      <c r="D29" s="59"/>
      <c r="E29" s="75" t="s">
        <v>257</v>
      </c>
      <c r="F29" s="73" t="n">
        <v>13674.95</v>
      </c>
      <c r="G29" s="85" t="n">
        <v>42369</v>
      </c>
      <c r="H29" s="53"/>
    </row>
    <row r="30" customFormat="false" ht="75.75" hidden="false" customHeight="false" outlineLevel="0" collapsed="false">
      <c r="B30" s="56"/>
      <c r="C30" s="59"/>
      <c r="D30" s="59"/>
      <c r="E30" s="75" t="s">
        <v>258</v>
      </c>
      <c r="F30" s="73" t="n">
        <v>54133.88</v>
      </c>
      <c r="G30" s="85" t="n">
        <v>42369</v>
      </c>
      <c r="H30" s="53"/>
    </row>
    <row r="31" customFormat="false" ht="60" hidden="false" customHeight="false" outlineLevel="0" collapsed="false">
      <c r="B31" s="56"/>
      <c r="C31" s="59"/>
      <c r="D31" s="59"/>
      <c r="E31" s="75" t="s">
        <v>259</v>
      </c>
      <c r="F31" s="73" t="n">
        <v>58612.79</v>
      </c>
      <c r="G31" s="85" t="n">
        <v>42369</v>
      </c>
      <c r="H31" s="53"/>
    </row>
    <row r="32" customFormat="false" ht="15" hidden="false" customHeight="false" outlineLevel="0" collapsed="false">
      <c r="B32" s="56"/>
      <c r="C32" s="59"/>
      <c r="D32" s="59"/>
      <c r="E32" s="75"/>
      <c r="F32" s="86"/>
      <c r="G32" s="87"/>
      <c r="H32" s="53"/>
    </row>
    <row r="33" customFormat="false" ht="15.75" hidden="false" customHeight="false" outlineLevel="0" collapsed="false">
      <c r="B33" s="56"/>
      <c r="C33" s="59"/>
      <c r="D33" s="59"/>
      <c r="E33" s="77"/>
      <c r="F33" s="88"/>
      <c r="G33" s="89"/>
      <c r="H33" s="53"/>
    </row>
    <row r="34" customFormat="false" ht="15.75" hidden="false" customHeight="false" outlineLevel="0" collapsed="false">
      <c r="B34" s="56"/>
      <c r="C34" s="59"/>
      <c r="D34" s="59"/>
      <c r="E34" s="79" t="s">
        <v>261</v>
      </c>
      <c r="F34" s="73" t="n">
        <f aca="false">SUM(F28:F33)</f>
        <v>143106</v>
      </c>
      <c r="G34" s="90"/>
      <c r="H34" s="53"/>
    </row>
    <row r="35" customFormat="false" ht="15" hidden="false" customHeight="false" outlineLevel="0" collapsed="false">
      <c r="B35" s="56"/>
      <c r="C35" s="59"/>
      <c r="D35" s="59"/>
      <c r="E35" s="55"/>
      <c r="F35" s="55"/>
      <c r="G35" s="55"/>
      <c r="H35" s="53"/>
    </row>
    <row r="36" customFormat="false" ht="34.5" hidden="false" customHeight="true" outlineLevel="0" collapsed="false">
      <c r="B36" s="56"/>
      <c r="C36" s="60" t="s">
        <v>265</v>
      </c>
      <c r="D36" s="60"/>
      <c r="E36" s="60"/>
      <c r="F36" s="60"/>
      <c r="G36" s="91"/>
      <c r="H36" s="53"/>
    </row>
    <row r="37" customFormat="false" ht="63.75" hidden="false" customHeight="true" outlineLevel="0" collapsed="false">
      <c r="B37" s="56"/>
      <c r="C37" s="60" t="s">
        <v>266</v>
      </c>
      <c r="D37" s="60"/>
      <c r="E37" s="92"/>
      <c r="F37" s="92"/>
      <c r="G37" s="55"/>
      <c r="H37" s="53"/>
    </row>
    <row r="38" customFormat="false" ht="15.75" hidden="false" customHeight="false" outlineLevel="0" collapsed="false">
      <c r="B38" s="56"/>
      <c r="C38" s="93"/>
      <c r="D38" s="93"/>
      <c r="E38" s="93"/>
      <c r="F38" s="93"/>
      <c r="G38" s="55"/>
      <c r="H38" s="53"/>
    </row>
    <row r="39" customFormat="false" ht="59.25" hidden="false" customHeight="true" outlineLevel="0" collapsed="false">
      <c r="B39" s="56"/>
      <c r="C39" s="60" t="s">
        <v>267</v>
      </c>
      <c r="D39" s="60"/>
      <c r="E39" s="94"/>
      <c r="F39" s="94"/>
      <c r="G39" s="55"/>
      <c r="H39" s="53"/>
    </row>
    <row r="40" customFormat="false" ht="99.95" hidden="false" customHeight="true" outlineLevel="0" collapsed="false">
      <c r="B40" s="56"/>
      <c r="C40" s="60" t="s">
        <v>268</v>
      </c>
      <c r="D40" s="60"/>
      <c r="E40" s="95"/>
      <c r="F40" s="95"/>
      <c r="G40" s="55"/>
      <c r="H40" s="53"/>
    </row>
    <row r="41" customFormat="false" ht="15" hidden="false" customHeight="false" outlineLevel="0" collapsed="false">
      <c r="B41" s="56"/>
      <c r="C41" s="59"/>
      <c r="D41" s="59"/>
      <c r="E41" s="55"/>
      <c r="F41" s="55"/>
      <c r="G41" s="55"/>
      <c r="H41" s="53"/>
    </row>
    <row r="42" customFormat="false" ht="15.75" hidden="false" customHeight="false" outlineLevel="0" collapsed="false">
      <c r="B42" s="96"/>
      <c r="C42" s="97"/>
      <c r="D42" s="97"/>
      <c r="E42" s="98"/>
      <c r="F42" s="99"/>
      <c r="G42" s="99"/>
      <c r="H42" s="100"/>
    </row>
    <row r="43" s="101" customFormat="true" ht="65.1" hidden="false" customHeight="true" outlineLevel="0" collapsed="false">
      <c r="B43" s="102"/>
      <c r="C43" s="103"/>
      <c r="D43" s="103"/>
      <c r="E43" s="71"/>
      <c r="F43" s="71"/>
      <c r="G43" s="104"/>
    </row>
    <row r="44" customFormat="false" ht="59.25" hidden="false" customHeight="true" outlineLevel="0" collapsed="false">
      <c r="B44" s="102"/>
      <c r="C44" s="103"/>
      <c r="D44" s="103"/>
      <c r="E44" s="74"/>
      <c r="F44" s="74"/>
      <c r="G44" s="104"/>
    </row>
    <row r="45" customFormat="false" ht="50.1" hidden="false" customHeight="true" outlineLevel="0" collapsed="false">
      <c r="B45" s="102"/>
      <c r="C45" s="102"/>
      <c r="D45" s="102"/>
      <c r="E45" s="105"/>
      <c r="F45" s="105"/>
      <c r="G45" s="104"/>
    </row>
    <row r="46" customFormat="false" ht="99.95" hidden="false" customHeight="true" outlineLevel="0" collapsed="false">
      <c r="B46" s="102"/>
      <c r="C46" s="102"/>
      <c r="D46" s="102"/>
      <c r="E46" s="106"/>
      <c r="F46" s="106"/>
      <c r="G46" s="104"/>
    </row>
    <row r="47" customFormat="false" ht="15" hidden="false" customHeight="false" outlineLevel="0" collapsed="false">
      <c r="B47" s="102"/>
      <c r="C47" s="102"/>
      <c r="D47" s="102"/>
      <c r="E47" s="104"/>
      <c r="F47" s="104"/>
      <c r="G47" s="104"/>
    </row>
    <row r="48" customFormat="false" ht="15" hidden="false" customHeight="false" outlineLevel="0" collapsed="false">
      <c r="B48" s="102"/>
      <c r="C48" s="103"/>
      <c r="D48" s="103"/>
      <c r="E48" s="104"/>
      <c r="F48" s="104"/>
      <c r="G48" s="104"/>
    </row>
    <row r="49" customFormat="false" ht="50.1" hidden="false" customHeight="true" outlineLevel="0" collapsed="false">
      <c r="B49" s="102"/>
      <c r="C49" s="103"/>
      <c r="D49" s="103"/>
      <c r="E49" s="106"/>
      <c r="F49" s="106"/>
      <c r="G49" s="104"/>
    </row>
    <row r="50" customFormat="false" ht="99.95" hidden="false" customHeight="true" outlineLevel="0" collapsed="false">
      <c r="B50" s="102"/>
      <c r="C50" s="102"/>
      <c r="D50" s="102"/>
      <c r="E50" s="106"/>
      <c r="F50" s="106"/>
      <c r="G50" s="104"/>
    </row>
    <row r="51" customFormat="false" ht="15" hidden="false" customHeight="false" outlineLevel="0" collapsed="false">
      <c r="B51" s="102"/>
      <c r="C51" s="107"/>
      <c r="D51" s="102"/>
      <c r="E51" s="108"/>
      <c r="F51" s="104"/>
      <c r="G51" s="104"/>
    </row>
    <row r="52" customFormat="false" ht="15" hidden="false" customHeight="false" outlineLevel="0" collapsed="false">
      <c r="B52" s="102"/>
      <c r="C52" s="107"/>
      <c r="D52" s="107"/>
      <c r="E52" s="108"/>
      <c r="F52" s="108"/>
      <c r="G52" s="109"/>
    </row>
    <row r="53" customFormat="false" ht="15" hidden="false" customHeight="false" outlineLevel="0" collapsed="false">
      <c r="E53" s="110"/>
      <c r="F53" s="110"/>
    </row>
    <row r="54" customFormat="false" ht="15" hidden="false" customHeight="false" outlineLevel="0" collapsed="false">
      <c r="E54" s="110"/>
      <c r="F54" s="110"/>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26:D26"/>
    <mergeCell ref="C27:D27"/>
    <mergeCell ref="C36:F36"/>
    <mergeCell ref="C37:D37"/>
    <mergeCell ref="E37:F37"/>
    <mergeCell ref="C38:F38"/>
    <mergeCell ref="C39:D39"/>
    <mergeCell ref="E39:F39"/>
    <mergeCell ref="C40:D40"/>
    <mergeCell ref="E40:F40"/>
    <mergeCell ref="C42:D42"/>
    <mergeCell ref="C43:D43"/>
    <mergeCell ref="E43:F43"/>
    <mergeCell ref="C45:D45"/>
    <mergeCell ref="E45:F45"/>
    <mergeCell ref="C46:D46"/>
    <mergeCell ref="E46:F46"/>
    <mergeCell ref="C48:D48"/>
    <mergeCell ref="C49:D49"/>
    <mergeCell ref="E49:F49"/>
    <mergeCell ref="C50:D50"/>
    <mergeCell ref="E50:F50"/>
  </mergeCells>
  <dataValidations count="2">
    <dataValidation allowBlank="true" errorStyle="stop" operator="between" showDropDown="false" showErrorMessage="true" showInputMessage="false" sqref="E9 E39 E45" type="whole">
      <formula1>-999999999</formula1>
      <formula2>999999999</formula2>
    </dataValidation>
    <dataValidation allowBlank="true" errorStyle="stop" operator="between" showDropDown="false" showErrorMessage="true" showInputMessage="false" sqref="E49" type="list">
      <formula1>$K$55:$K$56</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6" activeCellId="0" sqref="M96"/>
    </sheetView>
  </sheetViews>
  <sheetFormatPr defaultColWidth="11.41796875" defaultRowHeight="42"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32.14"/>
    <col collapsed="false" customWidth="true" hidden="false" outlineLevel="0" max="5" min="5" style="0" width="17.85"/>
    <col collapsed="false" customWidth="true" hidden="false" outlineLevel="0" max="6" min="6" style="0" width="19.7"/>
    <col collapsed="false" customWidth="true" hidden="false" outlineLevel="0" max="7" min="7" style="0" width="20.28"/>
    <col collapsed="false" customWidth="true" hidden="false" outlineLevel="0" max="8" min="8" style="0" width="15.7"/>
    <col collapsed="false" customWidth="true" hidden="false" outlineLevel="0" max="9" min="9" style="0" width="1.56"/>
  </cols>
  <sheetData>
    <row r="1" customFormat="false" ht="17.25" hidden="false" customHeight="true" outlineLevel="0" collapsed="false"/>
    <row r="2" customFormat="false" ht="27.75" hidden="false" customHeight="true" outlineLevel="0" collapsed="false">
      <c r="B2" s="111"/>
      <c r="C2" s="112"/>
      <c r="D2" s="112"/>
      <c r="E2" s="112"/>
      <c r="F2" s="112"/>
      <c r="G2" s="112"/>
      <c r="H2" s="112"/>
      <c r="I2" s="113"/>
    </row>
    <row r="3" customFormat="false" ht="27" hidden="false" customHeight="true" outlineLevel="0" collapsed="false">
      <c r="B3" s="114"/>
      <c r="C3" s="115" t="s">
        <v>269</v>
      </c>
      <c r="D3" s="115"/>
      <c r="E3" s="115"/>
      <c r="F3" s="115"/>
      <c r="G3" s="115"/>
      <c r="H3" s="115"/>
      <c r="I3" s="116"/>
    </row>
    <row r="4" customFormat="false" ht="18.75" hidden="false" customHeight="true" outlineLevel="0" collapsed="false">
      <c r="B4" s="117"/>
      <c r="C4" s="117"/>
      <c r="D4" s="117"/>
      <c r="E4" s="117"/>
      <c r="F4" s="117"/>
      <c r="G4" s="117"/>
      <c r="H4" s="117"/>
      <c r="I4" s="116"/>
    </row>
    <row r="5" customFormat="false" ht="21" hidden="false" customHeight="true" outlineLevel="0" collapsed="false">
      <c r="B5" s="118"/>
      <c r="C5" s="119" t="s">
        <v>270</v>
      </c>
      <c r="D5" s="119"/>
      <c r="E5" s="119"/>
      <c r="F5" s="119"/>
      <c r="G5" s="119"/>
      <c r="H5" s="119"/>
      <c r="I5" s="116"/>
    </row>
    <row r="6" customFormat="false" ht="19.5" hidden="false" customHeight="true" outlineLevel="0" collapsed="false">
      <c r="B6" s="118"/>
      <c r="C6" s="120" t="s">
        <v>271</v>
      </c>
      <c r="D6" s="120"/>
      <c r="E6" s="120"/>
      <c r="F6" s="120"/>
      <c r="G6" s="121"/>
      <c r="H6" s="122"/>
      <c r="I6" s="116"/>
    </row>
    <row r="7" customFormat="false" ht="9" hidden="false" customHeight="true" outlineLevel="0" collapsed="false">
      <c r="B7" s="118"/>
      <c r="C7" s="122"/>
      <c r="D7" s="123"/>
      <c r="E7" s="122"/>
      <c r="F7" s="122"/>
      <c r="G7" s="122"/>
      <c r="H7" s="122"/>
      <c r="I7" s="116"/>
    </row>
    <row r="8" customFormat="false" ht="25.5" hidden="false" customHeight="true" outlineLevel="0" collapsed="false">
      <c r="B8" s="118"/>
      <c r="C8" s="124" t="s">
        <v>272</v>
      </c>
      <c r="D8" s="124"/>
      <c r="E8" s="125"/>
      <c r="F8" s="125"/>
      <c r="G8" s="125"/>
      <c r="H8" s="125"/>
      <c r="I8" s="116"/>
    </row>
    <row r="9" customFormat="false" ht="27" hidden="false" customHeight="true" outlineLevel="0" collapsed="false">
      <c r="B9" s="118"/>
      <c r="C9" s="124" t="s">
        <v>273</v>
      </c>
      <c r="D9" s="124"/>
      <c r="E9" s="124"/>
      <c r="F9" s="124"/>
      <c r="G9" s="124"/>
      <c r="H9" s="124"/>
      <c r="I9" s="116"/>
    </row>
    <row r="10" customFormat="false" ht="33" hidden="false" customHeight="true" outlineLevel="0" collapsed="false">
      <c r="B10" s="118"/>
      <c r="C10" s="126" t="s">
        <v>274</v>
      </c>
      <c r="D10" s="127" t="s">
        <v>275</v>
      </c>
      <c r="E10" s="128" t="s">
        <v>276</v>
      </c>
      <c r="F10" s="128" t="s">
        <v>277</v>
      </c>
      <c r="G10" s="128" t="s">
        <v>278</v>
      </c>
      <c r="H10" s="129" t="s">
        <v>279</v>
      </c>
      <c r="I10" s="116"/>
    </row>
    <row r="11" customFormat="false" ht="31.5" hidden="false" customHeight="true" outlineLevel="0" collapsed="false">
      <c r="B11" s="118"/>
      <c r="C11" s="130" t="s">
        <v>256</v>
      </c>
      <c r="D11" s="130"/>
      <c r="E11" s="130"/>
      <c r="F11" s="130"/>
      <c r="G11" s="130"/>
      <c r="H11" s="130"/>
      <c r="I11" s="116"/>
    </row>
    <row r="12" customFormat="false" ht="42" hidden="false" customHeight="true" outlineLevel="0" collapsed="false">
      <c r="B12" s="118"/>
      <c r="C12" s="131" t="s">
        <v>280</v>
      </c>
      <c r="D12" s="132"/>
      <c r="E12" s="133" t="n">
        <f aca="false">98500/26.31</f>
        <v>3743.82364120106</v>
      </c>
      <c r="F12" s="134" t="n">
        <v>41883</v>
      </c>
      <c r="G12" s="135" t="n">
        <f aca="false">98500/26.31</f>
        <v>3743.82364120106</v>
      </c>
      <c r="H12" s="136" t="n">
        <f aca="false">+E12-G12</f>
        <v>0</v>
      </c>
      <c r="I12" s="116"/>
    </row>
    <row r="13" customFormat="false" ht="42" hidden="false" customHeight="true" outlineLevel="0" collapsed="false">
      <c r="B13" s="118"/>
      <c r="C13" s="137" t="s">
        <v>280</v>
      </c>
      <c r="D13" s="138"/>
      <c r="E13" s="139" t="n">
        <f aca="false">216925.15/26.35</f>
        <v>8232.45351043643</v>
      </c>
      <c r="F13" s="140" t="n">
        <v>41920</v>
      </c>
      <c r="G13" s="141" t="n">
        <f aca="false">216925.15/26.35</f>
        <v>8232.45351043643</v>
      </c>
      <c r="H13" s="136" t="n">
        <f aca="false">+E13-G13</f>
        <v>0</v>
      </c>
      <c r="I13" s="116"/>
    </row>
    <row r="14" customFormat="false" ht="42" hidden="false" customHeight="true" outlineLevel="0" collapsed="false">
      <c r="B14" s="118"/>
      <c r="C14" s="137" t="s">
        <v>280</v>
      </c>
      <c r="D14" s="138"/>
      <c r="E14" s="139" t="n">
        <v>5000</v>
      </c>
      <c r="F14" s="140" t="n">
        <v>41967</v>
      </c>
      <c r="G14" s="141" t="n">
        <v>5000</v>
      </c>
      <c r="H14" s="136" t="n">
        <f aca="false">+E14-G14</f>
        <v>0</v>
      </c>
      <c r="I14" s="116"/>
    </row>
    <row r="15" customFormat="false" ht="42" hidden="false" customHeight="true" outlineLevel="0" collapsed="false">
      <c r="B15" s="118"/>
      <c r="C15" s="137" t="s">
        <v>280</v>
      </c>
      <c r="D15" s="138"/>
      <c r="E15" s="139" t="n">
        <f aca="false">130000/26.54</f>
        <v>4898.26676714393</v>
      </c>
      <c r="F15" s="140" t="n">
        <v>41992</v>
      </c>
      <c r="G15" s="141" t="n">
        <f aca="false">130000/26.54</f>
        <v>4898.26676714393</v>
      </c>
      <c r="H15" s="136" t="n">
        <f aca="false">+E15-G15</f>
        <v>0</v>
      </c>
      <c r="I15" s="116"/>
    </row>
    <row r="16" customFormat="false" ht="42" hidden="false" customHeight="true" outlineLevel="0" collapsed="false">
      <c r="B16" s="118"/>
      <c r="C16" s="142" t="s">
        <v>281</v>
      </c>
      <c r="D16" s="143"/>
      <c r="E16" s="144" t="n">
        <v>26133.54</v>
      </c>
      <c r="F16" s="145" t="n">
        <v>42185</v>
      </c>
      <c r="G16" s="146" t="n">
        <f aca="false">+F16*0.15</f>
        <v>6327.75</v>
      </c>
      <c r="H16" s="136" t="n">
        <f aca="false">+E16-G16</f>
        <v>19805.79</v>
      </c>
      <c r="I16" s="116"/>
    </row>
    <row r="17" customFormat="false" ht="33" hidden="false" customHeight="true" outlineLevel="0" collapsed="false">
      <c r="B17" s="118"/>
      <c r="C17" s="130" t="s">
        <v>257</v>
      </c>
      <c r="D17" s="130"/>
      <c r="E17" s="130"/>
      <c r="F17" s="130"/>
      <c r="G17" s="130"/>
      <c r="H17" s="130"/>
      <c r="I17" s="116"/>
    </row>
    <row r="18" customFormat="false" ht="42" hidden="false" customHeight="true" outlineLevel="0" collapsed="false">
      <c r="B18" s="118"/>
      <c r="C18" s="131" t="s">
        <v>281</v>
      </c>
      <c r="D18" s="132"/>
      <c r="E18" s="135" t="n">
        <v>2100</v>
      </c>
      <c r="F18" s="134" t="n">
        <v>41912</v>
      </c>
      <c r="G18" s="135" t="n">
        <v>2100</v>
      </c>
      <c r="H18" s="147" t="n">
        <f aca="false">+E18-G18</f>
        <v>0</v>
      </c>
      <c r="I18" s="116"/>
    </row>
    <row r="19" customFormat="false" ht="42" hidden="false" customHeight="true" outlineLevel="0" collapsed="false">
      <c r="B19" s="118"/>
      <c r="C19" s="137" t="s">
        <v>281</v>
      </c>
      <c r="D19" s="148"/>
      <c r="E19" s="141" t="n">
        <v>2100</v>
      </c>
      <c r="F19" s="140" t="n">
        <v>41912</v>
      </c>
      <c r="G19" s="141" t="n">
        <v>2100</v>
      </c>
      <c r="H19" s="147" t="n">
        <f aca="false">+E19-G19</f>
        <v>0</v>
      </c>
      <c r="I19" s="116"/>
    </row>
    <row r="20" customFormat="false" ht="42" hidden="false" customHeight="true" outlineLevel="0" collapsed="false">
      <c r="B20" s="118"/>
      <c r="C20" s="137" t="s">
        <v>281</v>
      </c>
      <c r="D20" s="148"/>
      <c r="E20" s="141" t="n">
        <v>2100</v>
      </c>
      <c r="F20" s="140" t="n">
        <v>41912</v>
      </c>
      <c r="G20" s="141" t="n">
        <v>2100</v>
      </c>
      <c r="H20" s="147" t="n">
        <f aca="false">+E20-G20</f>
        <v>0</v>
      </c>
      <c r="I20" s="116"/>
    </row>
    <row r="21" customFormat="false" ht="42" hidden="false" customHeight="true" outlineLevel="0" collapsed="false">
      <c r="B21" s="118"/>
      <c r="C21" s="137" t="s">
        <v>281</v>
      </c>
      <c r="D21" s="138"/>
      <c r="E21" s="141" t="n">
        <v>2100</v>
      </c>
      <c r="F21" s="140" t="n">
        <v>41912</v>
      </c>
      <c r="G21" s="141" t="n">
        <v>2100</v>
      </c>
      <c r="H21" s="147" t="n">
        <f aca="false">+E21-G21</f>
        <v>0</v>
      </c>
      <c r="I21" s="116"/>
    </row>
    <row r="22" customFormat="false" ht="42" hidden="false" customHeight="true" outlineLevel="0" collapsed="false">
      <c r="B22" s="118"/>
      <c r="C22" s="137" t="s">
        <v>280</v>
      </c>
      <c r="D22" s="138"/>
      <c r="E22" s="141" t="n">
        <v>5000</v>
      </c>
      <c r="F22" s="140" t="n">
        <v>41967</v>
      </c>
      <c r="G22" s="141" t="n">
        <v>5000</v>
      </c>
      <c r="H22" s="147" t="n">
        <f aca="false">+E22-G22</f>
        <v>0</v>
      </c>
      <c r="I22" s="116"/>
    </row>
    <row r="23" customFormat="false" ht="42" hidden="false" customHeight="true" outlineLevel="0" collapsed="false">
      <c r="B23" s="118"/>
      <c r="C23" s="137" t="s">
        <v>280</v>
      </c>
      <c r="D23" s="138"/>
      <c r="E23" s="141" t="n">
        <v>5000</v>
      </c>
      <c r="F23" s="140" t="n">
        <v>42131</v>
      </c>
      <c r="G23" s="141" t="n">
        <v>5000</v>
      </c>
      <c r="H23" s="147" t="n">
        <f aca="false">+E23-G23</f>
        <v>0</v>
      </c>
      <c r="I23" s="116"/>
    </row>
    <row r="24" customFormat="false" ht="42" hidden="false" customHeight="true" outlineLevel="0" collapsed="false">
      <c r="B24" s="118"/>
      <c r="C24" s="142" t="s">
        <v>280</v>
      </c>
      <c r="D24" s="143"/>
      <c r="E24" s="146" t="n">
        <v>10000</v>
      </c>
      <c r="F24" s="145" t="n">
        <v>42185</v>
      </c>
      <c r="G24" s="146" t="n">
        <v>0</v>
      </c>
      <c r="H24" s="147" t="n">
        <f aca="false">+E24-G24</f>
        <v>10000</v>
      </c>
      <c r="I24" s="116"/>
    </row>
    <row r="25" customFormat="false" ht="35.25" hidden="false" customHeight="true" outlineLevel="0" collapsed="false">
      <c r="B25" s="118"/>
      <c r="C25" s="130" t="s">
        <v>282</v>
      </c>
      <c r="D25" s="130"/>
      <c r="E25" s="130"/>
      <c r="F25" s="130"/>
      <c r="G25" s="130"/>
      <c r="H25" s="130"/>
      <c r="I25" s="116"/>
    </row>
    <row r="26" customFormat="false" ht="42" hidden="false" customHeight="true" outlineLevel="0" collapsed="false">
      <c r="B26" s="118"/>
      <c r="C26" s="131" t="s">
        <v>280</v>
      </c>
      <c r="D26" s="149"/>
      <c r="E26" s="133" t="n">
        <v>5000</v>
      </c>
      <c r="F26" s="150" t="n">
        <v>41967</v>
      </c>
      <c r="G26" s="135" t="n">
        <v>5000</v>
      </c>
      <c r="H26" s="151" t="n">
        <f aca="false">+E26-G26</f>
        <v>0</v>
      </c>
      <c r="I26" s="116"/>
    </row>
    <row r="27" customFormat="false" ht="42" hidden="false" customHeight="true" outlineLevel="0" collapsed="false">
      <c r="B27" s="118"/>
      <c r="C27" s="137" t="s">
        <v>280</v>
      </c>
      <c r="D27" s="152"/>
      <c r="E27" s="139" t="n">
        <f aca="false">132477.01/26.54</f>
        <v>4991.59796533534</v>
      </c>
      <c r="F27" s="153" t="n">
        <v>41983</v>
      </c>
      <c r="G27" s="139" t="n">
        <f aca="false">132477.01/26.54</f>
        <v>4991.59796533534</v>
      </c>
      <c r="H27" s="151" t="n">
        <f aca="false">+E27-G27</f>
        <v>0</v>
      </c>
      <c r="I27" s="116"/>
    </row>
    <row r="28" customFormat="false" ht="42" hidden="false" customHeight="true" outlineLevel="0" collapsed="false">
      <c r="B28" s="118"/>
      <c r="C28" s="137" t="s">
        <v>280</v>
      </c>
      <c r="D28" s="152"/>
      <c r="E28" s="139" t="n">
        <f aca="false">132477.01/26.54</f>
        <v>4991.59796533534</v>
      </c>
      <c r="F28" s="153" t="n">
        <v>41983</v>
      </c>
      <c r="G28" s="139" t="n">
        <f aca="false">132477.01/26.54</f>
        <v>4991.59796533534</v>
      </c>
      <c r="H28" s="151" t="n">
        <f aca="false">+E28-G28</f>
        <v>0</v>
      </c>
      <c r="I28" s="116"/>
    </row>
    <row r="29" customFormat="false" ht="42" hidden="false" customHeight="true" outlineLevel="0" collapsed="false">
      <c r="B29" s="118"/>
      <c r="C29" s="137" t="s">
        <v>280</v>
      </c>
      <c r="D29" s="152"/>
      <c r="E29" s="139" t="n">
        <v>5000</v>
      </c>
      <c r="F29" s="153" t="n">
        <v>42131</v>
      </c>
      <c r="G29" s="141" t="n">
        <v>5000</v>
      </c>
      <c r="H29" s="151" t="n">
        <f aca="false">+E29-G29</f>
        <v>0</v>
      </c>
      <c r="I29" s="116"/>
    </row>
    <row r="30" customFormat="false" ht="42" hidden="false" customHeight="true" outlineLevel="0" collapsed="false">
      <c r="B30" s="118"/>
      <c r="C30" s="142" t="s">
        <v>280</v>
      </c>
      <c r="D30" s="154"/>
      <c r="E30" s="144" t="n">
        <v>18000</v>
      </c>
      <c r="F30" s="155" t="n">
        <v>42185</v>
      </c>
      <c r="G30" s="144" t="n">
        <v>0</v>
      </c>
      <c r="H30" s="151" t="n">
        <f aca="false">+E30-G30</f>
        <v>18000</v>
      </c>
      <c r="I30" s="116"/>
    </row>
    <row r="31" customFormat="false" ht="34.5" hidden="false" customHeight="true" outlineLevel="0" collapsed="false">
      <c r="B31" s="118"/>
      <c r="C31" s="130" t="s">
        <v>259</v>
      </c>
      <c r="D31" s="130"/>
      <c r="E31" s="130"/>
      <c r="F31" s="130"/>
      <c r="G31" s="130"/>
      <c r="H31" s="130"/>
      <c r="I31" s="116"/>
    </row>
    <row r="32" customFormat="false" ht="42" hidden="false" customHeight="true" outlineLevel="0" collapsed="false">
      <c r="B32" s="118"/>
      <c r="C32" s="131" t="s">
        <v>280</v>
      </c>
      <c r="D32" s="132"/>
      <c r="E32" s="135" t="n">
        <v>5000</v>
      </c>
      <c r="F32" s="134" t="n">
        <v>42131</v>
      </c>
      <c r="G32" s="135" t="n">
        <v>5000</v>
      </c>
      <c r="H32" s="147" t="n">
        <f aca="false">+E32-G32</f>
        <v>0</v>
      </c>
      <c r="I32" s="116"/>
    </row>
    <row r="33" customFormat="false" ht="42" hidden="false" customHeight="true" outlineLevel="0" collapsed="false">
      <c r="B33" s="118"/>
      <c r="C33" s="137" t="s">
        <v>281</v>
      </c>
      <c r="D33" s="156"/>
      <c r="E33" s="157" t="n">
        <v>5000</v>
      </c>
      <c r="F33" s="158" t="n">
        <v>41763</v>
      </c>
      <c r="G33" s="157" t="n">
        <v>5000</v>
      </c>
      <c r="H33" s="147" t="n">
        <f aca="false">+E33-G33</f>
        <v>0</v>
      </c>
      <c r="I33" s="116"/>
    </row>
    <row r="34" customFormat="false" ht="42" hidden="false" customHeight="true" outlineLevel="0" collapsed="false">
      <c r="B34" s="118"/>
      <c r="C34" s="159" t="s">
        <v>280</v>
      </c>
      <c r="D34" s="160"/>
      <c r="E34" s="161" t="n">
        <v>2500</v>
      </c>
      <c r="F34" s="162" t="n">
        <v>42185</v>
      </c>
      <c r="G34" s="161" t="n">
        <v>0</v>
      </c>
      <c r="H34" s="163" t="n">
        <f aca="false">+E34-G34</f>
        <v>2500</v>
      </c>
      <c r="I34" s="116"/>
    </row>
    <row r="35" customFormat="false" ht="11.25" hidden="false" customHeight="true" outlineLevel="0" collapsed="false">
      <c r="B35" s="118"/>
      <c r="C35" s="164"/>
      <c r="D35" s="164"/>
      <c r="E35" s="164"/>
      <c r="F35" s="164"/>
      <c r="G35" s="164"/>
      <c r="H35" s="164"/>
      <c r="I35" s="116"/>
    </row>
    <row r="36" customFormat="false" ht="11.25" hidden="false" customHeight="true" outlineLevel="0" collapsed="false">
      <c r="B36" s="118"/>
      <c r="C36" s="165" t="s">
        <v>283</v>
      </c>
      <c r="D36" s="165"/>
      <c r="E36" s="166"/>
      <c r="F36" s="166"/>
      <c r="G36" s="166"/>
      <c r="H36" s="166"/>
      <c r="I36" s="116"/>
    </row>
    <row r="37" customFormat="false" ht="22.5" hidden="false" customHeight="true" outlineLevel="0" collapsed="false">
      <c r="B37" s="118"/>
      <c r="C37" s="167" t="s">
        <v>284</v>
      </c>
      <c r="D37" s="167"/>
      <c r="E37" s="167"/>
      <c r="F37" s="167"/>
      <c r="G37" s="167"/>
      <c r="H37" s="167"/>
      <c r="I37" s="116"/>
    </row>
    <row r="38" customFormat="false" ht="42" hidden="false" customHeight="true" outlineLevel="0" collapsed="false">
      <c r="B38" s="118"/>
      <c r="C38" s="168" t="s">
        <v>285</v>
      </c>
      <c r="D38" s="169" t="s">
        <v>286</v>
      </c>
      <c r="E38" s="169" t="s">
        <v>287</v>
      </c>
      <c r="F38" s="169" t="s">
        <v>288</v>
      </c>
      <c r="G38" s="169" t="s">
        <v>289</v>
      </c>
      <c r="H38" s="170" t="s">
        <v>290</v>
      </c>
      <c r="I38" s="171"/>
    </row>
    <row r="39" customFormat="false" ht="42" hidden="false" customHeight="true" outlineLevel="0" collapsed="false">
      <c r="B39" s="118"/>
      <c r="C39" s="172" t="s">
        <v>256</v>
      </c>
      <c r="D39" s="172"/>
      <c r="E39" s="172"/>
      <c r="F39" s="172"/>
      <c r="G39" s="172"/>
      <c r="H39" s="172"/>
      <c r="I39" s="171"/>
    </row>
    <row r="40" customFormat="false" ht="42" hidden="false" customHeight="true" outlineLevel="0" collapsed="false">
      <c r="B40" s="118"/>
      <c r="C40" s="173" t="s">
        <v>291</v>
      </c>
      <c r="D40" s="174"/>
      <c r="E40" s="175" t="n">
        <f aca="false">332602.31/26.31</f>
        <v>12641.6689471684</v>
      </c>
      <c r="F40" s="176"/>
      <c r="G40" s="177" t="n">
        <f aca="false">38752/26.31</f>
        <v>1472.90003800836</v>
      </c>
      <c r="H40" s="178" t="s">
        <v>292</v>
      </c>
      <c r="I40" s="179"/>
    </row>
    <row r="41" customFormat="false" ht="42" hidden="false" customHeight="true" outlineLevel="0" collapsed="false">
      <c r="B41" s="118"/>
      <c r="C41" s="173"/>
      <c r="D41" s="180"/>
      <c r="E41" s="181" t="n">
        <f aca="false">223596.8/26.31</f>
        <v>8498.54808057773</v>
      </c>
      <c r="F41" s="176"/>
      <c r="G41" s="177"/>
      <c r="H41" s="178"/>
      <c r="I41" s="179"/>
    </row>
    <row r="42" customFormat="false" ht="42" hidden="false" customHeight="true" outlineLevel="0" collapsed="false">
      <c r="B42" s="118"/>
      <c r="C42" s="173"/>
      <c r="D42" s="182"/>
      <c r="E42" s="181" t="n">
        <f aca="false">215886.98/26.31</f>
        <v>8205.51045229951</v>
      </c>
      <c r="F42" s="183"/>
      <c r="G42" s="184" t="n">
        <f aca="false">137599.92/26.31</f>
        <v>5229.94754846066</v>
      </c>
      <c r="H42" s="178"/>
      <c r="I42" s="179"/>
    </row>
    <row r="43" customFormat="false" ht="42" hidden="false" customHeight="true" outlineLevel="0" collapsed="false">
      <c r="B43" s="118"/>
      <c r="C43" s="173"/>
      <c r="D43" s="185"/>
      <c r="E43" s="186" t="n">
        <f aca="false">158429.89/26.31</f>
        <v>6021.66058532877</v>
      </c>
      <c r="F43" s="183"/>
      <c r="G43" s="184"/>
      <c r="H43" s="178"/>
      <c r="I43" s="179"/>
    </row>
    <row r="44" customFormat="false" ht="42" hidden="false" customHeight="true" outlineLevel="0" collapsed="false">
      <c r="B44" s="118"/>
      <c r="C44" s="187" t="s">
        <v>293</v>
      </c>
      <c r="D44" s="188"/>
      <c r="E44" s="175" t="n">
        <f aca="false">231351.3/26.35</f>
        <v>8779.93548387097</v>
      </c>
      <c r="F44" s="189"/>
      <c r="G44" s="190" t="n">
        <f aca="false">204462/26.35</f>
        <v>7759.46869070209</v>
      </c>
      <c r="H44" s="191" t="s">
        <v>294</v>
      </c>
      <c r="I44" s="179"/>
    </row>
    <row r="45" customFormat="false" ht="42" hidden="false" customHeight="true" outlineLevel="0" collapsed="false">
      <c r="B45" s="118"/>
      <c r="C45" s="187"/>
      <c r="D45" s="182"/>
      <c r="E45" s="181" t="n">
        <f aca="false">289800/26.35</f>
        <v>10998.1024667932</v>
      </c>
      <c r="F45" s="189"/>
      <c r="G45" s="190"/>
      <c r="H45" s="191"/>
      <c r="I45" s="179"/>
    </row>
    <row r="46" customFormat="false" ht="42" hidden="false" customHeight="true" outlineLevel="0" collapsed="false">
      <c r="B46" s="118"/>
      <c r="C46" s="187"/>
      <c r="D46" s="192"/>
      <c r="E46" s="186" t="n">
        <f aca="false">295652.5/26.35</f>
        <v>11220.2087286528</v>
      </c>
      <c r="F46" s="189"/>
      <c r="G46" s="190"/>
      <c r="H46" s="191"/>
      <c r="I46" s="179"/>
    </row>
    <row r="47" customFormat="false" ht="42" hidden="false" customHeight="true" outlineLevel="0" collapsed="false">
      <c r="B47" s="118"/>
      <c r="C47" s="187" t="s">
        <v>295</v>
      </c>
      <c r="D47" s="188"/>
      <c r="E47" s="175" t="n">
        <f aca="false">8027/26.35</f>
        <v>304.629981024668</v>
      </c>
      <c r="F47" s="189"/>
      <c r="G47" s="190" t="n">
        <f aca="false">6980/26.35</f>
        <v>264.895635673624</v>
      </c>
      <c r="H47" s="191" t="s">
        <v>294</v>
      </c>
      <c r="I47" s="179"/>
    </row>
    <row r="48" customFormat="false" ht="42" hidden="false" customHeight="true" outlineLevel="0" collapsed="false">
      <c r="B48" s="118"/>
      <c r="C48" s="187"/>
      <c r="D48" s="192"/>
      <c r="E48" s="186" t="n">
        <f aca="false">5175/26.35</f>
        <v>196.394686907021</v>
      </c>
      <c r="F48" s="189"/>
      <c r="G48" s="190"/>
      <c r="H48" s="191"/>
      <c r="I48" s="179"/>
    </row>
    <row r="49" customFormat="false" ht="42" hidden="false" customHeight="true" outlineLevel="0" collapsed="false">
      <c r="B49" s="118"/>
      <c r="C49" s="187" t="s">
        <v>296</v>
      </c>
      <c r="D49" s="188"/>
      <c r="E49" s="175" t="n">
        <f aca="false">497669.9/26.5</f>
        <v>18779.9962264151</v>
      </c>
      <c r="F49" s="176"/>
      <c r="G49" s="193" t="n">
        <f aca="false">27900/26.5</f>
        <v>1052.83018867925</v>
      </c>
      <c r="H49" s="191" t="s">
        <v>292</v>
      </c>
      <c r="I49" s="179"/>
    </row>
    <row r="50" customFormat="false" ht="42" hidden="false" customHeight="true" outlineLevel="0" collapsed="false">
      <c r="B50" s="118"/>
      <c r="C50" s="187"/>
      <c r="D50" s="182"/>
      <c r="E50" s="194" t="n">
        <f aca="false">483254.75/26.5</f>
        <v>18236.0283018868</v>
      </c>
      <c r="F50" s="176"/>
      <c r="G50" s="193"/>
      <c r="H50" s="191"/>
      <c r="I50" s="179"/>
    </row>
    <row r="51" customFormat="false" ht="42" hidden="false" customHeight="true" outlineLevel="0" collapsed="false">
      <c r="B51" s="118"/>
      <c r="C51" s="187"/>
      <c r="D51" s="182"/>
      <c r="E51" s="194" t="n">
        <f aca="false">227700/26.5</f>
        <v>8592.45283018868</v>
      </c>
      <c r="F51" s="195"/>
      <c r="G51" s="196" t="n">
        <f aca="false">75044.24/26.5</f>
        <v>2831.85811320755</v>
      </c>
      <c r="H51" s="191"/>
      <c r="I51" s="179"/>
    </row>
    <row r="52" customFormat="false" ht="42" hidden="false" customHeight="true" outlineLevel="0" collapsed="false">
      <c r="B52" s="118"/>
      <c r="C52" s="187"/>
      <c r="D52" s="182"/>
      <c r="E52" s="194" t="n">
        <f aca="false">556461.3/26.5</f>
        <v>20998.5396226415</v>
      </c>
      <c r="F52" s="195"/>
      <c r="G52" s="196"/>
      <c r="H52" s="191"/>
      <c r="I52" s="179"/>
    </row>
    <row r="53" customFormat="false" ht="42" hidden="false" customHeight="true" outlineLevel="0" collapsed="false">
      <c r="B53" s="118"/>
      <c r="C53" s="187"/>
      <c r="D53" s="182"/>
      <c r="E53" s="194" t="n">
        <f aca="false">548502.26/26.5</f>
        <v>20698.198490566</v>
      </c>
      <c r="F53" s="197"/>
      <c r="G53" s="198" t="n">
        <f aca="false">366975.06/26.5</f>
        <v>13848.1154716981</v>
      </c>
      <c r="H53" s="191"/>
      <c r="I53" s="179"/>
    </row>
    <row r="54" customFormat="false" ht="42" hidden="false" customHeight="true" outlineLevel="0" collapsed="false">
      <c r="B54" s="118"/>
      <c r="C54" s="187"/>
      <c r="D54" s="192"/>
      <c r="E54" s="199" t="n">
        <f aca="false">138815.43/26.5</f>
        <v>5238.31811320755</v>
      </c>
      <c r="F54" s="197"/>
      <c r="G54" s="198"/>
      <c r="H54" s="191"/>
      <c r="I54" s="179"/>
    </row>
    <row r="55" customFormat="false" ht="42" hidden="false" customHeight="true" outlineLevel="0" collapsed="false">
      <c r="B55" s="118"/>
      <c r="C55" s="187" t="s">
        <v>297</v>
      </c>
      <c r="D55" s="188"/>
      <c r="E55" s="200" t="n">
        <f aca="false">14500/26.54</f>
        <v>546.345139412208</v>
      </c>
      <c r="F55" s="201"/>
      <c r="G55" s="202" t="n">
        <f aca="false">14500/26.54</f>
        <v>546.345139412208</v>
      </c>
      <c r="H55" s="191" t="s">
        <v>294</v>
      </c>
      <c r="I55" s="179"/>
    </row>
    <row r="56" customFormat="false" ht="42" hidden="false" customHeight="true" outlineLevel="0" collapsed="false">
      <c r="B56" s="118"/>
      <c r="C56" s="187"/>
      <c r="D56" s="192"/>
      <c r="E56" s="203" t="n">
        <f aca="false">22137.5/26.54</f>
        <v>834.118311981914</v>
      </c>
      <c r="F56" s="201"/>
      <c r="G56" s="202"/>
      <c r="H56" s="191"/>
      <c r="I56" s="179"/>
    </row>
    <row r="57" customFormat="false" ht="42" hidden="false" customHeight="true" outlineLevel="0" collapsed="false">
      <c r="B57" s="118"/>
      <c r="C57" s="187" t="s">
        <v>298</v>
      </c>
      <c r="D57" s="204"/>
      <c r="E57" s="205" t="n">
        <f aca="false">516428.03/26.54</f>
        <v>19458.4788997739</v>
      </c>
      <c r="F57" s="189"/>
      <c r="G57" s="190" t="n">
        <f aca="false">799958.7/26.54</f>
        <v>30141.6239638282</v>
      </c>
      <c r="H57" s="191" t="s">
        <v>294</v>
      </c>
      <c r="I57" s="179"/>
    </row>
    <row r="58" customFormat="false" ht="42" hidden="false" customHeight="true" outlineLevel="0" collapsed="false">
      <c r="B58" s="118"/>
      <c r="C58" s="187"/>
      <c r="D58" s="138"/>
      <c r="E58" s="139" t="n">
        <f aca="false">319182.5/26.54</f>
        <v>12026.4694800301</v>
      </c>
      <c r="F58" s="189"/>
      <c r="G58" s="190"/>
      <c r="H58" s="191"/>
      <c r="I58" s="179"/>
    </row>
    <row r="59" customFormat="false" ht="42" hidden="false" customHeight="true" outlineLevel="0" collapsed="false">
      <c r="B59" s="118"/>
      <c r="C59" s="187"/>
      <c r="D59" s="138"/>
      <c r="E59" s="139" t="s">
        <v>299</v>
      </c>
      <c r="F59" s="189"/>
      <c r="G59" s="190"/>
      <c r="H59" s="191"/>
      <c r="I59" s="179"/>
    </row>
    <row r="60" customFormat="false" ht="42" hidden="false" customHeight="true" outlineLevel="0" collapsed="false">
      <c r="B60" s="118"/>
      <c r="C60" s="187"/>
      <c r="D60" s="138"/>
      <c r="E60" s="139" t="n">
        <f aca="false">919952.5/26.54</f>
        <v>34662.8673700075</v>
      </c>
      <c r="F60" s="189"/>
      <c r="G60" s="190"/>
      <c r="H60" s="191"/>
      <c r="I60" s="179"/>
    </row>
    <row r="61" customFormat="false" ht="42" hidden="false" customHeight="true" outlineLevel="0" collapsed="false">
      <c r="B61" s="118"/>
      <c r="C61" s="187"/>
      <c r="D61" s="138"/>
      <c r="E61" s="139" t="n">
        <f aca="false">219650/26.54</f>
        <v>8276.18688771665</v>
      </c>
      <c r="F61" s="189"/>
      <c r="G61" s="190"/>
      <c r="H61" s="191"/>
      <c r="I61" s="179"/>
    </row>
    <row r="62" customFormat="false" ht="42" hidden="false" customHeight="true" outlineLevel="0" collapsed="false">
      <c r="B62" s="118"/>
      <c r="C62" s="187"/>
      <c r="D62" s="160"/>
      <c r="E62" s="206" t="n">
        <f aca="false">317907.72/26.54</f>
        <v>11978.4370761115</v>
      </c>
      <c r="F62" s="189"/>
      <c r="G62" s="190"/>
      <c r="H62" s="191"/>
      <c r="I62" s="179"/>
    </row>
    <row r="63" customFormat="false" ht="42" hidden="false" customHeight="true" outlineLevel="0" collapsed="false">
      <c r="B63" s="118"/>
      <c r="C63" s="187" t="s">
        <v>300</v>
      </c>
      <c r="D63" s="204"/>
      <c r="E63" s="207" t="n">
        <f aca="false">636625.93/26.54</f>
        <v>23987.4125847777</v>
      </c>
      <c r="F63" s="208"/>
      <c r="G63" s="209" t="n">
        <f aca="false">75302.48/26.54</f>
        <v>2837.32027128862</v>
      </c>
      <c r="H63" s="191" t="s">
        <v>292</v>
      </c>
      <c r="I63" s="179"/>
    </row>
    <row r="64" customFormat="false" ht="42" hidden="false" customHeight="true" outlineLevel="0" collapsed="false">
      <c r="B64" s="118"/>
      <c r="C64" s="187"/>
      <c r="D64" s="138"/>
      <c r="E64" s="210" t="n">
        <f aca="false">543572.64/26.54</f>
        <v>20481.2599849284</v>
      </c>
      <c r="F64" s="208"/>
      <c r="G64" s="209"/>
      <c r="H64" s="191"/>
      <c r="I64" s="179"/>
    </row>
    <row r="65" customFormat="false" ht="42" hidden="false" customHeight="true" outlineLevel="0" collapsed="false">
      <c r="B65" s="118"/>
      <c r="C65" s="187"/>
      <c r="D65" s="138"/>
      <c r="E65" s="210" t="n">
        <f aca="false">523805.39/26.54</f>
        <v>19736.4502637528</v>
      </c>
      <c r="F65" s="208"/>
      <c r="G65" s="209"/>
      <c r="H65" s="191"/>
      <c r="I65" s="179"/>
    </row>
    <row r="66" customFormat="false" ht="42" hidden="false" customHeight="true" outlineLevel="0" collapsed="false">
      <c r="B66" s="118"/>
      <c r="C66" s="187"/>
      <c r="D66" s="138"/>
      <c r="E66" s="210" t="n">
        <f aca="false">605639.6/26.54</f>
        <v>22819.8794272796</v>
      </c>
      <c r="F66" s="211"/>
      <c r="G66" s="212" t="n">
        <f aca="false">458042.4/26.54</f>
        <v>17258.568198945</v>
      </c>
      <c r="H66" s="191"/>
      <c r="I66" s="179"/>
    </row>
    <row r="67" customFormat="false" ht="42" hidden="false" customHeight="true" outlineLevel="0" collapsed="false">
      <c r="B67" s="118"/>
      <c r="C67" s="187"/>
      <c r="D67" s="160"/>
      <c r="E67" s="213" t="n">
        <f aca="false">632123.26/26.54</f>
        <v>23817.7565938207</v>
      </c>
      <c r="F67" s="211"/>
      <c r="G67" s="212"/>
      <c r="H67" s="191"/>
      <c r="I67" s="179"/>
    </row>
    <row r="68" customFormat="false" ht="42" hidden="false" customHeight="true" outlineLevel="0" collapsed="false">
      <c r="B68" s="118"/>
      <c r="C68" s="187" t="s">
        <v>301</v>
      </c>
      <c r="D68" s="204"/>
      <c r="E68" s="205" t="n">
        <f aca="false">51347.5/26.63</f>
        <v>1928.18250093879</v>
      </c>
      <c r="F68" s="208"/>
      <c r="G68" s="209" t="n">
        <f aca="false">10050/26.63</f>
        <v>377.393916635374</v>
      </c>
      <c r="H68" s="191" t="s">
        <v>292</v>
      </c>
      <c r="I68" s="179"/>
    </row>
    <row r="69" customFormat="false" ht="42" hidden="false" customHeight="true" outlineLevel="0" collapsed="false">
      <c r="B69" s="118"/>
      <c r="C69" s="187"/>
      <c r="D69" s="138"/>
      <c r="E69" s="139" t="n">
        <f aca="false">56936.62/26.63</f>
        <v>2138.06308674427</v>
      </c>
      <c r="F69" s="214"/>
      <c r="G69" s="215" t="n">
        <f aca="false">14429.12/26.63</f>
        <v>541.837025910627</v>
      </c>
      <c r="H69" s="191"/>
      <c r="I69" s="179"/>
    </row>
    <row r="70" customFormat="false" ht="42" hidden="false" customHeight="true" outlineLevel="0" collapsed="false">
      <c r="B70" s="118"/>
      <c r="C70" s="187"/>
      <c r="D70" s="160"/>
      <c r="E70" s="206" t="n">
        <f aca="false">56849.2/26.63</f>
        <v>2134.78032294405</v>
      </c>
      <c r="F70" s="211"/>
      <c r="G70" s="212" t="n">
        <f aca="false">29819.12/26.63</f>
        <v>1119.75666541495</v>
      </c>
      <c r="H70" s="191"/>
      <c r="I70" s="179"/>
    </row>
    <row r="71" customFormat="false" ht="42" hidden="false" customHeight="true" outlineLevel="0" collapsed="false">
      <c r="B71" s="118"/>
      <c r="C71" s="187" t="s">
        <v>302</v>
      </c>
      <c r="D71" s="204"/>
      <c r="E71" s="205" t="n">
        <f aca="false">10531.61/26.63</f>
        <v>395.47915884341</v>
      </c>
      <c r="F71" s="208"/>
      <c r="G71" s="209" t="n">
        <f aca="false">5360.92/26.63</f>
        <v>201.311303041682</v>
      </c>
      <c r="H71" s="191" t="s">
        <v>292</v>
      </c>
      <c r="I71" s="179"/>
    </row>
    <row r="72" customFormat="false" ht="42" hidden="false" customHeight="true" outlineLevel="0" collapsed="false">
      <c r="B72" s="118"/>
      <c r="C72" s="187"/>
      <c r="D72" s="160"/>
      <c r="E72" s="206" t="n">
        <f aca="false">8856.73/26.63</f>
        <v>332.584678933534</v>
      </c>
      <c r="F72" s="211"/>
      <c r="G72" s="212" t="n">
        <f aca="false">4639.87/26.63</f>
        <v>174.23469770935</v>
      </c>
      <c r="H72" s="191"/>
      <c r="I72" s="179"/>
    </row>
    <row r="73" customFormat="false" ht="42" hidden="false" customHeight="true" outlineLevel="0" collapsed="false">
      <c r="B73" s="118"/>
      <c r="C73" s="187" t="s">
        <v>303</v>
      </c>
      <c r="D73" s="216"/>
      <c r="E73" s="217" t="n">
        <f aca="false">17302.19/26.63</f>
        <v>649.725497559144</v>
      </c>
      <c r="F73" s="218"/>
      <c r="G73" s="219" t="n">
        <f aca="false">17302.19/26.63</f>
        <v>649.725497559144</v>
      </c>
      <c r="H73" s="191" t="s">
        <v>304</v>
      </c>
      <c r="I73" s="179"/>
    </row>
    <row r="74" customFormat="false" ht="42" hidden="false" customHeight="true" outlineLevel="0" collapsed="false">
      <c r="B74" s="118"/>
      <c r="C74" s="187" t="s">
        <v>305</v>
      </c>
      <c r="D74" s="204"/>
      <c r="E74" s="220" t="n">
        <f aca="false">30174.16/26.63</f>
        <v>1133.08899737139</v>
      </c>
      <c r="F74" s="208"/>
      <c r="G74" s="209" t="n">
        <f aca="false">10477.34/26.63</f>
        <v>393.441231693579</v>
      </c>
      <c r="H74" s="191" t="s">
        <v>292</v>
      </c>
      <c r="I74" s="179"/>
    </row>
    <row r="75" customFormat="false" ht="42" hidden="false" customHeight="true" outlineLevel="0" collapsed="false">
      <c r="B75" s="118"/>
      <c r="C75" s="187"/>
      <c r="D75" s="160"/>
      <c r="E75" s="221" t="n">
        <f aca="false">28321.57/26.63</f>
        <v>1063.52121667293</v>
      </c>
      <c r="F75" s="211"/>
      <c r="G75" s="212" t="n">
        <f aca="false">17898.4/26.63</f>
        <v>672.114156965828</v>
      </c>
      <c r="H75" s="191"/>
      <c r="I75" s="179"/>
    </row>
    <row r="76" customFormat="false" ht="42" hidden="false" customHeight="true" outlineLevel="0" collapsed="false">
      <c r="B76" s="118"/>
      <c r="C76" s="222" t="s">
        <v>306</v>
      </c>
      <c r="D76" s="204"/>
      <c r="E76" s="205" t="n">
        <f aca="false">23287.5/26.63</f>
        <v>874.483665039429</v>
      </c>
      <c r="F76" s="189"/>
      <c r="G76" s="219" t="n">
        <f aca="false">27130/26.63</f>
        <v>1018.77581674803</v>
      </c>
      <c r="H76" s="191" t="s">
        <v>294</v>
      </c>
      <c r="I76" s="179"/>
    </row>
    <row r="77" customFormat="false" ht="42" hidden="false" customHeight="true" outlineLevel="0" collapsed="false">
      <c r="B77" s="118"/>
      <c r="C77" s="222"/>
      <c r="D77" s="138"/>
      <c r="E77" s="139" t="n">
        <f aca="false">35760.63/26.63</f>
        <v>1342.8700713481</v>
      </c>
      <c r="F77" s="189"/>
      <c r="G77" s="219"/>
      <c r="H77" s="191"/>
      <c r="I77" s="179"/>
    </row>
    <row r="78" customFormat="false" ht="42" hidden="false" customHeight="true" outlineLevel="0" collapsed="false">
      <c r="B78" s="118"/>
      <c r="C78" s="222"/>
      <c r="D78" s="223"/>
      <c r="E78" s="206" t="n">
        <f aca="false">31199.5/26.63</f>
        <v>1171.59218926023</v>
      </c>
      <c r="F78" s="189"/>
      <c r="G78" s="219"/>
      <c r="H78" s="191"/>
      <c r="I78" s="179"/>
    </row>
    <row r="79" customFormat="false" ht="42" hidden="false" customHeight="true" outlineLevel="0" collapsed="false">
      <c r="B79" s="118"/>
      <c r="C79" s="224" t="s">
        <v>307</v>
      </c>
      <c r="D79" s="204"/>
      <c r="E79" s="205" t="n">
        <f aca="false">34244.91/26.63</f>
        <v>1285.95230942546</v>
      </c>
      <c r="F79" s="208"/>
      <c r="G79" s="209" t="n">
        <f aca="false">28260.15/26.63</f>
        <v>1061.2147953436</v>
      </c>
      <c r="H79" s="225" t="s">
        <v>292</v>
      </c>
      <c r="I79" s="179"/>
    </row>
    <row r="80" customFormat="false" ht="42" hidden="false" customHeight="true" outlineLevel="0" collapsed="false">
      <c r="B80" s="118"/>
      <c r="C80" s="224"/>
      <c r="D80" s="138"/>
      <c r="E80" s="139" t="n">
        <f aca="false">32499.17/26.63</f>
        <v>1220.39692076605</v>
      </c>
      <c r="F80" s="211"/>
      <c r="G80" s="226" t="n">
        <f aca="false">15377.7/26.63</f>
        <v>577.457754412317</v>
      </c>
      <c r="H80" s="225"/>
      <c r="I80" s="179"/>
    </row>
    <row r="81" customFormat="false" ht="42" hidden="false" customHeight="true" outlineLevel="0" collapsed="false">
      <c r="B81" s="118"/>
      <c r="C81" s="224"/>
      <c r="D81" s="143"/>
      <c r="E81" s="144" t="n">
        <f aca="false">23368/26.63</f>
        <v>877.506571535862</v>
      </c>
      <c r="F81" s="211"/>
      <c r="G81" s="226"/>
      <c r="H81" s="225"/>
      <c r="I81" s="179"/>
    </row>
    <row r="82" customFormat="false" ht="34.5" hidden="false" customHeight="true" outlineLevel="0" collapsed="false">
      <c r="B82" s="118"/>
      <c r="C82" s="227" t="s">
        <v>257</v>
      </c>
      <c r="D82" s="227"/>
      <c r="E82" s="227"/>
      <c r="F82" s="227"/>
      <c r="G82" s="227"/>
      <c r="H82" s="227"/>
      <c r="I82" s="179"/>
    </row>
    <row r="83" customFormat="false" ht="42" hidden="false" customHeight="true" outlineLevel="0" collapsed="false">
      <c r="B83" s="118"/>
      <c r="C83" s="228" t="s">
        <v>308</v>
      </c>
      <c r="D83" s="229"/>
      <c r="E83" s="230" t="n">
        <f aca="false">67228/26.31</f>
        <v>2555.22614975295</v>
      </c>
      <c r="F83" s="201"/>
      <c r="G83" s="231" t="n">
        <f aca="false">68600/26.31</f>
        <v>2607.37362219688</v>
      </c>
      <c r="H83" s="232" t="s">
        <v>294</v>
      </c>
      <c r="I83" s="179"/>
    </row>
    <row r="84" customFormat="false" ht="42" hidden="false" customHeight="true" outlineLevel="0" collapsed="false">
      <c r="B84" s="118"/>
      <c r="C84" s="228"/>
      <c r="D84" s="233"/>
      <c r="E84" s="186" t="n">
        <f aca="false">137200/26.31</f>
        <v>5214.74724439377</v>
      </c>
      <c r="F84" s="201"/>
      <c r="G84" s="231"/>
      <c r="H84" s="232"/>
      <c r="I84" s="179"/>
    </row>
    <row r="85" customFormat="false" ht="42" hidden="false" customHeight="true" outlineLevel="0" collapsed="false">
      <c r="B85" s="118"/>
      <c r="C85" s="224" t="s">
        <v>309</v>
      </c>
      <c r="D85" s="234"/>
      <c r="E85" s="139" t="n">
        <f aca="false">8625/26.6045</f>
        <v>324.193275573681</v>
      </c>
      <c r="F85" s="189"/>
      <c r="G85" s="219" t="n">
        <f aca="false">68180/26.6045</f>
        <v>2562.7243511436</v>
      </c>
      <c r="H85" s="191" t="s">
        <v>294</v>
      </c>
      <c r="I85" s="179"/>
    </row>
    <row r="86" customFormat="false" ht="42" hidden="false" customHeight="true" outlineLevel="0" collapsed="false">
      <c r="B86" s="118"/>
      <c r="C86" s="224"/>
      <c r="D86" s="156"/>
      <c r="E86" s="139" t="n">
        <f aca="false">78000/26.6045</f>
        <v>2931.83483997068</v>
      </c>
      <c r="F86" s="189"/>
      <c r="G86" s="219"/>
      <c r="H86" s="191"/>
      <c r="I86" s="179"/>
    </row>
    <row r="87" customFormat="false" ht="42" hidden="false" customHeight="true" outlineLevel="0" collapsed="false">
      <c r="B87" s="118"/>
      <c r="C87" s="224"/>
      <c r="D87" s="235"/>
      <c r="E87" s="144" t="n">
        <f aca="false">79449.19/26.6045</f>
        <v>2986.30645191603</v>
      </c>
      <c r="F87" s="189"/>
      <c r="G87" s="219"/>
      <c r="H87" s="191"/>
      <c r="I87" s="179"/>
    </row>
    <row r="88" customFormat="false" ht="42" hidden="false" customHeight="true" outlineLevel="0" collapsed="false">
      <c r="B88" s="118"/>
      <c r="C88" s="187" t="s">
        <v>310</v>
      </c>
      <c r="D88" s="234"/>
      <c r="E88" s="205" t="n">
        <f aca="false">132955.21/26.6045</f>
        <v>4997.47072863613</v>
      </c>
      <c r="F88" s="176"/>
      <c r="G88" s="209" t="n">
        <f aca="false">9311.3/26.6045</f>
        <v>349.989663402808</v>
      </c>
      <c r="H88" s="191" t="s">
        <v>292</v>
      </c>
      <c r="I88" s="179"/>
    </row>
    <row r="89" customFormat="false" ht="42" hidden="false" customHeight="true" outlineLevel="0" collapsed="false">
      <c r="B89" s="118"/>
      <c r="C89" s="187"/>
      <c r="D89" s="236"/>
      <c r="E89" s="206" t="n">
        <v>874</v>
      </c>
      <c r="F89" s="237"/>
      <c r="G89" s="238" t="n">
        <f aca="false">21584/26.6045</f>
        <v>811.291322896502</v>
      </c>
      <c r="H89" s="191"/>
      <c r="I89" s="179"/>
    </row>
    <row r="90" customFormat="false" ht="42" hidden="false" customHeight="true" outlineLevel="0" collapsed="false">
      <c r="B90" s="118"/>
      <c r="C90" s="187" t="s">
        <v>311</v>
      </c>
      <c r="D90" s="234"/>
      <c r="E90" s="205" t="n">
        <f aca="false">1085664/26.7605</f>
        <v>40569.6455596869</v>
      </c>
      <c r="F90" s="189"/>
      <c r="G90" s="219" t="n">
        <v>42056.6132919789</v>
      </c>
      <c r="H90" s="191" t="s">
        <v>294</v>
      </c>
      <c r="I90" s="179"/>
    </row>
    <row r="91" customFormat="false" ht="42" hidden="false" customHeight="true" outlineLevel="0" collapsed="false">
      <c r="B91" s="118"/>
      <c r="C91" s="187"/>
      <c r="D91" s="156"/>
      <c r="E91" s="139" t="n">
        <f aca="false">1302400/26.7605</f>
        <v>48668.746847032</v>
      </c>
      <c r="F91" s="189"/>
      <c r="G91" s="219"/>
      <c r="H91" s="191"/>
      <c r="I91" s="179"/>
    </row>
    <row r="92" customFormat="false" ht="42" hidden="false" customHeight="true" outlineLevel="0" collapsed="false">
      <c r="B92" s="118"/>
      <c r="C92" s="187"/>
      <c r="D92" s="156"/>
      <c r="E92" s="139" t="n">
        <f aca="false">1714101.76/26.7605</f>
        <v>64053.4280002242</v>
      </c>
      <c r="F92" s="189"/>
      <c r="G92" s="219"/>
      <c r="H92" s="191"/>
      <c r="I92" s="179"/>
    </row>
    <row r="93" s="239" customFormat="true" ht="42" hidden="false" customHeight="true" outlineLevel="0" collapsed="false">
      <c r="B93" s="118"/>
      <c r="C93" s="187"/>
      <c r="D93" s="156"/>
      <c r="E93" s="139" t="n">
        <f aca="false">1125456/26.7605</f>
        <v>42056.6132919789</v>
      </c>
      <c r="F93" s="189"/>
      <c r="G93" s="219"/>
      <c r="H93" s="191"/>
      <c r="I93" s="179"/>
    </row>
    <row r="94" s="239" customFormat="true" ht="42" hidden="false" customHeight="true" outlineLevel="0" collapsed="false">
      <c r="B94" s="118"/>
      <c r="C94" s="187"/>
      <c r="D94" s="233"/>
      <c r="E94" s="206" t="n">
        <f aca="false">1511224/26.7605</f>
        <v>56472.1884867622</v>
      </c>
      <c r="F94" s="189"/>
      <c r="G94" s="219"/>
      <c r="H94" s="191"/>
      <c r="I94" s="179"/>
    </row>
    <row r="95" s="239" customFormat="true" ht="35.25" hidden="false" customHeight="true" outlineLevel="0" collapsed="false">
      <c r="B95" s="118"/>
      <c r="C95" s="240" t="s">
        <v>282</v>
      </c>
      <c r="D95" s="240"/>
      <c r="E95" s="240"/>
      <c r="F95" s="240"/>
      <c r="G95" s="240"/>
      <c r="H95" s="240"/>
      <c r="I95" s="179"/>
    </row>
    <row r="96" s="239" customFormat="true" ht="42" hidden="false" customHeight="true" outlineLevel="0" collapsed="false">
      <c r="B96" s="118"/>
      <c r="C96" s="224" t="s">
        <v>312</v>
      </c>
      <c r="D96" s="234"/>
      <c r="E96" s="205" t="n">
        <f aca="false">26655/26.82</f>
        <v>993.847874720358</v>
      </c>
      <c r="F96" s="241"/>
      <c r="G96" s="242" t="n">
        <f aca="false">19020/26.82</f>
        <v>709.17225950783</v>
      </c>
      <c r="H96" s="191" t="s">
        <v>294</v>
      </c>
      <c r="I96" s="179"/>
    </row>
    <row r="97" s="239" customFormat="true" ht="42" hidden="false" customHeight="true" outlineLevel="0" collapsed="false">
      <c r="B97" s="118"/>
      <c r="C97" s="224"/>
      <c r="D97" s="156"/>
      <c r="E97" s="139" t="n">
        <f aca="false">23352.36/26.82</f>
        <v>870.706935123043</v>
      </c>
      <c r="F97" s="241"/>
      <c r="G97" s="242"/>
      <c r="H97" s="191"/>
      <c r="I97" s="179"/>
    </row>
    <row r="98" s="239" customFormat="true" ht="42" hidden="false" customHeight="true" outlineLevel="0" collapsed="false">
      <c r="B98" s="118"/>
      <c r="C98" s="224"/>
      <c r="D98" s="156"/>
      <c r="E98" s="139" t="n">
        <f aca="false">25530/26.82</f>
        <v>951.901565995526</v>
      </c>
      <c r="F98" s="241"/>
      <c r="G98" s="242"/>
      <c r="H98" s="191"/>
      <c r="I98" s="179"/>
    </row>
    <row r="99" s="239" customFormat="true" ht="42" hidden="false" customHeight="true" outlineLevel="0" collapsed="false">
      <c r="B99" s="118"/>
      <c r="C99" s="224"/>
      <c r="D99" s="156"/>
      <c r="E99" s="139" t="n">
        <f aca="false">27456.25/26.82</f>
        <v>1023.72296793438</v>
      </c>
      <c r="F99" s="241"/>
      <c r="G99" s="242"/>
      <c r="H99" s="191"/>
      <c r="I99" s="179"/>
    </row>
    <row r="100" s="239" customFormat="true" ht="42" hidden="false" customHeight="true" outlineLevel="0" collapsed="false">
      <c r="B100" s="118"/>
      <c r="C100" s="224"/>
      <c r="D100" s="156"/>
      <c r="E100" s="139" t="n">
        <f aca="false">29739/26.82</f>
        <v>1108.83668903803</v>
      </c>
      <c r="F100" s="241"/>
      <c r="G100" s="242"/>
      <c r="H100" s="191"/>
      <c r="I100" s="179"/>
    </row>
    <row r="101" s="239" customFormat="true" ht="42" hidden="false" customHeight="true" outlineLevel="0" collapsed="false">
      <c r="B101" s="118"/>
      <c r="C101" s="224"/>
      <c r="D101" s="156"/>
      <c r="E101" s="139" t="n">
        <f aca="false">31050/26.82</f>
        <v>1157.71812080537</v>
      </c>
      <c r="F101" s="241"/>
      <c r="G101" s="242"/>
      <c r="H101" s="191"/>
      <c r="I101" s="179"/>
    </row>
    <row r="102" s="239" customFormat="true" ht="42" hidden="false" customHeight="true" outlineLevel="0" collapsed="false">
      <c r="B102" s="118"/>
      <c r="C102" s="224"/>
      <c r="D102" s="156"/>
      <c r="E102" s="139" t="n">
        <f aca="false">24115.5/26.82</f>
        <v>899.161073825503</v>
      </c>
      <c r="F102" s="241"/>
      <c r="G102" s="242"/>
      <c r="H102" s="191"/>
      <c r="I102" s="179"/>
    </row>
    <row r="103" s="239" customFormat="true" ht="42" hidden="false" customHeight="true" outlineLevel="0" collapsed="false">
      <c r="B103" s="118"/>
      <c r="C103" s="224"/>
      <c r="D103" s="156"/>
      <c r="E103" s="139" t="n">
        <f aca="false">31188/26.82</f>
        <v>1162.86353467562</v>
      </c>
      <c r="F103" s="241"/>
      <c r="G103" s="242"/>
      <c r="H103" s="191"/>
      <c r="I103" s="179"/>
    </row>
    <row r="104" s="239" customFormat="true" ht="42" hidden="false" customHeight="true" outlineLevel="0" collapsed="false">
      <c r="B104" s="118"/>
      <c r="C104" s="224"/>
      <c r="D104" s="156"/>
      <c r="E104" s="139" t="n">
        <f aca="false">30705/26.82</f>
        <v>1144.85458612975</v>
      </c>
      <c r="F104" s="241"/>
      <c r="G104" s="242"/>
      <c r="H104" s="191"/>
      <c r="I104" s="179"/>
    </row>
    <row r="105" s="239" customFormat="true" ht="42" hidden="false" customHeight="true" outlineLevel="0" collapsed="false">
      <c r="B105" s="118"/>
      <c r="C105" s="224"/>
      <c r="D105" s="156"/>
      <c r="E105" s="139" t="n">
        <f aca="false">21873/26.82</f>
        <v>815.548098434005</v>
      </c>
      <c r="F105" s="241"/>
      <c r="G105" s="242"/>
      <c r="H105" s="191"/>
      <c r="I105" s="179"/>
    </row>
    <row r="106" s="239" customFormat="true" ht="42" hidden="false" customHeight="true" outlineLevel="0" collapsed="false">
      <c r="B106" s="118"/>
      <c r="C106" s="224"/>
      <c r="D106" s="156"/>
      <c r="E106" s="139" t="n">
        <f aca="false">22977/26.82</f>
        <v>856.711409395973</v>
      </c>
      <c r="F106" s="241"/>
      <c r="G106" s="242"/>
      <c r="H106" s="191"/>
      <c r="I106" s="179"/>
    </row>
    <row r="107" s="239" customFormat="true" ht="42" hidden="false" customHeight="true" outlineLevel="0" collapsed="false">
      <c r="B107" s="118"/>
      <c r="C107" s="224"/>
      <c r="D107" s="235"/>
      <c r="E107" s="144" t="n">
        <f aca="false">27945/26.82</f>
        <v>1041.94630872483</v>
      </c>
      <c r="F107" s="241"/>
      <c r="G107" s="242"/>
      <c r="H107" s="191"/>
      <c r="I107" s="179"/>
    </row>
    <row r="108" s="239" customFormat="true" ht="42" hidden="false" customHeight="true" outlineLevel="0" collapsed="false">
      <c r="B108" s="118"/>
      <c r="C108" s="187" t="s">
        <v>313</v>
      </c>
      <c r="D108" s="234"/>
      <c r="E108" s="205" t="n">
        <f aca="false">264500/26.82</f>
        <v>9862.043251305</v>
      </c>
      <c r="F108" s="176"/>
      <c r="G108" s="243" t="n">
        <f aca="false">93000/26.82</f>
        <v>3467.5615212528</v>
      </c>
      <c r="H108" s="191" t="s">
        <v>292</v>
      </c>
      <c r="I108" s="179"/>
    </row>
    <row r="109" s="239" customFormat="true" ht="42" hidden="false" customHeight="true" outlineLevel="0" collapsed="false">
      <c r="B109" s="118"/>
      <c r="C109" s="187"/>
      <c r="D109" s="156"/>
      <c r="E109" s="139" t="n">
        <f aca="false">372485/26.82</f>
        <v>13888.3296047726</v>
      </c>
      <c r="F109" s="197"/>
      <c r="G109" s="244" t="n">
        <f aca="false">155000/26.82</f>
        <v>5779.26920208799</v>
      </c>
      <c r="H109" s="191"/>
      <c r="I109" s="179"/>
    </row>
    <row r="110" s="239" customFormat="true" ht="42" hidden="false" customHeight="true" outlineLevel="0" collapsed="false">
      <c r="B110" s="118"/>
      <c r="C110" s="187"/>
      <c r="D110" s="233"/>
      <c r="E110" s="206" t="n">
        <f aca="false">178250/26.82</f>
        <v>6646.15958240119</v>
      </c>
      <c r="F110" s="197"/>
      <c r="G110" s="244"/>
      <c r="H110" s="191"/>
      <c r="I110" s="179"/>
    </row>
    <row r="111" s="239" customFormat="true" ht="42" hidden="false" customHeight="true" outlineLevel="0" collapsed="false">
      <c r="B111" s="118"/>
      <c r="C111" s="187" t="s">
        <v>314</v>
      </c>
      <c r="D111" s="234"/>
      <c r="E111" s="205" t="n">
        <f aca="false">130000/26.63</f>
        <v>4881.71235448742</v>
      </c>
      <c r="F111" s="241"/>
      <c r="G111" s="245" t="n">
        <f aca="false">149500/26.63</f>
        <v>5613.96920766053</v>
      </c>
      <c r="H111" s="191" t="s">
        <v>294</v>
      </c>
      <c r="I111" s="179"/>
    </row>
    <row r="112" s="239" customFormat="true" ht="42" hidden="false" customHeight="true" outlineLevel="0" collapsed="false">
      <c r="B112" s="118"/>
      <c r="C112" s="187"/>
      <c r="D112" s="156"/>
      <c r="E112" s="139" t="n">
        <f aca="false">90000/26.63</f>
        <v>3379.64701464514</v>
      </c>
      <c r="F112" s="241"/>
      <c r="G112" s="245"/>
      <c r="H112" s="191"/>
      <c r="I112" s="179"/>
    </row>
    <row r="113" s="239" customFormat="true" ht="42" hidden="false" customHeight="true" outlineLevel="0" collapsed="false">
      <c r="B113" s="118"/>
      <c r="C113" s="187"/>
      <c r="D113" s="156"/>
      <c r="E113" s="139" t="n">
        <f aca="false">85000/26.63</f>
        <v>3191.88884716485</v>
      </c>
      <c r="F113" s="241"/>
      <c r="G113" s="245"/>
      <c r="H113" s="191"/>
      <c r="I113" s="179"/>
    </row>
    <row r="114" s="239" customFormat="true" ht="42" hidden="false" customHeight="true" outlineLevel="0" collapsed="false">
      <c r="B114" s="118"/>
      <c r="C114" s="187"/>
      <c r="D114" s="156"/>
      <c r="E114" s="139" t="n">
        <f aca="false">81250/26.63</f>
        <v>3051.07022155464</v>
      </c>
      <c r="F114" s="241"/>
      <c r="G114" s="245"/>
      <c r="H114" s="191"/>
      <c r="I114" s="179"/>
    </row>
    <row r="115" s="239" customFormat="true" ht="42" hidden="false" customHeight="true" outlineLevel="0" collapsed="false">
      <c r="B115" s="118"/>
      <c r="C115" s="187"/>
      <c r="D115" s="156"/>
      <c r="E115" s="139" t="n">
        <f aca="false">155250/26.63</f>
        <v>5829.89110026286</v>
      </c>
      <c r="F115" s="241"/>
      <c r="G115" s="245"/>
      <c r="H115" s="191"/>
      <c r="I115" s="179"/>
    </row>
    <row r="116" s="239" customFormat="true" ht="42" hidden="false" customHeight="true" outlineLevel="0" collapsed="false">
      <c r="B116" s="118"/>
      <c r="C116" s="187"/>
      <c r="D116" s="156"/>
      <c r="E116" s="139" t="n">
        <f aca="false">85000/26.63</f>
        <v>3191.88884716485</v>
      </c>
      <c r="F116" s="241"/>
      <c r="G116" s="245"/>
      <c r="H116" s="191"/>
      <c r="I116" s="179"/>
    </row>
    <row r="117" s="239" customFormat="true" ht="42" hidden="false" customHeight="true" outlineLevel="0" collapsed="false">
      <c r="B117" s="118"/>
      <c r="C117" s="187"/>
      <c r="D117" s="156"/>
      <c r="E117" s="139" t="n">
        <f aca="false">132250/26.63</f>
        <v>4966.20352985355</v>
      </c>
      <c r="F117" s="241"/>
      <c r="G117" s="245"/>
      <c r="H117" s="191"/>
      <c r="I117" s="179"/>
    </row>
    <row r="118" s="239" customFormat="true" ht="42" hidden="false" customHeight="true" outlineLevel="0" collapsed="false">
      <c r="B118" s="118"/>
      <c r="C118" s="187"/>
      <c r="D118" s="233"/>
      <c r="E118" s="206" t="n">
        <f aca="false">112700/26.63</f>
        <v>4232.06909500563</v>
      </c>
      <c r="F118" s="241"/>
      <c r="G118" s="245"/>
      <c r="H118" s="191"/>
      <c r="I118" s="179"/>
    </row>
    <row r="119" s="239" customFormat="true" ht="27" hidden="false" customHeight="true" outlineLevel="0" collapsed="false">
      <c r="B119" s="246"/>
      <c r="C119" s="247"/>
      <c r="D119" s="247"/>
      <c r="E119" s="247"/>
      <c r="F119" s="247"/>
      <c r="G119" s="247"/>
      <c r="H119" s="247"/>
      <c r="I119" s="248"/>
    </row>
    <row r="120" s="239" customFormat="true" ht="42" hidden="false" customHeight="true" outlineLevel="0" collapsed="false">
      <c r="B120" s="249"/>
      <c r="C120" s="249"/>
      <c r="D120" s="249"/>
      <c r="E120" s="249"/>
      <c r="F120" s="249"/>
      <c r="G120" s="249"/>
      <c r="H120" s="249"/>
      <c r="I120" s="249"/>
    </row>
    <row r="121" s="239" customFormat="true" ht="42" hidden="false" customHeight="true" outlineLevel="0" collapsed="false">
      <c r="B121" s="249"/>
      <c r="C121" s="249"/>
      <c r="D121" s="249"/>
      <c r="E121" s="249"/>
      <c r="F121" s="249"/>
      <c r="G121" s="249"/>
      <c r="H121" s="249"/>
      <c r="I121" s="249"/>
    </row>
    <row r="122" s="239" customFormat="true" ht="42" hidden="false" customHeight="true" outlineLevel="0" collapsed="false">
      <c r="B122" s="249"/>
      <c r="C122" s="250"/>
      <c r="D122" s="250"/>
      <c r="E122" s="250"/>
      <c r="F122" s="250"/>
      <c r="G122" s="250"/>
      <c r="H122" s="250"/>
      <c r="I122" s="249"/>
    </row>
    <row r="123" s="239" customFormat="true" ht="42" hidden="false" customHeight="true" outlineLevel="0" collapsed="false">
      <c r="B123" s="249"/>
      <c r="C123" s="250"/>
      <c r="D123" s="250"/>
      <c r="E123" s="250"/>
      <c r="F123" s="250"/>
      <c r="G123" s="250"/>
      <c r="H123" s="250"/>
      <c r="I123" s="249"/>
    </row>
    <row r="124" s="239" customFormat="true" ht="42" hidden="false" customHeight="true" outlineLevel="0" collapsed="false">
      <c r="B124" s="249"/>
      <c r="C124" s="251"/>
      <c r="D124" s="251"/>
      <c r="E124" s="251"/>
      <c r="F124" s="251"/>
      <c r="G124" s="251"/>
      <c r="H124" s="251"/>
      <c r="I124" s="249"/>
    </row>
    <row r="125" s="239" customFormat="true" ht="42" hidden="false" customHeight="true" outlineLevel="0" collapsed="false">
      <c r="B125" s="249"/>
      <c r="C125" s="249"/>
      <c r="D125" s="249"/>
      <c r="E125" s="252"/>
      <c r="F125" s="252"/>
      <c r="G125" s="252"/>
      <c r="H125" s="252"/>
      <c r="I125" s="249"/>
    </row>
    <row r="126" s="239" customFormat="true" ht="42" hidden="false" customHeight="true" outlineLevel="0" collapsed="false">
      <c r="B126" s="249"/>
      <c r="C126" s="249"/>
      <c r="D126" s="249"/>
      <c r="E126" s="253"/>
      <c r="F126" s="253"/>
      <c r="G126" s="253"/>
      <c r="H126" s="253"/>
      <c r="I126" s="249"/>
    </row>
    <row r="127" s="239" customFormat="true" ht="42" hidden="false" customHeight="true" outlineLevel="0" collapsed="false">
      <c r="B127" s="249"/>
      <c r="C127" s="249"/>
      <c r="D127" s="249"/>
      <c r="E127" s="249"/>
      <c r="F127" s="249"/>
      <c r="G127" s="249"/>
      <c r="H127" s="249"/>
      <c r="I127" s="249"/>
    </row>
    <row r="128" s="239" customFormat="true" ht="42" hidden="false" customHeight="true" outlineLevel="0" collapsed="false">
      <c r="B128" s="249"/>
      <c r="C128" s="250"/>
      <c r="D128" s="250"/>
      <c r="E128" s="250"/>
      <c r="F128" s="250"/>
      <c r="G128" s="250"/>
      <c r="H128" s="250"/>
      <c r="I128" s="249"/>
    </row>
    <row r="129" s="239" customFormat="true" ht="42" hidden="false" customHeight="true" outlineLevel="0" collapsed="false">
      <c r="B129" s="249"/>
      <c r="C129" s="250"/>
      <c r="D129" s="250"/>
      <c r="E129" s="250"/>
      <c r="F129" s="250"/>
      <c r="G129" s="250"/>
      <c r="H129" s="250"/>
      <c r="I129" s="249"/>
    </row>
    <row r="130" s="239" customFormat="true" ht="42" hidden="false" customHeight="true" outlineLevel="0" collapsed="false">
      <c r="B130" s="249"/>
      <c r="C130" s="250"/>
      <c r="D130" s="250"/>
      <c r="E130" s="250"/>
      <c r="F130" s="250"/>
      <c r="G130" s="250"/>
      <c r="H130" s="250"/>
      <c r="I130" s="249"/>
    </row>
    <row r="131" s="239" customFormat="true" ht="42" hidden="false" customHeight="true" outlineLevel="0" collapsed="false">
      <c r="B131" s="249"/>
      <c r="C131" s="249"/>
      <c r="D131" s="249"/>
      <c r="E131" s="252"/>
      <c r="F131" s="252"/>
      <c r="G131" s="252"/>
      <c r="H131" s="252"/>
      <c r="I131" s="249"/>
    </row>
    <row r="132" s="239" customFormat="true" ht="42" hidden="false" customHeight="true" outlineLevel="0" collapsed="false">
      <c r="B132" s="249"/>
      <c r="C132" s="249"/>
      <c r="D132" s="249"/>
      <c r="E132" s="253"/>
      <c r="F132" s="253"/>
      <c r="G132" s="253"/>
      <c r="H132" s="253"/>
      <c r="I132" s="249"/>
    </row>
    <row r="133" s="239" customFormat="true" ht="42" hidden="false" customHeight="true" outlineLevel="0" collapsed="false">
      <c r="B133" s="249"/>
      <c r="C133" s="249"/>
      <c r="D133" s="249"/>
      <c r="E133" s="249"/>
      <c r="F133" s="249"/>
      <c r="G133" s="249"/>
      <c r="H133" s="249"/>
      <c r="I133" s="249"/>
    </row>
    <row r="134" s="239" customFormat="true" ht="42" hidden="false" customHeight="true" outlineLevel="0" collapsed="false">
      <c r="B134" s="249"/>
      <c r="C134" s="250"/>
      <c r="D134" s="250"/>
      <c r="E134" s="249"/>
      <c r="F134" s="249"/>
      <c r="G134" s="249"/>
      <c r="H134" s="249"/>
      <c r="I134" s="249"/>
    </row>
    <row r="135" s="239" customFormat="true" ht="42" hidden="false" customHeight="true" outlineLevel="0" collapsed="false">
      <c r="B135" s="249"/>
      <c r="C135" s="250"/>
      <c r="D135" s="250"/>
      <c r="E135" s="253"/>
      <c r="F135" s="253"/>
      <c r="G135" s="253"/>
      <c r="H135" s="253"/>
      <c r="I135" s="249"/>
    </row>
    <row r="136" s="239" customFormat="true" ht="42" hidden="false" customHeight="true" outlineLevel="0" collapsed="false">
      <c r="B136" s="249"/>
      <c r="C136" s="249"/>
      <c r="D136" s="249"/>
      <c r="E136" s="253"/>
      <c r="F136" s="253"/>
      <c r="G136" s="253"/>
      <c r="H136" s="253"/>
      <c r="I136" s="249"/>
    </row>
    <row r="137" s="239" customFormat="true" ht="42" hidden="false" customHeight="true" outlineLevel="0" collapsed="false">
      <c r="B137" s="249"/>
      <c r="C137" s="254"/>
      <c r="D137" s="249"/>
      <c r="E137" s="254"/>
      <c r="F137" s="254"/>
      <c r="G137" s="254"/>
      <c r="H137" s="254"/>
      <c r="I137" s="249"/>
    </row>
    <row r="138" s="239" customFormat="true" ht="42" hidden="false" customHeight="true" outlineLevel="0" collapsed="false">
      <c r="B138" s="249"/>
      <c r="C138" s="254"/>
      <c r="D138" s="254"/>
      <c r="E138" s="254"/>
      <c r="F138" s="254"/>
      <c r="G138" s="254"/>
      <c r="H138" s="254"/>
      <c r="I138" s="255"/>
    </row>
  </sheetData>
  <mergeCells count="96">
    <mergeCell ref="C3:H3"/>
    <mergeCell ref="B4:H4"/>
    <mergeCell ref="C5:H5"/>
    <mergeCell ref="C6:F6"/>
    <mergeCell ref="C8:D8"/>
    <mergeCell ref="C9:H9"/>
    <mergeCell ref="C11:H11"/>
    <mergeCell ref="C17:H17"/>
    <mergeCell ref="C25:H25"/>
    <mergeCell ref="C31:H31"/>
    <mergeCell ref="C36:D36"/>
    <mergeCell ref="C37:E37"/>
    <mergeCell ref="C39:H39"/>
    <mergeCell ref="C40:C43"/>
    <mergeCell ref="F40:F41"/>
    <mergeCell ref="G40:G41"/>
    <mergeCell ref="H40:H43"/>
    <mergeCell ref="I40:I42"/>
    <mergeCell ref="F42:F43"/>
    <mergeCell ref="G42:G43"/>
    <mergeCell ref="I43:I65"/>
    <mergeCell ref="C44:C46"/>
    <mergeCell ref="F44:F46"/>
    <mergeCell ref="G44:G46"/>
    <mergeCell ref="H44:H46"/>
    <mergeCell ref="C47:C48"/>
    <mergeCell ref="F47:F48"/>
    <mergeCell ref="G47:G48"/>
    <mergeCell ref="H47:H48"/>
    <mergeCell ref="C49:C54"/>
    <mergeCell ref="F49:F50"/>
    <mergeCell ref="G49:G50"/>
    <mergeCell ref="H49:H54"/>
    <mergeCell ref="F51:F52"/>
    <mergeCell ref="G51:G52"/>
    <mergeCell ref="F53:F54"/>
    <mergeCell ref="G53:G54"/>
    <mergeCell ref="C55:C56"/>
    <mergeCell ref="F55:F56"/>
    <mergeCell ref="G55:G56"/>
    <mergeCell ref="H55:H56"/>
    <mergeCell ref="C57:C62"/>
    <mergeCell ref="F57:F62"/>
    <mergeCell ref="G57:G62"/>
    <mergeCell ref="H57:H62"/>
    <mergeCell ref="C63:C67"/>
    <mergeCell ref="F63:F65"/>
    <mergeCell ref="G63:G65"/>
    <mergeCell ref="H63:H67"/>
    <mergeCell ref="F66:F67"/>
    <mergeCell ref="G66:G67"/>
    <mergeCell ref="I66:I68"/>
    <mergeCell ref="C68:C70"/>
    <mergeCell ref="H68:H70"/>
    <mergeCell ref="C71:C72"/>
    <mergeCell ref="H71:H72"/>
    <mergeCell ref="C74:C75"/>
    <mergeCell ref="H74:H75"/>
    <mergeCell ref="C76:C78"/>
    <mergeCell ref="F76:F78"/>
    <mergeCell ref="G76:G78"/>
    <mergeCell ref="H76:H78"/>
    <mergeCell ref="C79:C81"/>
    <mergeCell ref="H79:H81"/>
    <mergeCell ref="F80:F81"/>
    <mergeCell ref="G80:G81"/>
    <mergeCell ref="C82:H82"/>
    <mergeCell ref="C83:C84"/>
    <mergeCell ref="F83:F84"/>
    <mergeCell ref="G83:G84"/>
    <mergeCell ref="H83:H84"/>
    <mergeCell ref="C85:C87"/>
    <mergeCell ref="F85:F87"/>
    <mergeCell ref="G85:G87"/>
    <mergeCell ref="H85:H87"/>
    <mergeCell ref="C88:C89"/>
    <mergeCell ref="H88:H89"/>
    <mergeCell ref="C90:C94"/>
    <mergeCell ref="F90:F94"/>
    <mergeCell ref="G90:G94"/>
    <mergeCell ref="H90:H94"/>
    <mergeCell ref="I91:I93"/>
    <mergeCell ref="I94:I118"/>
    <mergeCell ref="C95:H95"/>
    <mergeCell ref="C96:C107"/>
    <mergeCell ref="F96:F107"/>
    <mergeCell ref="G96:G107"/>
    <mergeCell ref="H96:H107"/>
    <mergeCell ref="C108:C110"/>
    <mergeCell ref="H108:H110"/>
    <mergeCell ref="F109:F110"/>
    <mergeCell ref="G109:G110"/>
    <mergeCell ref="C111:C118"/>
    <mergeCell ref="F111:F118"/>
    <mergeCell ref="G111:G118"/>
    <mergeCell ref="H111:H118"/>
  </mergeCells>
  <conditionalFormatting sqref="C20 C23">
    <cfRule type="cellIs" priority="2" operator="equal" aboveAverage="0" equalAverage="0" bottom="0" percent="0" rank="0" text="" dxfId="0">
      <formula>0</formula>
    </cfRule>
  </conditionalFormatting>
  <conditionalFormatting sqref="C45">
    <cfRule type="cellIs" priority="3" operator="equal" aboveAverage="0" equalAverage="0" bottom="0" percent="0" rank="0" text="" dxfId="1">
      <formula>0</formula>
    </cfRule>
  </conditionalFormatting>
  <conditionalFormatting sqref="C45">
    <cfRule type="cellIs" priority="4" operator="equal" aboveAverage="0" equalAverage="0" bottom="0" percent="0" rank="0" text="" dxfId="2">
      <formula>0</formula>
    </cfRule>
  </conditionalFormatting>
  <conditionalFormatting sqref="D60">
    <cfRule type="cellIs" priority="5" operator="equal" aboveAverage="0" equalAverage="0" bottom="0" percent="0" rank="0" text="" dxfId="3">
      <formula>0</formula>
    </cfRule>
  </conditionalFormatting>
  <conditionalFormatting sqref="D60">
    <cfRule type="cellIs" priority="6" operator="equal" aboveAverage="0" equalAverage="0" bottom="0" percent="0" rank="0" text="" dxfId="4">
      <formula>0</formula>
    </cfRule>
  </conditionalFormatting>
  <conditionalFormatting sqref="D79">
    <cfRule type="cellIs" priority="7" operator="equal" aboveAverage="0" equalAverage="0" bottom="0" percent="0" rank="0" text="" dxfId="5">
      <formula>0</formula>
    </cfRule>
  </conditionalFormatting>
  <conditionalFormatting sqref="D79">
    <cfRule type="cellIs" priority="8" operator="equal" aboveAverage="0" equalAverage="0" bottom="0" percent="0" rank="0" text="" dxfId="6">
      <formula>0</formula>
    </cfRule>
  </conditionalFormatting>
  <conditionalFormatting sqref="C98">
    <cfRule type="cellIs" priority="9" operator="equal" aboveAverage="0" equalAverage="0" bottom="0" percent="0" rank="0" text="" dxfId="7">
      <formula>0</formula>
    </cfRule>
  </conditionalFormatting>
  <conditionalFormatting sqref="C98">
    <cfRule type="cellIs" priority="10" operator="equal" aboveAverage="0" equalAverage="0" bottom="0" percent="0" rank="0" text="" dxfId="8">
      <formula>0</formula>
    </cfRule>
  </conditionalFormatting>
  <conditionalFormatting sqref="C20 C23">
    <cfRule type="cellIs" priority="11" operator="equal" aboveAverage="0" equalAverage="0" bottom="0" percent="0" rank="0" text="" dxfId="9">
      <formula>0</formula>
    </cfRule>
  </conditionalFormatting>
  <conditionalFormatting sqref="C45">
    <cfRule type="cellIs" priority="12" operator="equal" aboveAverage="0" equalAverage="0" bottom="0" percent="0" rank="0" text="" dxfId="10">
      <formula>0</formula>
    </cfRule>
  </conditionalFormatting>
  <conditionalFormatting sqref="C45">
    <cfRule type="cellIs" priority="13" operator="equal" aboveAverage="0" equalAverage="0" bottom="0" percent="0" rank="0" text="" dxfId="11">
      <formula>0</formula>
    </cfRule>
  </conditionalFormatting>
  <conditionalFormatting sqref="D60">
    <cfRule type="cellIs" priority="14" operator="equal" aboveAverage="0" equalAverage="0" bottom="0" percent="0" rank="0" text="" dxfId="12">
      <formula>0</formula>
    </cfRule>
  </conditionalFormatting>
  <conditionalFormatting sqref="D60">
    <cfRule type="cellIs" priority="15" operator="equal" aboveAverage="0" equalAverage="0" bottom="0" percent="0" rank="0" text="" dxfId="13">
      <formula>0</formula>
    </cfRule>
  </conditionalFormatting>
  <conditionalFormatting sqref="D79">
    <cfRule type="cellIs" priority="16" operator="equal" aboveAverage="0" equalAverage="0" bottom="0" percent="0" rank="0" text="" dxfId="14">
      <formula>0</formula>
    </cfRule>
  </conditionalFormatting>
  <conditionalFormatting sqref="D79">
    <cfRule type="cellIs" priority="17" operator="equal" aboveAverage="0" equalAverage="0" bottom="0" percent="0" rank="0" text="" dxfId="15">
      <formula>0</formula>
    </cfRule>
  </conditionalFormatting>
  <conditionalFormatting sqref="C98">
    <cfRule type="cellIs" priority="18" operator="equal" aboveAverage="0" equalAverage="0" bottom="0" percent="0" rank="0" text="" dxfId="16">
      <formula>0</formula>
    </cfRule>
  </conditionalFormatting>
  <conditionalFormatting sqref="C98">
    <cfRule type="cellIs" priority="19" operator="equal" aboveAverage="0" equalAverage="0" bottom="0" percent="0" rank="0" text="" dxfId="17">
      <formula>0</formula>
    </cfRule>
  </conditionalFormatting>
  <dataValidations count="3">
    <dataValidation allowBlank="true" errorStyle="stop" operator="between" showDropDown="false" showErrorMessage="true" showInputMessage="false" sqref="E125:H125 E131:H131" type="whole">
      <formula1>-999999999</formula1>
      <formula2>999999999</formula2>
    </dataValidation>
    <dataValidation allowBlank="false" error="Falta digitar la Descripción de la Contratación" errorStyle="stop" errorTitle="PAC" operator="greaterThan" prompt="Digite la Descripción de la Contratación" promptTitle="PAC" showDropDown="false" showErrorMessage="true" showInputMessage="true" sqref="C44:C45" type="none">
      <formula1>0</formula1>
      <formula2>0</formula2>
    </dataValidation>
    <dataValidation allowBlank="true" errorStyle="stop" operator="between" showDropDown="false" showErrorMessage="true" showInputMessage="false" sqref="E135:H135" type="list">
      <formula1>$M$142:$M$143</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F10"/>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69.56"/>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11"/>
      <c r="C2" s="112"/>
      <c r="D2" s="112"/>
      <c r="E2" s="112"/>
      <c r="F2" s="112"/>
      <c r="G2" s="113"/>
    </row>
    <row r="3" customFormat="false" ht="21" hidden="false" customHeight="false" outlineLevel="0" collapsed="false">
      <c r="B3" s="114"/>
      <c r="C3" s="52" t="s">
        <v>315</v>
      </c>
      <c r="D3" s="52"/>
      <c r="E3" s="52"/>
      <c r="F3" s="52"/>
      <c r="G3" s="116"/>
    </row>
    <row r="4" customFormat="false" ht="15" hidden="false" customHeight="false" outlineLevel="0" collapsed="false">
      <c r="B4" s="117"/>
      <c r="C4" s="117"/>
      <c r="D4" s="117"/>
      <c r="E4" s="117"/>
      <c r="F4" s="117"/>
      <c r="G4" s="116"/>
    </row>
    <row r="5" customFormat="false" ht="15" hidden="false" customHeight="false" outlineLevel="0" collapsed="false">
      <c r="B5" s="118"/>
      <c r="C5" s="256"/>
      <c r="D5" s="256"/>
      <c r="E5" s="256"/>
      <c r="F5" s="256"/>
      <c r="G5" s="116"/>
    </row>
    <row r="6" customFormat="false" ht="15" hidden="false" customHeight="false" outlineLevel="0" collapsed="false">
      <c r="B6" s="118"/>
      <c r="C6" s="122"/>
      <c r="D6" s="123"/>
      <c r="E6" s="122"/>
      <c r="F6" s="123"/>
      <c r="G6" s="116"/>
    </row>
    <row r="7" customFormat="false" ht="15" hidden="false" customHeight="true" outlineLevel="0" collapsed="false">
      <c r="B7" s="118"/>
      <c r="C7" s="124" t="s">
        <v>316</v>
      </c>
      <c r="D7" s="124"/>
      <c r="E7" s="125"/>
      <c r="F7" s="123"/>
      <c r="G7" s="116"/>
    </row>
    <row r="8" customFormat="false" ht="15.75" hidden="false" customHeight="true" outlineLevel="0" collapsed="false">
      <c r="B8" s="118"/>
      <c r="C8" s="257" t="s">
        <v>317</v>
      </c>
      <c r="D8" s="257"/>
      <c r="E8" s="257"/>
      <c r="F8" s="257"/>
      <c r="G8" s="116"/>
    </row>
    <row r="9" customFormat="false" ht="15.75" hidden="false" customHeight="true" outlineLevel="0" collapsed="false">
      <c r="B9" s="118"/>
      <c r="C9" s="258" t="s">
        <v>318</v>
      </c>
      <c r="D9" s="259" t="s">
        <v>319</v>
      </c>
      <c r="E9" s="259" t="s">
        <v>320</v>
      </c>
      <c r="F9" s="259"/>
      <c r="G9" s="116"/>
    </row>
    <row r="10" customFormat="false" ht="129" hidden="false" customHeight="true" outlineLevel="0" collapsed="false">
      <c r="B10" s="118"/>
      <c r="C10" s="260" t="s">
        <v>321</v>
      </c>
      <c r="D10" s="261" t="s">
        <v>322</v>
      </c>
      <c r="E10" s="262" t="s">
        <v>323</v>
      </c>
      <c r="F10" s="262"/>
      <c r="G10" s="116"/>
    </row>
    <row r="11" customFormat="false" ht="144.75" hidden="false" customHeight="true" outlineLevel="0" collapsed="false">
      <c r="B11" s="118"/>
      <c r="C11" s="260"/>
      <c r="D11" s="261"/>
      <c r="E11" s="263" t="s">
        <v>324</v>
      </c>
      <c r="F11" s="263"/>
      <c r="G11" s="116"/>
    </row>
    <row r="12" customFormat="false" ht="70.5" hidden="false" customHeight="true" outlineLevel="0" collapsed="false">
      <c r="B12" s="118"/>
      <c r="C12" s="264" t="s">
        <v>325</v>
      </c>
      <c r="D12" s="265" t="s">
        <v>322</v>
      </c>
      <c r="E12" s="263" t="s">
        <v>326</v>
      </c>
      <c r="F12" s="263"/>
      <c r="G12" s="116"/>
    </row>
    <row r="13" customFormat="false" ht="30" hidden="false" customHeight="true" outlineLevel="0" collapsed="false">
      <c r="B13" s="118"/>
      <c r="C13" s="266"/>
      <c r="D13" s="266"/>
      <c r="E13" s="267"/>
      <c r="F13" s="267"/>
      <c r="G13" s="116"/>
    </row>
    <row r="14" customFormat="false" ht="30" hidden="false" customHeight="true" outlineLevel="0" collapsed="false">
      <c r="B14" s="118"/>
      <c r="C14" s="268"/>
      <c r="D14" s="268"/>
      <c r="E14" s="269"/>
      <c r="F14" s="269"/>
      <c r="G14" s="116"/>
    </row>
    <row r="15" customFormat="false" ht="15" hidden="false" customHeight="false" outlineLevel="0" collapsed="false">
      <c r="B15" s="118"/>
      <c r="C15" s="123"/>
      <c r="D15" s="123"/>
      <c r="E15" s="123"/>
      <c r="F15" s="123"/>
      <c r="G15" s="116"/>
    </row>
    <row r="16" customFormat="false" ht="15" hidden="false" customHeight="true" outlineLevel="0" collapsed="false">
      <c r="B16" s="118"/>
      <c r="C16" s="270" t="s">
        <v>327</v>
      </c>
      <c r="D16" s="270"/>
      <c r="E16" s="270"/>
      <c r="F16" s="270"/>
      <c r="G16" s="116"/>
    </row>
    <row r="17" customFormat="false" ht="15.75" hidden="false" customHeight="false" outlineLevel="0" collapsed="false">
      <c r="B17" s="118"/>
      <c r="C17" s="271" t="s">
        <v>328</v>
      </c>
      <c r="D17" s="271"/>
      <c r="E17" s="271"/>
      <c r="F17" s="271"/>
      <c r="G17" s="116"/>
    </row>
    <row r="18" customFormat="false" ht="15.75" hidden="false" customHeight="true" outlineLevel="0" collapsed="false">
      <c r="B18" s="118"/>
      <c r="C18" s="258" t="s">
        <v>318</v>
      </c>
      <c r="D18" s="259" t="s">
        <v>319</v>
      </c>
      <c r="E18" s="259" t="s">
        <v>320</v>
      </c>
      <c r="F18" s="259"/>
      <c r="G18" s="116"/>
    </row>
    <row r="19" customFormat="false" ht="39.95" hidden="false" customHeight="true" outlineLevel="0" collapsed="false">
      <c r="B19" s="118"/>
      <c r="C19" s="272"/>
      <c r="D19" s="272"/>
      <c r="E19" s="273"/>
      <c r="F19" s="273"/>
      <c r="G19" s="116"/>
    </row>
    <row r="20" customFormat="false" ht="39.95" hidden="false" customHeight="true" outlineLevel="0" collapsed="false">
      <c r="B20" s="118"/>
      <c r="C20" s="266"/>
      <c r="D20" s="266"/>
      <c r="E20" s="267"/>
      <c r="F20" s="267"/>
      <c r="G20" s="116"/>
    </row>
    <row r="21" customFormat="false" ht="39.95" hidden="false" customHeight="true" outlineLevel="0" collapsed="false">
      <c r="B21" s="118"/>
      <c r="C21" s="266"/>
      <c r="D21" s="266"/>
      <c r="E21" s="267"/>
      <c r="F21" s="267"/>
      <c r="G21" s="116"/>
    </row>
    <row r="22" customFormat="false" ht="39.95" hidden="false" customHeight="true" outlineLevel="0" collapsed="false">
      <c r="B22" s="118"/>
      <c r="C22" s="268"/>
      <c r="D22" s="268"/>
      <c r="E22" s="269"/>
      <c r="F22" s="269"/>
      <c r="G22" s="116"/>
    </row>
    <row r="23" customFormat="false" ht="15" hidden="false" customHeight="false" outlineLevel="0" collapsed="false">
      <c r="B23" s="118"/>
      <c r="C23" s="123"/>
      <c r="D23" s="123"/>
      <c r="E23" s="123"/>
      <c r="F23" s="123"/>
      <c r="G23" s="116"/>
    </row>
    <row r="24" customFormat="false" ht="15" hidden="false" customHeight="false" outlineLevel="0" collapsed="false">
      <c r="B24" s="118"/>
      <c r="C24" s="123"/>
      <c r="D24" s="123"/>
      <c r="E24" s="123"/>
      <c r="F24" s="123"/>
      <c r="G24" s="116"/>
    </row>
    <row r="25" customFormat="false" ht="31.5" hidden="false" customHeight="true" outlineLevel="0" collapsed="false">
      <c r="B25" s="118"/>
      <c r="C25" s="274" t="s">
        <v>329</v>
      </c>
      <c r="D25" s="274"/>
      <c r="E25" s="274"/>
      <c r="F25" s="274"/>
      <c r="G25" s="116"/>
    </row>
    <row r="26" customFormat="false" ht="15.75" hidden="false" customHeight="true" outlineLevel="0" collapsed="false">
      <c r="B26" s="118"/>
      <c r="C26" s="257" t="s">
        <v>330</v>
      </c>
      <c r="D26" s="257"/>
      <c r="E26" s="275"/>
      <c r="F26" s="275"/>
      <c r="G26" s="116"/>
    </row>
    <row r="27" customFormat="false" ht="99.95" hidden="false" customHeight="true" outlineLevel="0" collapsed="false">
      <c r="B27" s="118"/>
      <c r="C27" s="276"/>
      <c r="D27" s="276"/>
      <c r="E27" s="276"/>
      <c r="F27" s="276"/>
      <c r="G27" s="116"/>
    </row>
    <row r="28" customFormat="false" ht="15" hidden="false" customHeight="false" outlineLevel="0" collapsed="false">
      <c r="B28" s="118"/>
      <c r="C28" s="123"/>
      <c r="D28" s="123"/>
      <c r="E28" s="123"/>
      <c r="F28" s="123"/>
      <c r="G28" s="116"/>
    </row>
    <row r="29" customFormat="false" ht="15" hidden="false" customHeight="false" outlineLevel="0" collapsed="false">
      <c r="B29" s="118"/>
      <c r="C29" s="123"/>
      <c r="D29" s="123"/>
      <c r="E29" s="123"/>
      <c r="F29" s="123"/>
      <c r="G29" s="116"/>
    </row>
    <row r="30" customFormat="false" ht="15" hidden="false" customHeight="false" outlineLevel="0" collapsed="false">
      <c r="B30" s="118"/>
      <c r="C30" s="123"/>
      <c r="D30" s="123"/>
      <c r="E30" s="123"/>
      <c r="F30" s="123"/>
      <c r="G30" s="116"/>
    </row>
    <row r="31" customFormat="false" ht="15.75" hidden="false" customHeight="false" outlineLevel="0" collapsed="false">
      <c r="B31" s="277"/>
      <c r="C31" s="278"/>
      <c r="D31" s="278"/>
      <c r="E31" s="278"/>
      <c r="F31" s="278"/>
      <c r="G31" s="279"/>
    </row>
    <row r="32" customFormat="false" ht="15" hidden="false" customHeight="false" outlineLevel="0" collapsed="false">
      <c r="B32" s="249"/>
      <c r="C32" s="249"/>
      <c r="D32" s="249"/>
      <c r="E32" s="249"/>
      <c r="F32" s="249"/>
      <c r="G32" s="249"/>
    </row>
    <row r="33" customFormat="false" ht="15" hidden="false" customHeight="false" outlineLevel="0" collapsed="false">
      <c r="B33" s="249"/>
      <c r="C33" s="249"/>
      <c r="D33" s="249"/>
      <c r="E33" s="249"/>
      <c r="F33" s="249"/>
      <c r="G33" s="249"/>
    </row>
    <row r="34" customFormat="false" ht="15" hidden="false" customHeight="false" outlineLevel="0" collapsed="false">
      <c r="B34" s="249"/>
      <c r="C34" s="249"/>
      <c r="D34" s="249"/>
      <c r="E34" s="249"/>
      <c r="F34" s="249"/>
      <c r="G34" s="249"/>
    </row>
    <row r="35" customFormat="false" ht="15" hidden="false" customHeight="false" outlineLevel="0" collapsed="false">
      <c r="B35" s="249"/>
      <c r="C35" s="249"/>
      <c r="D35" s="249"/>
      <c r="E35" s="249"/>
      <c r="F35" s="249"/>
      <c r="G35" s="249"/>
    </row>
    <row r="36" customFormat="false" ht="15" hidden="false" customHeight="false" outlineLevel="0" collapsed="false">
      <c r="B36" s="249"/>
      <c r="C36" s="249"/>
      <c r="D36" s="249"/>
      <c r="E36" s="249"/>
      <c r="F36" s="249"/>
      <c r="G36" s="249"/>
    </row>
    <row r="37" customFormat="false" ht="15" hidden="false" customHeight="false" outlineLevel="0" collapsed="false">
      <c r="B37" s="249"/>
      <c r="C37" s="249"/>
      <c r="D37" s="249"/>
      <c r="E37" s="249"/>
      <c r="F37" s="249"/>
      <c r="G37" s="249"/>
    </row>
    <row r="38" customFormat="false" ht="15" hidden="false" customHeight="false" outlineLevel="0" collapsed="false">
      <c r="B38" s="249"/>
      <c r="C38" s="250"/>
      <c r="D38" s="250"/>
      <c r="E38" s="250"/>
      <c r="F38" s="249"/>
      <c r="G38" s="249"/>
    </row>
    <row r="39" customFormat="false" ht="15" hidden="false" customHeight="false" outlineLevel="0" collapsed="false">
      <c r="B39" s="249"/>
      <c r="C39" s="250"/>
      <c r="D39" s="250"/>
      <c r="E39" s="250"/>
      <c r="F39" s="249"/>
      <c r="G39" s="249"/>
    </row>
    <row r="40" customFormat="false" ht="15" hidden="false" customHeight="false" outlineLevel="0" collapsed="false">
      <c r="B40" s="249"/>
      <c r="C40" s="251"/>
      <c r="D40" s="251"/>
      <c r="E40" s="251"/>
      <c r="F40" s="251"/>
      <c r="G40" s="249"/>
    </row>
    <row r="41" customFormat="false" ht="15" hidden="false" customHeight="false" outlineLevel="0" collapsed="false">
      <c r="B41" s="249"/>
      <c r="C41" s="249"/>
      <c r="D41" s="249"/>
      <c r="E41" s="252"/>
      <c r="F41" s="252"/>
      <c r="G41" s="249"/>
    </row>
    <row r="42" customFormat="false" ht="15" hidden="false" customHeight="false" outlineLevel="0" collapsed="false">
      <c r="B42" s="249"/>
      <c r="C42" s="249"/>
      <c r="D42" s="249"/>
      <c r="E42" s="253"/>
      <c r="F42" s="253"/>
      <c r="G42" s="249"/>
    </row>
    <row r="43" customFormat="false" ht="15" hidden="false" customHeight="false" outlineLevel="0" collapsed="false">
      <c r="B43" s="249"/>
      <c r="C43" s="249"/>
      <c r="D43" s="249"/>
      <c r="E43" s="249"/>
      <c r="F43" s="249"/>
      <c r="G43" s="249"/>
    </row>
    <row r="44" customFormat="false" ht="15" hidden="false" customHeight="false" outlineLevel="0" collapsed="false">
      <c r="B44" s="249"/>
      <c r="C44" s="250"/>
      <c r="D44" s="250"/>
      <c r="E44" s="250"/>
      <c r="F44" s="249"/>
      <c r="G44" s="249"/>
    </row>
    <row r="45" customFormat="false" ht="15" hidden="false" customHeight="false" outlineLevel="0" collapsed="false">
      <c r="B45" s="249"/>
      <c r="C45" s="250"/>
      <c r="D45" s="250"/>
      <c r="E45" s="280"/>
      <c r="F45" s="280"/>
      <c r="G45" s="249"/>
    </row>
    <row r="46" customFormat="false" ht="15" hidden="false" customHeight="false" outlineLevel="0" collapsed="false">
      <c r="B46" s="249"/>
      <c r="C46" s="250"/>
      <c r="D46" s="250"/>
      <c r="E46" s="250"/>
      <c r="F46" s="250"/>
      <c r="G46" s="249"/>
    </row>
    <row r="47" customFormat="false" ht="15" hidden="false" customHeight="false" outlineLevel="0" collapsed="false">
      <c r="B47" s="249"/>
      <c r="C47" s="249"/>
      <c r="D47" s="249"/>
      <c r="E47" s="252"/>
      <c r="F47" s="252"/>
      <c r="G47" s="249"/>
    </row>
    <row r="48" customFormat="false" ht="15" hidden="false" customHeight="false" outlineLevel="0" collapsed="false">
      <c r="B48" s="249"/>
      <c r="C48" s="249"/>
      <c r="D48" s="249"/>
      <c r="E48" s="253"/>
      <c r="F48" s="253"/>
      <c r="G48" s="249"/>
    </row>
    <row r="49" customFormat="false" ht="15" hidden="false" customHeight="false" outlineLevel="0" collapsed="false">
      <c r="B49" s="249"/>
      <c r="C49" s="249"/>
      <c r="D49" s="249"/>
      <c r="E49" s="249"/>
      <c r="F49" s="249"/>
      <c r="G49" s="249"/>
    </row>
    <row r="50" customFormat="false" ht="15" hidden="false" customHeight="false" outlineLevel="0" collapsed="false">
      <c r="B50" s="249"/>
      <c r="C50" s="250"/>
      <c r="D50" s="250"/>
      <c r="E50" s="249"/>
      <c r="F50" s="249"/>
      <c r="G50" s="249"/>
    </row>
    <row r="51" customFormat="false" ht="15" hidden="false" customHeight="false" outlineLevel="0" collapsed="false">
      <c r="B51" s="249"/>
      <c r="C51" s="250"/>
      <c r="D51" s="250"/>
      <c r="E51" s="253"/>
      <c r="F51" s="253"/>
      <c r="G51" s="249"/>
    </row>
    <row r="52" customFormat="false" ht="15" hidden="false" customHeight="false" outlineLevel="0" collapsed="false">
      <c r="B52" s="249"/>
      <c r="C52" s="249"/>
      <c r="D52" s="249"/>
      <c r="E52" s="253"/>
      <c r="F52" s="253"/>
      <c r="G52" s="249"/>
    </row>
    <row r="53" customFormat="false" ht="15" hidden="false" customHeight="false" outlineLevel="0" collapsed="false">
      <c r="B53" s="249"/>
      <c r="C53" s="254"/>
      <c r="D53" s="249"/>
      <c r="E53" s="254"/>
      <c r="F53" s="249"/>
      <c r="G53" s="249"/>
    </row>
    <row r="54" customFormat="false" ht="15" hidden="false" customHeight="false" outlineLevel="0" collapsed="false">
      <c r="B54" s="249"/>
      <c r="C54" s="254"/>
      <c r="D54" s="254"/>
      <c r="E54" s="254"/>
      <c r="F54" s="254"/>
      <c r="G54" s="255"/>
    </row>
  </sheetData>
  <mergeCells count="43">
    <mergeCell ref="C3:F3"/>
    <mergeCell ref="B4:F4"/>
    <mergeCell ref="C5:F5"/>
    <mergeCell ref="C7:D7"/>
    <mergeCell ref="C8:F8"/>
    <mergeCell ref="E9:F9"/>
    <mergeCell ref="C10:C11"/>
    <mergeCell ref="D10:D11"/>
    <mergeCell ref="E10:F10"/>
    <mergeCell ref="E11:F11"/>
    <mergeCell ref="E12:F12"/>
    <mergeCell ref="E13:F13"/>
    <mergeCell ref="E14:F14"/>
    <mergeCell ref="C16:F16"/>
    <mergeCell ref="C17:F17"/>
    <mergeCell ref="E18:F18"/>
    <mergeCell ref="E19:F19"/>
    <mergeCell ref="E20:F20"/>
    <mergeCell ref="E21:F21"/>
    <mergeCell ref="E22:F22"/>
    <mergeCell ref="C25:F25"/>
    <mergeCell ref="C26:D26"/>
    <mergeCell ref="E26:F26"/>
    <mergeCell ref="C27:F27"/>
    <mergeCell ref="C38:D38"/>
    <mergeCell ref="C39:D39"/>
    <mergeCell ref="C40:F40"/>
    <mergeCell ref="C41:D41"/>
    <mergeCell ref="E41:F41"/>
    <mergeCell ref="C42:D42"/>
    <mergeCell ref="E42:F42"/>
    <mergeCell ref="C44:D44"/>
    <mergeCell ref="C45:D45"/>
    <mergeCell ref="E45:F45"/>
    <mergeCell ref="C47:D47"/>
    <mergeCell ref="E47:F47"/>
    <mergeCell ref="C48:D48"/>
    <mergeCell ref="E48:F48"/>
    <mergeCell ref="C50:D50"/>
    <mergeCell ref="C51:D51"/>
    <mergeCell ref="E51:F51"/>
    <mergeCell ref="C52:D52"/>
    <mergeCell ref="E52:F52"/>
  </mergeCells>
  <dataValidations count="2">
    <dataValidation allowBlank="true" errorStyle="stop" operator="between" showDropDown="false" showErrorMessage="true" showInputMessage="false" sqref="E41 E47" type="whole">
      <formula1>-999999999</formula1>
      <formula2>999999999</formula2>
    </dataValidation>
    <dataValidation allowBlank="true" errorStyle="stop" operator="between" showDropDown="false" showErrorMessage="true" showInputMessage="false" sqref="E51" type="list">
      <formula1>$K$58:$K$59</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F39" activeCellId="0" sqref="F39:G39"/>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81" width="16.13"/>
    <col collapsed="false" customWidth="true" hidden="false" outlineLevel="0" max="4" min="4" style="0" width="15.56"/>
    <col collapsed="false" customWidth="true" hidden="false" outlineLevel="0" max="5" min="5" style="0" width="24.41"/>
    <col collapsed="false" customWidth="true" hidden="false" outlineLevel="0" max="6" min="6" style="0" width="18.85"/>
    <col collapsed="false" customWidth="true" hidden="false" outlineLevel="0" max="7" min="7" style="0" width="14.7"/>
    <col collapsed="false" customWidth="true" hidden="false" outlineLevel="0" max="8" min="8" style="0" width="91.56"/>
    <col collapsed="false" customWidth="true" hidden="false" outlineLevel="0" max="9" min="9" style="0" width="18.7"/>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5"/>
      <c r="B1" s="45"/>
      <c r="C1" s="46"/>
      <c r="D1" s="45"/>
      <c r="E1" s="45"/>
      <c r="F1" s="45"/>
      <c r="G1" s="45"/>
      <c r="H1" s="282"/>
      <c r="I1" s="282"/>
      <c r="J1" s="45"/>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row>
    <row r="2" customFormat="false" ht="15.75" hidden="false" customHeight="false" outlineLevel="0" collapsed="false">
      <c r="A2" s="45"/>
      <c r="B2" s="283"/>
      <c r="C2" s="284"/>
      <c r="D2" s="6"/>
      <c r="E2" s="6"/>
      <c r="F2" s="6"/>
      <c r="G2" s="6"/>
      <c r="H2" s="285"/>
      <c r="I2" s="285"/>
      <c r="J2" s="7"/>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row>
    <row r="3" customFormat="false" ht="31.5" hidden="false" customHeight="true" outlineLevel="0" collapsed="false">
      <c r="A3" s="45"/>
      <c r="B3" s="114"/>
      <c r="C3" s="52" t="s">
        <v>331</v>
      </c>
      <c r="D3" s="52"/>
      <c r="E3" s="52"/>
      <c r="F3" s="52"/>
      <c r="G3" s="52"/>
      <c r="H3" s="52"/>
      <c r="I3" s="52"/>
      <c r="J3" s="286"/>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row>
    <row r="4" customFormat="false" ht="15" hidden="false" customHeight="true" outlineLevel="0" collapsed="false">
      <c r="A4" s="45"/>
      <c r="B4" s="287"/>
      <c r="C4" s="288" t="s">
        <v>332</v>
      </c>
      <c r="D4" s="288"/>
      <c r="E4" s="288"/>
      <c r="F4" s="288"/>
      <c r="G4" s="288"/>
      <c r="H4" s="288"/>
      <c r="I4" s="288"/>
      <c r="J4" s="11"/>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row>
    <row r="5" customFormat="false" ht="15" hidden="false" customHeight="true" outlineLevel="0" collapsed="false">
      <c r="A5" s="45"/>
      <c r="B5" s="287"/>
      <c r="C5" s="289"/>
      <c r="D5" s="289"/>
      <c r="E5" s="289"/>
      <c r="F5" s="289"/>
      <c r="G5" s="289"/>
      <c r="H5" s="289"/>
      <c r="I5" s="289"/>
      <c r="J5" s="11"/>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row>
    <row r="6" customFormat="false" ht="15" hidden="false" customHeight="false" outlineLevel="0" collapsed="false">
      <c r="A6" s="45"/>
      <c r="B6" s="287"/>
      <c r="C6" s="58"/>
      <c r="D6" s="12"/>
      <c r="E6" s="12"/>
      <c r="F6" s="12"/>
      <c r="G6" s="12"/>
      <c r="H6" s="290"/>
      <c r="I6" s="290"/>
      <c r="J6" s="11"/>
      <c r="L6" s="282"/>
      <c r="M6" s="282"/>
      <c r="N6" s="282"/>
      <c r="O6" s="282"/>
      <c r="P6" s="282"/>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row>
    <row r="7" customFormat="false" ht="15.75" hidden="false" customHeight="true" outlineLevel="0" collapsed="false">
      <c r="A7" s="45"/>
      <c r="B7" s="287"/>
      <c r="C7" s="58"/>
      <c r="D7" s="291" t="s">
        <v>333</v>
      </c>
      <c r="E7" s="291"/>
      <c r="F7" s="291" t="s">
        <v>334</v>
      </c>
      <c r="G7" s="291"/>
      <c r="H7" s="292" t="s">
        <v>335</v>
      </c>
      <c r="I7" s="292" t="s">
        <v>336</v>
      </c>
      <c r="J7" s="11"/>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row>
    <row r="8" s="281" customFormat="true" ht="31.5" hidden="false" customHeight="true" outlineLevel="0" collapsed="false">
      <c r="A8" s="46"/>
      <c r="B8" s="293"/>
      <c r="C8" s="294" t="s">
        <v>337</v>
      </c>
      <c r="D8" s="295" t="s">
        <v>338</v>
      </c>
      <c r="E8" s="295"/>
      <c r="F8" s="295"/>
      <c r="G8" s="295"/>
      <c r="H8" s="295"/>
      <c r="I8" s="295"/>
      <c r="J8" s="296"/>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row>
    <row r="9" s="281" customFormat="true" ht="122.25" hidden="false" customHeight="true" outlineLevel="0" collapsed="false">
      <c r="A9" s="46"/>
      <c r="B9" s="293"/>
      <c r="C9" s="294"/>
      <c r="D9" s="297" t="s">
        <v>339</v>
      </c>
      <c r="E9" s="297"/>
      <c r="F9" s="298" t="s">
        <v>340</v>
      </c>
      <c r="G9" s="298"/>
      <c r="H9" s="299" t="s">
        <v>341</v>
      </c>
      <c r="I9" s="300" t="s">
        <v>342</v>
      </c>
      <c r="J9" s="296"/>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row>
    <row r="10" s="281" customFormat="true" ht="100.5" hidden="false" customHeight="true" outlineLevel="0" collapsed="false">
      <c r="A10" s="46"/>
      <c r="B10" s="293"/>
      <c r="C10" s="294"/>
      <c r="D10" s="301" t="s">
        <v>343</v>
      </c>
      <c r="E10" s="301"/>
      <c r="F10" s="302" t="s">
        <v>344</v>
      </c>
      <c r="G10" s="302"/>
      <c r="H10" s="299" t="s">
        <v>345</v>
      </c>
      <c r="I10" s="300" t="s">
        <v>342</v>
      </c>
      <c r="J10" s="296"/>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row>
    <row r="11" s="281" customFormat="true" ht="105" hidden="false" customHeight="true" outlineLevel="0" collapsed="false">
      <c r="A11" s="46"/>
      <c r="B11" s="293"/>
      <c r="C11" s="294"/>
      <c r="D11" s="301" t="s">
        <v>346</v>
      </c>
      <c r="E11" s="301"/>
      <c r="F11" s="303" t="s">
        <v>347</v>
      </c>
      <c r="G11" s="303"/>
      <c r="H11" s="299" t="s">
        <v>348</v>
      </c>
      <c r="I11" s="300" t="s">
        <v>342</v>
      </c>
      <c r="J11" s="296"/>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row>
    <row r="12" s="281" customFormat="true" ht="28.5" hidden="false" customHeight="true" outlineLevel="0" collapsed="false">
      <c r="A12" s="46"/>
      <c r="B12" s="293"/>
      <c r="C12" s="294"/>
      <c r="D12" s="304" t="s">
        <v>349</v>
      </c>
      <c r="E12" s="304"/>
      <c r="F12" s="304"/>
      <c r="G12" s="304"/>
      <c r="H12" s="304"/>
      <c r="I12" s="304"/>
      <c r="J12" s="296"/>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row>
    <row r="13" s="281" customFormat="true" ht="96.75" hidden="false" customHeight="true" outlineLevel="0" collapsed="false">
      <c r="A13" s="46"/>
      <c r="B13" s="293"/>
      <c r="C13" s="294"/>
      <c r="D13" s="305" t="s">
        <v>350</v>
      </c>
      <c r="E13" s="305"/>
      <c r="F13" s="303" t="s">
        <v>351</v>
      </c>
      <c r="G13" s="303"/>
      <c r="H13" s="299" t="s">
        <v>352</v>
      </c>
      <c r="I13" s="300" t="s">
        <v>342</v>
      </c>
      <c r="J13" s="296"/>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row>
    <row r="14" s="281" customFormat="true" ht="132" hidden="false" customHeight="true" outlineLevel="0" collapsed="false">
      <c r="A14" s="46"/>
      <c r="B14" s="293"/>
      <c r="C14" s="294"/>
      <c r="D14" s="306" t="s">
        <v>353</v>
      </c>
      <c r="E14" s="306"/>
      <c r="F14" s="303" t="s">
        <v>354</v>
      </c>
      <c r="G14" s="303"/>
      <c r="H14" s="299" t="s">
        <v>355</v>
      </c>
      <c r="I14" s="300" t="s">
        <v>342</v>
      </c>
      <c r="J14" s="296"/>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row>
    <row r="15" s="281" customFormat="true" ht="208.5" hidden="false" customHeight="true" outlineLevel="0" collapsed="false">
      <c r="A15" s="46"/>
      <c r="B15" s="293"/>
      <c r="C15" s="294"/>
      <c r="D15" s="305" t="s">
        <v>356</v>
      </c>
      <c r="E15" s="305"/>
      <c r="F15" s="302" t="s">
        <v>357</v>
      </c>
      <c r="G15" s="302"/>
      <c r="H15" s="299" t="s">
        <v>358</v>
      </c>
      <c r="I15" s="300" t="s">
        <v>342</v>
      </c>
      <c r="J15" s="296"/>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row>
    <row r="16" s="281" customFormat="true" ht="28.5" hidden="false" customHeight="true" outlineLevel="0" collapsed="false">
      <c r="A16" s="46"/>
      <c r="B16" s="293"/>
      <c r="C16" s="294"/>
      <c r="D16" s="304" t="s">
        <v>359</v>
      </c>
      <c r="E16" s="304"/>
      <c r="F16" s="304"/>
      <c r="G16" s="304"/>
      <c r="H16" s="304"/>
      <c r="I16" s="304"/>
      <c r="J16" s="296"/>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row>
    <row r="17" s="281" customFormat="true" ht="90.75" hidden="false" customHeight="true" outlineLevel="0" collapsed="false">
      <c r="A17" s="46"/>
      <c r="B17" s="293"/>
      <c r="C17" s="294"/>
      <c r="D17" s="307" t="s">
        <v>360</v>
      </c>
      <c r="E17" s="307"/>
      <c r="F17" s="308" t="s">
        <v>361</v>
      </c>
      <c r="G17" s="308"/>
      <c r="H17" s="309" t="s">
        <v>362</v>
      </c>
      <c r="I17" s="310" t="s">
        <v>342</v>
      </c>
      <c r="J17" s="296"/>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row>
    <row r="18" s="281" customFormat="true" ht="86.25" hidden="false" customHeight="true" outlineLevel="0" collapsed="false">
      <c r="A18" s="46"/>
      <c r="B18" s="293"/>
      <c r="C18" s="294"/>
      <c r="D18" s="307"/>
      <c r="E18" s="307"/>
      <c r="F18" s="311" t="s">
        <v>363</v>
      </c>
      <c r="G18" s="311"/>
      <c r="H18" s="312" t="s">
        <v>364</v>
      </c>
      <c r="I18" s="310" t="s">
        <v>342</v>
      </c>
      <c r="J18" s="296"/>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row>
    <row r="19" s="281" customFormat="true" ht="121.5" hidden="false" customHeight="true" outlineLevel="0" collapsed="false">
      <c r="A19" s="46"/>
      <c r="B19" s="293"/>
      <c r="C19" s="294"/>
      <c r="D19" s="301" t="s">
        <v>365</v>
      </c>
      <c r="E19" s="301"/>
      <c r="F19" s="313" t="s">
        <v>366</v>
      </c>
      <c r="G19" s="313"/>
      <c r="H19" s="312" t="s">
        <v>367</v>
      </c>
      <c r="I19" s="310" t="s">
        <v>342</v>
      </c>
      <c r="J19" s="296"/>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row>
    <row r="20" s="281" customFormat="true" ht="31.5" hidden="false" customHeight="true" outlineLevel="0" collapsed="false">
      <c r="A20" s="46"/>
      <c r="B20" s="293"/>
      <c r="C20" s="294"/>
      <c r="D20" s="304" t="s">
        <v>368</v>
      </c>
      <c r="E20" s="304"/>
      <c r="F20" s="304"/>
      <c r="G20" s="304"/>
      <c r="H20" s="304"/>
      <c r="I20" s="304"/>
      <c r="J20" s="296"/>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row>
    <row r="21" s="281" customFormat="true" ht="112.5" hidden="false" customHeight="true" outlineLevel="0" collapsed="false">
      <c r="A21" s="46"/>
      <c r="B21" s="293"/>
      <c r="C21" s="294"/>
      <c r="D21" s="314" t="s">
        <v>369</v>
      </c>
      <c r="E21" s="314"/>
      <c r="F21" s="315" t="s">
        <v>370</v>
      </c>
      <c r="G21" s="315"/>
      <c r="H21" s="312" t="s">
        <v>371</v>
      </c>
      <c r="I21" s="316" t="s">
        <v>342</v>
      </c>
      <c r="J21" s="296"/>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row>
    <row r="22" s="281" customFormat="true" ht="92.25" hidden="false" customHeight="true" outlineLevel="0" collapsed="false">
      <c r="A22" s="46"/>
      <c r="B22" s="293"/>
      <c r="C22" s="294"/>
      <c r="D22" s="314" t="s">
        <v>372</v>
      </c>
      <c r="E22" s="314"/>
      <c r="F22" s="314" t="s">
        <v>373</v>
      </c>
      <c r="G22" s="314"/>
      <c r="H22" s="312" t="s">
        <v>374</v>
      </c>
      <c r="I22" s="316" t="s">
        <v>342</v>
      </c>
      <c r="J22" s="296"/>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row>
    <row r="23" s="281" customFormat="true" ht="157.5" hidden="false" customHeight="true" outlineLevel="0" collapsed="false">
      <c r="A23" s="46"/>
      <c r="B23" s="293"/>
      <c r="C23" s="294"/>
      <c r="D23" s="314" t="s">
        <v>375</v>
      </c>
      <c r="E23" s="314"/>
      <c r="F23" s="315" t="s">
        <v>376</v>
      </c>
      <c r="G23" s="315"/>
      <c r="H23" s="317" t="s">
        <v>377</v>
      </c>
      <c r="I23" s="316" t="s">
        <v>342</v>
      </c>
      <c r="J23" s="296"/>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row>
    <row r="24" s="281" customFormat="true" ht="24.75" hidden="false" customHeight="true" outlineLevel="0" collapsed="false">
      <c r="A24" s="46"/>
      <c r="B24" s="293"/>
      <c r="C24" s="294"/>
      <c r="D24" s="318"/>
      <c r="E24" s="318"/>
      <c r="F24" s="318"/>
      <c r="G24" s="318"/>
      <c r="H24" s="319"/>
      <c r="I24" s="320"/>
      <c r="J24" s="296"/>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row>
    <row r="25" s="281" customFormat="true" ht="18.75" hidden="false" customHeight="true" outlineLevel="0" collapsed="false">
      <c r="A25" s="46"/>
      <c r="B25" s="293"/>
      <c r="C25" s="60"/>
      <c r="D25" s="59"/>
      <c r="E25" s="59"/>
      <c r="F25" s="59"/>
      <c r="G25" s="59"/>
      <c r="H25" s="321" t="s">
        <v>378</v>
      </c>
      <c r="I25" s="322" t="s">
        <v>342</v>
      </c>
      <c r="J25" s="296"/>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row>
    <row r="26" s="281" customFormat="true" ht="18.75" hidden="false" customHeight="true" outlineLevel="0" collapsed="false">
      <c r="A26" s="46"/>
      <c r="B26" s="293"/>
      <c r="C26" s="60"/>
      <c r="D26" s="59"/>
      <c r="E26" s="59"/>
      <c r="F26" s="59"/>
      <c r="G26" s="59"/>
      <c r="H26" s="323"/>
      <c r="I26" s="58"/>
      <c r="J26" s="296"/>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row>
    <row r="27" s="281" customFormat="true" ht="15.75" hidden="false" customHeight="false" outlineLevel="0" collapsed="false">
      <c r="A27" s="46"/>
      <c r="B27" s="293"/>
      <c r="C27" s="60"/>
      <c r="D27" s="324" t="s">
        <v>379</v>
      </c>
      <c r="E27" s="324"/>
      <c r="F27" s="324"/>
      <c r="G27" s="324"/>
      <c r="H27" s="324"/>
      <c r="I27" s="324"/>
      <c r="J27" s="296"/>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row>
    <row r="28" s="281" customFormat="true" ht="15.75" hidden="false" customHeight="false" outlineLevel="0" collapsed="false">
      <c r="A28" s="46"/>
      <c r="B28" s="293"/>
      <c r="C28" s="60"/>
      <c r="D28" s="9" t="s">
        <v>90</v>
      </c>
      <c r="E28" s="325" t="s">
        <v>91</v>
      </c>
      <c r="F28" s="325"/>
      <c r="G28" s="325"/>
      <c r="H28" s="325"/>
      <c r="I28" s="59"/>
      <c r="J28" s="296"/>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row>
    <row r="29" s="281" customFormat="true" ht="15.75" hidden="false" customHeight="false" outlineLevel="0" collapsed="false">
      <c r="A29" s="46"/>
      <c r="B29" s="293"/>
      <c r="C29" s="60"/>
      <c r="D29" s="9" t="s">
        <v>93</v>
      </c>
      <c r="E29" s="326" t="s">
        <v>380</v>
      </c>
      <c r="F29" s="326"/>
      <c r="G29" s="326"/>
      <c r="H29" s="326"/>
      <c r="I29" s="59"/>
      <c r="J29" s="296"/>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row>
    <row r="30" s="281" customFormat="true" ht="13.5" hidden="false" customHeight="true" outlineLevel="0" collapsed="false">
      <c r="A30" s="46"/>
      <c r="B30" s="293"/>
      <c r="C30" s="60"/>
      <c r="D30" s="59"/>
      <c r="E30" s="59"/>
      <c r="F30" s="59"/>
      <c r="G30" s="59"/>
      <c r="H30" s="59"/>
      <c r="I30" s="59"/>
      <c r="J30" s="296"/>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row>
    <row r="31" s="281" customFormat="true" ht="30.75" hidden="false" customHeight="true" outlineLevel="0" collapsed="false">
      <c r="A31" s="46"/>
      <c r="B31" s="293"/>
      <c r="C31" s="327" t="s">
        <v>381</v>
      </c>
      <c r="D31" s="327"/>
      <c r="E31" s="327"/>
      <c r="F31" s="327"/>
      <c r="G31" s="327"/>
      <c r="H31" s="327"/>
      <c r="I31" s="290"/>
      <c r="J31" s="296"/>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row>
    <row r="32" s="281" customFormat="true" ht="30.75" hidden="false" customHeight="true" outlineLevel="0" collapsed="false">
      <c r="A32" s="46"/>
      <c r="B32" s="293"/>
      <c r="C32" s="327"/>
      <c r="D32" s="328" t="s">
        <v>382</v>
      </c>
      <c r="E32" s="328"/>
      <c r="F32" s="328"/>
      <c r="G32" s="328"/>
      <c r="H32" s="328"/>
      <c r="I32" s="328"/>
      <c r="J32" s="296"/>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row>
    <row r="33" s="281" customFormat="true" ht="30.75" hidden="false" customHeight="true" outlineLevel="0" collapsed="false">
      <c r="A33" s="46"/>
      <c r="B33" s="293"/>
      <c r="C33" s="327"/>
      <c r="D33" s="328"/>
      <c r="E33" s="328"/>
      <c r="F33" s="328"/>
      <c r="G33" s="328"/>
      <c r="H33" s="328"/>
      <c r="I33" s="328"/>
      <c r="J33" s="296"/>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row>
    <row r="34" s="281" customFormat="true" ht="30.75" hidden="false" customHeight="true" outlineLevel="0" collapsed="false">
      <c r="A34" s="46"/>
      <c r="B34" s="293"/>
      <c r="C34" s="327"/>
      <c r="D34" s="328"/>
      <c r="E34" s="328"/>
      <c r="F34" s="328"/>
      <c r="G34" s="328"/>
      <c r="H34" s="328"/>
      <c r="I34" s="328"/>
      <c r="J34" s="296"/>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row>
    <row r="35" s="281" customFormat="true" ht="66.75" hidden="false" customHeight="true" outlineLevel="0" collapsed="false">
      <c r="A35" s="46"/>
      <c r="B35" s="293"/>
      <c r="C35" s="327"/>
      <c r="D35" s="328"/>
      <c r="E35" s="328"/>
      <c r="F35" s="328"/>
      <c r="G35" s="328"/>
      <c r="H35" s="328"/>
      <c r="I35" s="328"/>
      <c r="J35" s="296"/>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row>
    <row r="36" s="281" customFormat="true" ht="15" hidden="false" customHeight="false" outlineLevel="0" collapsed="false">
      <c r="A36" s="46"/>
      <c r="B36" s="293"/>
      <c r="C36" s="327"/>
      <c r="D36" s="327"/>
      <c r="E36" s="327"/>
      <c r="F36" s="327"/>
      <c r="G36" s="327"/>
      <c r="H36" s="290"/>
      <c r="I36" s="290"/>
      <c r="J36" s="296"/>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row>
    <row r="37" customFormat="false" ht="15.75" hidden="false" customHeight="true" outlineLevel="0" collapsed="false">
      <c r="A37" s="45"/>
      <c r="B37" s="293"/>
      <c r="C37" s="329"/>
      <c r="D37" s="291" t="s">
        <v>333</v>
      </c>
      <c r="E37" s="291"/>
      <c r="F37" s="291" t="s">
        <v>334</v>
      </c>
      <c r="G37" s="291"/>
      <c r="H37" s="292" t="s">
        <v>335</v>
      </c>
      <c r="I37" s="292" t="s">
        <v>336</v>
      </c>
      <c r="J37" s="296"/>
      <c r="K37" s="330"/>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row>
    <row r="38" customFormat="false" ht="39.95" hidden="false" customHeight="true" outlineLevel="0" collapsed="false">
      <c r="A38" s="45"/>
      <c r="B38" s="293"/>
      <c r="C38" s="294" t="s">
        <v>383</v>
      </c>
      <c r="D38" s="304" t="s">
        <v>384</v>
      </c>
      <c r="E38" s="304"/>
      <c r="F38" s="304"/>
      <c r="G38" s="304"/>
      <c r="H38" s="304"/>
      <c r="I38" s="304"/>
      <c r="J38" s="296"/>
      <c r="K38" s="330"/>
      <c r="L38" s="282" t="s">
        <v>385</v>
      </c>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row>
    <row r="39" customFormat="false" ht="114" hidden="false" customHeight="true" outlineLevel="0" collapsed="false">
      <c r="A39" s="45"/>
      <c r="B39" s="293"/>
      <c r="C39" s="294"/>
      <c r="D39" s="305" t="s">
        <v>339</v>
      </c>
      <c r="E39" s="305"/>
      <c r="F39" s="318"/>
      <c r="G39" s="318"/>
      <c r="H39" s="319"/>
      <c r="I39" s="319"/>
      <c r="J39" s="296"/>
      <c r="K39" s="330"/>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row>
    <row r="40" customFormat="false" ht="65.25" hidden="false" customHeight="true" outlineLevel="0" collapsed="false">
      <c r="A40" s="45"/>
      <c r="B40" s="293"/>
      <c r="C40" s="294"/>
      <c r="D40" s="301" t="s">
        <v>343</v>
      </c>
      <c r="E40" s="301"/>
      <c r="F40" s="318"/>
      <c r="G40" s="318"/>
      <c r="H40" s="319"/>
      <c r="I40" s="319"/>
      <c r="J40" s="296"/>
      <c r="K40" s="330"/>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row>
    <row r="41" customFormat="false" ht="92.25" hidden="false" customHeight="true" outlineLevel="0" collapsed="false">
      <c r="A41" s="45"/>
      <c r="B41" s="293"/>
      <c r="C41" s="294"/>
      <c r="D41" s="301" t="s">
        <v>346</v>
      </c>
      <c r="E41" s="301"/>
      <c r="F41" s="318"/>
      <c r="G41" s="318"/>
      <c r="H41" s="319"/>
      <c r="I41" s="319"/>
      <c r="J41" s="296"/>
      <c r="K41" s="330"/>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row>
    <row r="42" customFormat="false" ht="39.95" hidden="false" customHeight="true" outlineLevel="0" collapsed="false">
      <c r="A42" s="45"/>
      <c r="B42" s="293"/>
      <c r="C42" s="294"/>
      <c r="D42" s="304" t="s">
        <v>386</v>
      </c>
      <c r="E42" s="304"/>
      <c r="F42" s="304"/>
      <c r="G42" s="304"/>
      <c r="H42" s="304"/>
      <c r="I42" s="304"/>
      <c r="J42" s="296"/>
      <c r="K42" s="330"/>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row>
    <row r="43" customFormat="false" ht="77.25" hidden="false" customHeight="true" outlineLevel="0" collapsed="false">
      <c r="A43" s="45"/>
      <c r="B43" s="293"/>
      <c r="C43" s="294"/>
      <c r="D43" s="305" t="s">
        <v>350</v>
      </c>
      <c r="E43" s="305"/>
      <c r="F43" s="331"/>
      <c r="G43" s="332"/>
      <c r="H43" s="319"/>
      <c r="I43" s="319"/>
      <c r="J43" s="296"/>
      <c r="K43" s="330"/>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row>
    <row r="44" customFormat="false" ht="80.25" hidden="false" customHeight="true" outlineLevel="0" collapsed="false">
      <c r="A44" s="45"/>
      <c r="B44" s="293"/>
      <c r="C44" s="294"/>
      <c r="D44" s="306" t="s">
        <v>353</v>
      </c>
      <c r="E44" s="306"/>
      <c r="F44" s="331"/>
      <c r="G44" s="332"/>
      <c r="H44" s="333"/>
      <c r="I44" s="334"/>
      <c r="J44" s="296"/>
      <c r="K44" s="330"/>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row>
    <row r="45" customFormat="false" ht="72.75" hidden="false" customHeight="true" outlineLevel="0" collapsed="false">
      <c r="A45" s="45"/>
      <c r="B45" s="293"/>
      <c r="C45" s="294"/>
      <c r="D45" s="305" t="s">
        <v>356</v>
      </c>
      <c r="E45" s="305"/>
      <c r="F45" s="318"/>
      <c r="G45" s="318"/>
      <c r="H45" s="318"/>
      <c r="I45" s="318"/>
      <c r="J45" s="296"/>
      <c r="K45" s="330"/>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row>
    <row r="46" customFormat="false" ht="39.95" hidden="false" customHeight="true" outlineLevel="0" collapsed="false">
      <c r="A46" s="45"/>
      <c r="B46" s="293"/>
      <c r="C46" s="294"/>
      <c r="D46" s="304" t="s">
        <v>387</v>
      </c>
      <c r="E46" s="304"/>
      <c r="F46" s="304"/>
      <c r="G46" s="304"/>
      <c r="H46" s="304"/>
      <c r="I46" s="304"/>
      <c r="J46" s="296"/>
      <c r="K46" s="330"/>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row>
    <row r="47" customFormat="false" ht="39.95" hidden="false" customHeight="true" outlineLevel="0" collapsed="false">
      <c r="A47" s="45"/>
      <c r="B47" s="293"/>
      <c r="C47" s="294"/>
      <c r="D47" s="307" t="s">
        <v>360</v>
      </c>
      <c r="E47" s="307"/>
      <c r="F47" s="308"/>
      <c r="G47" s="308"/>
      <c r="H47" s="309"/>
      <c r="I47" s="335"/>
      <c r="J47" s="296"/>
      <c r="K47" s="330"/>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row>
    <row r="48" customFormat="false" ht="43.5" hidden="false" customHeight="true" outlineLevel="0" collapsed="false">
      <c r="A48" s="45"/>
      <c r="B48" s="293"/>
      <c r="C48" s="294"/>
      <c r="D48" s="307"/>
      <c r="E48" s="307"/>
      <c r="F48" s="311"/>
      <c r="G48" s="311"/>
      <c r="H48" s="312"/>
      <c r="I48" s="335"/>
      <c r="J48" s="296"/>
      <c r="K48" s="330"/>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row>
    <row r="49" customFormat="false" ht="105.75" hidden="false" customHeight="true" outlineLevel="0" collapsed="false">
      <c r="A49" s="45"/>
      <c r="B49" s="293"/>
      <c r="C49" s="294"/>
      <c r="D49" s="301" t="s">
        <v>365</v>
      </c>
      <c r="E49" s="301"/>
      <c r="F49" s="301"/>
      <c r="G49" s="301"/>
      <c r="H49" s="332"/>
      <c r="I49" s="336"/>
      <c r="J49" s="296"/>
      <c r="K49" s="330"/>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row>
    <row r="50" customFormat="false" ht="39.95" hidden="false" customHeight="true" outlineLevel="0" collapsed="false">
      <c r="A50" s="45"/>
      <c r="B50" s="293"/>
      <c r="C50" s="294"/>
      <c r="D50" s="304" t="s">
        <v>388</v>
      </c>
      <c r="E50" s="304"/>
      <c r="F50" s="304"/>
      <c r="G50" s="304"/>
      <c r="H50" s="304"/>
      <c r="I50" s="304"/>
      <c r="J50" s="296"/>
      <c r="K50" s="330"/>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row>
    <row r="51" customFormat="false" ht="87" hidden="false" customHeight="true" outlineLevel="0" collapsed="false">
      <c r="A51" s="45"/>
      <c r="B51" s="293"/>
      <c r="C51" s="294"/>
      <c r="D51" s="314" t="s">
        <v>369</v>
      </c>
      <c r="E51" s="314"/>
      <c r="F51" s="315"/>
      <c r="G51" s="315"/>
      <c r="H51" s="312"/>
      <c r="I51" s="316"/>
      <c r="J51" s="296"/>
      <c r="K51" s="330"/>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row>
    <row r="52" customFormat="false" ht="72" hidden="false" customHeight="true" outlineLevel="0" collapsed="false">
      <c r="A52" s="45"/>
      <c r="B52" s="293"/>
      <c r="C52" s="294"/>
      <c r="D52" s="314" t="s">
        <v>372</v>
      </c>
      <c r="E52" s="314"/>
      <c r="F52" s="314"/>
      <c r="G52" s="314"/>
      <c r="H52" s="312"/>
      <c r="I52" s="337"/>
      <c r="J52" s="296"/>
      <c r="K52" s="330"/>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row>
    <row r="53" customFormat="false" ht="144.75" hidden="false" customHeight="true" outlineLevel="0" collapsed="false">
      <c r="A53" s="45"/>
      <c r="B53" s="293"/>
      <c r="C53" s="294"/>
      <c r="D53" s="314" t="s">
        <v>375</v>
      </c>
      <c r="E53" s="314"/>
      <c r="F53" s="315"/>
      <c r="G53" s="315"/>
      <c r="H53" s="312"/>
      <c r="I53" s="337"/>
      <c r="J53" s="296"/>
      <c r="K53" s="330"/>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row>
    <row r="54" customFormat="false" ht="39.95" hidden="false" customHeight="true" outlineLevel="0" collapsed="false">
      <c r="A54" s="45"/>
      <c r="B54" s="293"/>
      <c r="C54" s="294"/>
      <c r="D54" s="318"/>
      <c r="E54" s="318"/>
      <c r="F54" s="318"/>
      <c r="G54" s="318"/>
      <c r="H54" s="319"/>
      <c r="I54" s="319"/>
      <c r="J54" s="296"/>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row>
    <row r="55" customFormat="false" ht="36.75" hidden="false" customHeight="true" outlineLevel="0" collapsed="false">
      <c r="A55" s="45"/>
      <c r="B55" s="293"/>
      <c r="C55" s="58"/>
      <c r="D55" s="58"/>
      <c r="E55" s="58"/>
      <c r="F55" s="58"/>
      <c r="G55" s="58"/>
      <c r="H55" s="321" t="s">
        <v>378</v>
      </c>
      <c r="I55" s="322"/>
      <c r="J55" s="296"/>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row>
    <row r="56" customFormat="false" ht="15.75" hidden="false" customHeight="false" outlineLevel="0" collapsed="false">
      <c r="A56" s="45"/>
      <c r="B56" s="293"/>
      <c r="C56" s="58"/>
      <c r="D56" s="338" t="s">
        <v>379</v>
      </c>
      <c r="E56" s="339"/>
      <c r="F56" s="58"/>
      <c r="G56" s="58"/>
      <c r="H56" s="323"/>
      <c r="I56" s="58"/>
      <c r="J56" s="296"/>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row>
    <row r="57" customFormat="false" ht="15.75" hidden="false" customHeight="false" outlineLevel="0" collapsed="false">
      <c r="A57" s="45"/>
      <c r="B57" s="293"/>
      <c r="C57" s="58"/>
      <c r="D57" s="9" t="s">
        <v>90</v>
      </c>
      <c r="E57" s="340"/>
      <c r="F57" s="340"/>
      <c r="G57" s="340"/>
      <c r="H57" s="340"/>
      <c r="I57" s="58"/>
      <c r="J57" s="296"/>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row>
    <row r="58" customFormat="false" ht="15.75" hidden="false" customHeight="false" outlineLevel="0" collapsed="false">
      <c r="A58" s="45"/>
      <c r="B58" s="293"/>
      <c r="C58" s="58"/>
      <c r="D58" s="9" t="s">
        <v>93</v>
      </c>
      <c r="E58" s="340"/>
      <c r="F58" s="340"/>
      <c r="G58" s="340"/>
      <c r="H58" s="340"/>
      <c r="I58" s="58"/>
      <c r="J58" s="296"/>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row>
    <row r="59" customFormat="false" ht="15" hidden="false" customHeight="false" outlineLevel="0" collapsed="false">
      <c r="A59" s="45"/>
      <c r="B59" s="293"/>
      <c r="C59" s="58"/>
      <c r="D59" s="58"/>
      <c r="E59" s="58"/>
      <c r="F59" s="58"/>
      <c r="G59" s="58"/>
      <c r="H59" s="323"/>
      <c r="I59" s="58"/>
      <c r="J59" s="296"/>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row>
    <row r="60" customFormat="false" ht="15.75" hidden="false" customHeight="true" outlineLevel="0" collapsed="false">
      <c r="A60" s="45"/>
      <c r="B60" s="293"/>
      <c r="C60" s="329"/>
      <c r="D60" s="291" t="s">
        <v>333</v>
      </c>
      <c r="E60" s="291"/>
      <c r="F60" s="291" t="s">
        <v>334</v>
      </c>
      <c r="G60" s="291"/>
      <c r="H60" s="292" t="s">
        <v>335</v>
      </c>
      <c r="I60" s="292" t="s">
        <v>336</v>
      </c>
      <c r="J60" s="296"/>
      <c r="K60" s="330"/>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row>
    <row r="61" customFormat="false" ht="39.95" hidden="false" customHeight="true" outlineLevel="0" collapsed="false">
      <c r="A61" s="45"/>
      <c r="B61" s="293"/>
      <c r="C61" s="294" t="s">
        <v>389</v>
      </c>
      <c r="D61" s="318"/>
      <c r="E61" s="318"/>
      <c r="F61" s="318"/>
      <c r="G61" s="318"/>
      <c r="H61" s="319"/>
      <c r="I61" s="319"/>
      <c r="J61" s="296"/>
      <c r="K61" s="330"/>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row>
    <row r="62" customFormat="false" ht="39.95" hidden="false" customHeight="true" outlineLevel="0" collapsed="false">
      <c r="A62" s="45"/>
      <c r="B62" s="293"/>
      <c r="C62" s="294"/>
      <c r="D62" s="318"/>
      <c r="E62" s="318"/>
      <c r="F62" s="318"/>
      <c r="G62" s="318"/>
      <c r="H62" s="319"/>
      <c r="I62" s="319"/>
      <c r="J62" s="296"/>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row>
    <row r="63" customFormat="false" ht="48" hidden="false" customHeight="true" outlineLevel="0" collapsed="false">
      <c r="A63" s="45"/>
      <c r="B63" s="293"/>
      <c r="C63" s="294"/>
      <c r="D63" s="318"/>
      <c r="E63" s="318"/>
      <c r="F63" s="318"/>
      <c r="G63" s="318"/>
      <c r="H63" s="319"/>
      <c r="I63" s="319"/>
      <c r="J63" s="296"/>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row>
    <row r="64" customFormat="false" ht="21.75" hidden="false" customHeight="true" outlineLevel="0" collapsed="false">
      <c r="A64" s="45"/>
      <c r="B64" s="293"/>
      <c r="C64" s="58"/>
      <c r="D64" s="58"/>
      <c r="E64" s="58"/>
      <c r="F64" s="58"/>
      <c r="G64" s="58"/>
      <c r="H64" s="321" t="s">
        <v>378</v>
      </c>
      <c r="I64" s="322"/>
      <c r="J64" s="296"/>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row>
    <row r="65" customFormat="false" ht="15.75" hidden="false" customHeight="false" outlineLevel="0" collapsed="false">
      <c r="A65" s="45"/>
      <c r="B65" s="293"/>
      <c r="C65" s="58"/>
      <c r="D65" s="338" t="s">
        <v>379</v>
      </c>
      <c r="E65" s="339"/>
      <c r="F65" s="58"/>
      <c r="G65" s="58"/>
      <c r="H65" s="323"/>
      <c r="I65" s="58"/>
      <c r="J65" s="296"/>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row>
    <row r="66" customFormat="false" ht="15.75" hidden="false" customHeight="false" outlineLevel="0" collapsed="false">
      <c r="A66" s="45"/>
      <c r="B66" s="293"/>
      <c r="C66" s="58"/>
      <c r="D66" s="9" t="s">
        <v>90</v>
      </c>
      <c r="E66" s="340"/>
      <c r="F66" s="340"/>
      <c r="G66" s="340"/>
      <c r="H66" s="340"/>
      <c r="I66" s="58"/>
      <c r="J66" s="296"/>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row>
    <row r="67" customFormat="false" ht="15.75" hidden="false" customHeight="false" outlineLevel="0" collapsed="false">
      <c r="A67" s="45"/>
      <c r="B67" s="293"/>
      <c r="C67" s="58"/>
      <c r="D67" s="9" t="s">
        <v>93</v>
      </c>
      <c r="E67" s="340"/>
      <c r="F67" s="340"/>
      <c r="G67" s="340"/>
      <c r="H67" s="340"/>
      <c r="I67" s="58"/>
      <c r="J67" s="296"/>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row>
    <row r="68" customFormat="false" ht="15.75" hidden="false" customHeight="false" outlineLevel="0" collapsed="false">
      <c r="A68" s="45"/>
      <c r="B68" s="293"/>
      <c r="C68" s="58"/>
      <c r="D68" s="9"/>
      <c r="E68" s="58"/>
      <c r="F68" s="58"/>
      <c r="G68" s="58"/>
      <c r="H68" s="58"/>
      <c r="I68" s="58"/>
      <c r="J68" s="296"/>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row>
    <row r="69" customFormat="false" ht="168" hidden="false" customHeight="true" outlineLevel="0" collapsed="false">
      <c r="A69" s="45"/>
      <c r="B69" s="293"/>
      <c r="C69" s="341"/>
      <c r="D69" s="342" t="s">
        <v>390</v>
      </c>
      <c r="E69" s="342"/>
      <c r="F69" s="343" t="s">
        <v>391</v>
      </c>
      <c r="G69" s="343"/>
      <c r="H69" s="343"/>
      <c r="I69" s="343"/>
      <c r="J69" s="296"/>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row>
    <row r="70" s="281" customFormat="true" ht="18.75" hidden="false" customHeight="true" outlineLevel="0" collapsed="false">
      <c r="A70" s="46"/>
      <c r="B70" s="293"/>
      <c r="C70" s="344"/>
      <c r="D70" s="344"/>
      <c r="E70" s="344"/>
      <c r="F70" s="344"/>
      <c r="G70" s="344"/>
      <c r="H70" s="290"/>
      <c r="I70" s="290"/>
      <c r="J70" s="296"/>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row>
    <row r="71" s="281" customFormat="true" ht="15.75" hidden="false" customHeight="true" outlineLevel="0" collapsed="false">
      <c r="A71" s="46"/>
      <c r="B71" s="293"/>
      <c r="C71" s="58"/>
      <c r="D71" s="12"/>
      <c r="E71" s="12"/>
      <c r="F71" s="12"/>
      <c r="G71" s="31" t="s">
        <v>392</v>
      </c>
      <c r="H71" s="290"/>
      <c r="I71" s="290"/>
      <c r="J71" s="296"/>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row>
    <row r="72" s="281" customFormat="true" ht="78" hidden="false" customHeight="true" outlineLevel="0" collapsed="false">
      <c r="A72" s="46"/>
      <c r="B72" s="293"/>
      <c r="C72" s="58"/>
      <c r="D72" s="12"/>
      <c r="E72" s="12"/>
      <c r="F72" s="345" t="s">
        <v>393</v>
      </c>
      <c r="G72" s="346" t="s">
        <v>394</v>
      </c>
      <c r="H72" s="346"/>
      <c r="I72" s="346"/>
      <c r="J72" s="296"/>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row>
    <row r="73" s="281" customFormat="true" ht="54.75" hidden="false" customHeight="true" outlineLevel="0" collapsed="false">
      <c r="A73" s="46"/>
      <c r="B73" s="293"/>
      <c r="C73" s="58"/>
      <c r="D73" s="12"/>
      <c r="E73" s="12"/>
      <c r="F73" s="347" t="s">
        <v>342</v>
      </c>
      <c r="G73" s="348" t="s">
        <v>395</v>
      </c>
      <c r="H73" s="348"/>
      <c r="I73" s="348"/>
      <c r="J73" s="296"/>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row>
    <row r="74" s="281" customFormat="true" ht="58.5" hidden="false" customHeight="true" outlineLevel="0" collapsed="false">
      <c r="A74" s="46"/>
      <c r="B74" s="293"/>
      <c r="C74" s="58"/>
      <c r="D74" s="12"/>
      <c r="E74" s="12"/>
      <c r="F74" s="347" t="s">
        <v>396</v>
      </c>
      <c r="G74" s="348" t="s">
        <v>397</v>
      </c>
      <c r="H74" s="348"/>
      <c r="I74" s="348"/>
      <c r="J74" s="296"/>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row>
    <row r="75" customFormat="false" ht="60" hidden="false" customHeight="true" outlineLevel="0" collapsed="false">
      <c r="A75" s="45"/>
      <c r="B75" s="293"/>
      <c r="C75" s="58"/>
      <c r="D75" s="12"/>
      <c r="E75" s="12"/>
      <c r="F75" s="347" t="s">
        <v>398</v>
      </c>
      <c r="G75" s="348" t="s">
        <v>399</v>
      </c>
      <c r="H75" s="348"/>
      <c r="I75" s="348"/>
      <c r="J75" s="296"/>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row>
    <row r="76" customFormat="false" ht="54" hidden="false" customHeight="true" outlineLevel="0" collapsed="false">
      <c r="A76" s="45"/>
      <c r="B76" s="287"/>
      <c r="C76" s="58"/>
      <c r="D76" s="12"/>
      <c r="E76" s="12"/>
      <c r="F76" s="347" t="s">
        <v>400</v>
      </c>
      <c r="G76" s="348" t="s">
        <v>401</v>
      </c>
      <c r="H76" s="348"/>
      <c r="I76" s="348"/>
      <c r="J76" s="11"/>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row>
    <row r="77" customFormat="false" ht="61.5" hidden="false" customHeight="true" outlineLevel="0" collapsed="false">
      <c r="A77" s="45"/>
      <c r="B77" s="287"/>
      <c r="C77" s="58"/>
      <c r="D77" s="12"/>
      <c r="E77" s="12"/>
      <c r="F77" s="349" t="s">
        <v>402</v>
      </c>
      <c r="G77" s="350" t="s">
        <v>403</v>
      </c>
      <c r="H77" s="350"/>
      <c r="I77" s="350"/>
      <c r="J77" s="11"/>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row>
    <row r="78" customFormat="false" ht="15.75" hidden="false" customHeight="false" outlineLevel="0" collapsed="false">
      <c r="A78" s="45"/>
      <c r="B78" s="351"/>
      <c r="C78" s="352"/>
      <c r="D78" s="99"/>
      <c r="E78" s="99"/>
      <c r="F78" s="99"/>
      <c r="G78" s="99"/>
      <c r="H78" s="353"/>
      <c r="I78" s="353"/>
      <c r="J78" s="44"/>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row>
    <row r="79" customFormat="false" ht="50.1" hidden="false" customHeight="true" outlineLevel="0" collapsed="false">
      <c r="A79" s="45"/>
      <c r="C79" s="282"/>
      <c r="D79" s="282"/>
      <c r="E79" s="282"/>
      <c r="F79" s="282"/>
      <c r="G79" s="282"/>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row>
    <row r="80" customFormat="false" ht="50.1" hidden="false" customHeight="true" outlineLevel="0" collapsed="false">
      <c r="A80" s="45"/>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row>
    <row r="81" customFormat="false" ht="49.5" hidden="false" customHeight="true" outlineLevel="0" collapsed="false">
      <c r="A81" s="45"/>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row>
    <row r="82" customFormat="false" ht="50.1" hidden="false" customHeight="true" outlineLevel="0" collapsed="false">
      <c r="A82" s="45"/>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row>
    <row r="83" customFormat="false" ht="50.1" hidden="false" customHeight="true" outlineLevel="0" collapsed="false">
      <c r="A83" s="45"/>
      <c r="C83" s="282"/>
      <c r="D83" s="282"/>
      <c r="E83" s="282"/>
      <c r="F83" s="282"/>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row>
    <row r="84" customFormat="false" ht="50.1" hidden="false" customHeight="true" outlineLevel="0" collapsed="false">
      <c r="A84" s="45"/>
      <c r="C84" s="282"/>
      <c r="D84" s="282"/>
      <c r="E84" s="282"/>
      <c r="F84" s="282"/>
      <c r="G84" s="282"/>
      <c r="H84" s="282"/>
      <c r="I84" s="282"/>
      <c r="J84" s="282"/>
      <c r="K84" s="282"/>
      <c r="L84" s="282"/>
      <c r="M84" s="282"/>
      <c r="N84" s="282"/>
      <c r="O84" s="282"/>
      <c r="P84" s="282"/>
      <c r="Q84" s="282"/>
      <c r="R84" s="282"/>
      <c r="S84" s="282"/>
      <c r="T84" s="282"/>
      <c r="U84" s="282"/>
      <c r="V84" s="282"/>
      <c r="W84" s="282"/>
      <c r="X84" s="282"/>
      <c r="Y84" s="282"/>
      <c r="Z84" s="282"/>
      <c r="AA84" s="282"/>
      <c r="AB84" s="282"/>
      <c r="AC84" s="282"/>
      <c r="AD84" s="282"/>
      <c r="AE84" s="282"/>
      <c r="AF84" s="282"/>
      <c r="AG84" s="282"/>
      <c r="AH84" s="282"/>
      <c r="AI84" s="282"/>
      <c r="AJ84" s="282"/>
      <c r="AK84" s="282"/>
      <c r="AL84" s="282"/>
      <c r="AM84" s="282"/>
      <c r="AN84" s="282"/>
      <c r="AO84" s="282"/>
      <c r="AP84" s="282"/>
      <c r="AQ84" s="282"/>
      <c r="AR84" s="282"/>
    </row>
    <row r="85" customFormat="false" ht="15" hidden="false" customHeight="false" outlineLevel="0" collapsed="false">
      <c r="A85" s="45"/>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row>
    <row r="86" customFormat="false" ht="15" hidden="false" customHeight="false" outlineLevel="0" collapsed="false">
      <c r="A86" s="45"/>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row>
    <row r="87" customFormat="false" ht="15" hidden="false" customHeight="false" outlineLevel="0" collapsed="false">
      <c r="A87" s="45"/>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row>
    <row r="88" customFormat="false" ht="15" hidden="false" customHeight="false" outlineLevel="0" collapsed="false">
      <c r="A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row>
    <row r="89" customFormat="false" ht="15" hidden="false" customHeight="false" outlineLevel="0" collapsed="false">
      <c r="A89" s="282"/>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row>
    <row r="90" customFormat="false" ht="15" hidden="false" customHeight="false" outlineLevel="0" collapsed="false">
      <c r="A90" s="282"/>
      <c r="B90" s="282"/>
      <c r="C90" s="282"/>
      <c r="D90" s="282"/>
      <c r="E90" s="282"/>
      <c r="F90" s="282"/>
      <c r="G90" s="282"/>
      <c r="H90" s="282"/>
      <c r="I90" s="282"/>
      <c r="J90" s="282"/>
      <c r="K90" s="282"/>
      <c r="L90" s="282"/>
      <c r="M90" s="282"/>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2"/>
    </row>
    <row r="91" customFormat="false" ht="15" hidden="false" customHeight="false" outlineLevel="0" collapsed="false">
      <c r="A91" s="282"/>
      <c r="B91" s="282"/>
      <c r="C91" s="282"/>
      <c r="D91" s="282"/>
      <c r="E91" s="282"/>
      <c r="F91" s="282"/>
      <c r="G91" s="282"/>
      <c r="H91" s="282"/>
      <c r="I91" s="282"/>
      <c r="J91" s="282"/>
      <c r="K91" s="282"/>
      <c r="L91" s="282"/>
      <c r="M91" s="282"/>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2"/>
    </row>
    <row r="92" customFormat="false" ht="15" hidden="false" customHeight="false" outlineLevel="0" collapsed="false">
      <c r="A92" s="282"/>
      <c r="B92" s="282"/>
      <c r="C92" s="282"/>
      <c r="D92" s="282"/>
      <c r="E92" s="282"/>
      <c r="F92" s="282"/>
      <c r="G92" s="282"/>
      <c r="H92" s="282"/>
      <c r="I92" s="282"/>
      <c r="J92" s="282"/>
      <c r="K92" s="282"/>
    </row>
    <row r="93" customFormat="false" ht="15" hidden="false" customHeight="false" outlineLevel="0" collapsed="false">
      <c r="A93" s="282"/>
      <c r="B93" s="282"/>
      <c r="C93" s="282"/>
      <c r="D93" s="282"/>
      <c r="E93" s="282"/>
      <c r="F93" s="282"/>
      <c r="G93" s="282"/>
      <c r="H93" s="282"/>
      <c r="I93" s="282"/>
      <c r="J93" s="282"/>
      <c r="K93" s="282"/>
    </row>
    <row r="94" customFormat="false" ht="15" hidden="false" customHeight="false" outlineLevel="0" collapsed="false">
      <c r="A94" s="282"/>
      <c r="B94" s="282"/>
      <c r="C94" s="282"/>
      <c r="D94" s="282"/>
      <c r="E94" s="282"/>
      <c r="F94" s="282"/>
      <c r="G94" s="282"/>
      <c r="H94" s="282"/>
      <c r="I94" s="282"/>
      <c r="J94" s="282"/>
      <c r="K94" s="282"/>
    </row>
    <row r="95" customFormat="false" ht="15" hidden="false" customHeight="false" outlineLevel="0" collapsed="false">
      <c r="A95" s="282"/>
      <c r="B95" s="282"/>
      <c r="C95" s="282"/>
      <c r="D95" s="282"/>
      <c r="E95" s="282"/>
      <c r="F95" s="282"/>
      <c r="G95" s="282"/>
      <c r="H95" s="282"/>
      <c r="I95" s="282"/>
      <c r="J95" s="282"/>
      <c r="K95" s="282"/>
    </row>
    <row r="96" customFormat="false" ht="15" hidden="false" customHeight="false" outlineLevel="0" collapsed="false">
      <c r="A96" s="282"/>
      <c r="B96" s="282"/>
      <c r="C96" s="282"/>
      <c r="D96" s="282"/>
      <c r="E96" s="282"/>
      <c r="F96" s="282"/>
      <c r="G96" s="282"/>
      <c r="H96" s="282"/>
      <c r="I96" s="282"/>
      <c r="J96" s="282"/>
      <c r="K96" s="282"/>
    </row>
    <row r="97" customFormat="false" ht="15" hidden="false" customHeight="false" outlineLevel="0" collapsed="false">
      <c r="A97" s="282"/>
      <c r="B97" s="282"/>
      <c r="C97" s="282"/>
      <c r="D97" s="282"/>
      <c r="E97" s="282"/>
      <c r="F97" s="282"/>
      <c r="G97" s="282"/>
      <c r="H97" s="282"/>
      <c r="I97" s="282"/>
      <c r="J97" s="282"/>
      <c r="K97" s="282"/>
    </row>
    <row r="98" customFormat="false" ht="15" hidden="false" customHeight="false" outlineLevel="0" collapsed="false">
      <c r="A98" s="282"/>
      <c r="B98" s="282"/>
      <c r="C98" s="282"/>
      <c r="D98" s="282"/>
      <c r="E98" s="282"/>
      <c r="F98" s="282"/>
      <c r="G98" s="282"/>
      <c r="H98" s="282"/>
      <c r="I98" s="282"/>
      <c r="J98" s="282"/>
      <c r="K98" s="282"/>
    </row>
    <row r="99" customFormat="false" ht="15" hidden="false" customHeight="false" outlineLevel="0" collapsed="false">
      <c r="A99" s="282"/>
      <c r="B99" s="282"/>
      <c r="C99" s="282"/>
      <c r="D99" s="282"/>
      <c r="E99" s="282"/>
      <c r="F99" s="282"/>
      <c r="G99" s="282"/>
      <c r="H99" s="282"/>
      <c r="I99" s="282"/>
      <c r="J99" s="282"/>
      <c r="K99" s="282"/>
    </row>
    <row r="100" customFormat="false" ht="15" hidden="false" customHeight="false" outlineLevel="0" collapsed="false">
      <c r="A100" s="282"/>
      <c r="B100" s="282"/>
      <c r="C100" s="282"/>
      <c r="D100" s="282"/>
      <c r="E100" s="282"/>
      <c r="F100" s="282"/>
      <c r="G100" s="282"/>
      <c r="H100" s="282"/>
      <c r="I100" s="282"/>
      <c r="J100" s="282"/>
      <c r="K100" s="282"/>
    </row>
    <row r="101" customFormat="false" ht="15" hidden="false" customHeight="false" outlineLevel="0" collapsed="false">
      <c r="A101" s="282"/>
      <c r="B101" s="282"/>
      <c r="C101" s="282"/>
      <c r="D101" s="282"/>
      <c r="E101" s="282"/>
      <c r="F101" s="282"/>
      <c r="G101" s="282"/>
      <c r="H101" s="282"/>
      <c r="I101" s="282"/>
      <c r="J101" s="282"/>
      <c r="K101" s="282"/>
    </row>
    <row r="102" customFormat="false" ht="15" hidden="false" customHeight="false" outlineLevel="0" collapsed="false">
      <c r="A102" s="282"/>
      <c r="B102" s="282"/>
      <c r="C102" s="282"/>
      <c r="D102" s="282"/>
      <c r="E102" s="282"/>
      <c r="F102" s="282"/>
      <c r="G102" s="282"/>
      <c r="H102" s="282"/>
      <c r="I102" s="282"/>
      <c r="J102" s="282"/>
      <c r="K102" s="282"/>
    </row>
    <row r="103" customFormat="false" ht="15" hidden="false" customHeight="false" outlineLevel="0" collapsed="false">
      <c r="A103" s="282"/>
      <c r="B103" s="282"/>
      <c r="C103" s="282"/>
      <c r="D103" s="282"/>
      <c r="E103" s="282"/>
      <c r="F103" s="282"/>
      <c r="G103" s="282"/>
      <c r="H103" s="282"/>
      <c r="I103" s="282"/>
      <c r="J103" s="282"/>
      <c r="K103" s="282"/>
    </row>
    <row r="104" customFormat="false" ht="15" hidden="false" customHeight="false" outlineLevel="0" collapsed="false">
      <c r="A104" s="282"/>
      <c r="B104" s="282"/>
      <c r="C104" s="282"/>
      <c r="D104" s="282"/>
      <c r="E104" s="282"/>
      <c r="F104" s="282"/>
      <c r="G104" s="282"/>
      <c r="H104" s="282"/>
      <c r="I104" s="282"/>
      <c r="J104" s="282"/>
      <c r="K104" s="282"/>
    </row>
    <row r="105" customFormat="false" ht="15" hidden="false" customHeight="false" outlineLevel="0" collapsed="false">
      <c r="A105" s="282"/>
      <c r="B105" s="282"/>
      <c r="C105" s="282"/>
      <c r="D105" s="282"/>
      <c r="E105" s="282"/>
      <c r="F105" s="282"/>
      <c r="G105" s="282"/>
      <c r="H105" s="282"/>
      <c r="I105" s="282"/>
      <c r="J105" s="282"/>
      <c r="K105" s="282"/>
    </row>
    <row r="106" customFormat="false" ht="15" hidden="false" customHeight="false" outlineLevel="0" collapsed="false">
      <c r="A106" s="282"/>
      <c r="B106" s="282"/>
      <c r="C106" s="282"/>
      <c r="D106" s="282"/>
      <c r="E106" s="282"/>
      <c r="F106" s="282"/>
      <c r="G106" s="282"/>
      <c r="H106" s="282"/>
      <c r="I106" s="282"/>
      <c r="J106" s="282"/>
      <c r="K106" s="282"/>
    </row>
    <row r="107" customFormat="false" ht="15" hidden="false" customHeight="false" outlineLevel="0" collapsed="false">
      <c r="A107" s="282"/>
      <c r="B107" s="282"/>
      <c r="C107" s="282"/>
      <c r="D107" s="282"/>
      <c r="E107" s="282"/>
      <c r="F107" s="282"/>
      <c r="G107" s="282"/>
      <c r="H107" s="282"/>
      <c r="I107" s="282"/>
      <c r="J107" s="282"/>
      <c r="K107" s="282"/>
    </row>
    <row r="108" customFormat="false" ht="15" hidden="false" customHeight="false" outlineLevel="0" collapsed="false">
      <c r="A108" s="282"/>
      <c r="B108" s="282"/>
      <c r="C108" s="282"/>
      <c r="D108" s="282"/>
      <c r="E108" s="282"/>
      <c r="F108" s="282"/>
      <c r="G108" s="282"/>
      <c r="H108" s="282"/>
      <c r="I108" s="282"/>
      <c r="J108" s="282"/>
      <c r="K108" s="282"/>
    </row>
    <row r="109" customFormat="false" ht="15" hidden="false" customHeight="false" outlineLevel="0" collapsed="false">
      <c r="A109" s="282"/>
      <c r="B109" s="282"/>
      <c r="C109" s="282"/>
      <c r="D109" s="282"/>
      <c r="E109" s="282"/>
      <c r="F109" s="282"/>
      <c r="G109" s="282"/>
      <c r="H109" s="282"/>
      <c r="I109" s="282"/>
      <c r="J109" s="282"/>
      <c r="K109" s="282"/>
    </row>
    <row r="110" customFormat="false" ht="15" hidden="false" customHeight="false" outlineLevel="0" collapsed="false">
      <c r="A110" s="282"/>
      <c r="B110" s="282"/>
      <c r="C110" s="282"/>
      <c r="D110" s="282"/>
      <c r="E110" s="282"/>
      <c r="F110" s="282"/>
      <c r="G110" s="282"/>
      <c r="H110" s="282"/>
      <c r="I110" s="282"/>
      <c r="J110" s="282"/>
      <c r="K110" s="282"/>
    </row>
    <row r="111" customFormat="false" ht="15" hidden="false" customHeight="false" outlineLevel="0" collapsed="false">
      <c r="A111" s="282"/>
      <c r="B111" s="282"/>
      <c r="C111" s="282"/>
      <c r="D111" s="282"/>
      <c r="E111" s="282"/>
      <c r="F111" s="282"/>
      <c r="G111" s="282"/>
      <c r="H111" s="282"/>
      <c r="I111" s="282"/>
      <c r="J111" s="282"/>
      <c r="K111" s="282"/>
    </row>
    <row r="112" customFormat="false" ht="15" hidden="false" customHeight="false" outlineLevel="0" collapsed="false">
      <c r="A112" s="282"/>
      <c r="B112" s="282"/>
      <c r="C112" s="282"/>
      <c r="D112" s="282"/>
      <c r="E112" s="282"/>
      <c r="F112" s="282"/>
      <c r="G112" s="282"/>
      <c r="H112" s="282"/>
      <c r="I112" s="282"/>
      <c r="J112" s="282"/>
      <c r="K112" s="282"/>
    </row>
    <row r="113" customFormat="false" ht="15" hidden="false" customHeight="false" outlineLevel="0" collapsed="false">
      <c r="A113" s="282"/>
      <c r="B113" s="282"/>
      <c r="C113" s="282"/>
      <c r="D113" s="282"/>
      <c r="E113" s="282"/>
      <c r="F113" s="282"/>
      <c r="G113" s="282"/>
      <c r="H113" s="282"/>
      <c r="I113" s="282"/>
      <c r="J113" s="282"/>
      <c r="K113" s="282"/>
    </row>
    <row r="114" customFormat="false" ht="15" hidden="false" customHeight="false" outlineLevel="0" collapsed="false">
      <c r="A114" s="282"/>
      <c r="B114" s="282"/>
      <c r="C114" s="282"/>
      <c r="D114" s="282"/>
      <c r="E114" s="282"/>
      <c r="F114" s="282"/>
      <c r="G114" s="282"/>
      <c r="H114" s="282"/>
      <c r="I114" s="282"/>
      <c r="J114" s="282"/>
      <c r="K114" s="282"/>
    </row>
    <row r="115" customFormat="false" ht="15" hidden="false" customHeight="false" outlineLevel="0" collapsed="false">
      <c r="A115" s="282"/>
      <c r="B115" s="282"/>
      <c r="C115" s="282"/>
      <c r="D115" s="282"/>
      <c r="E115" s="282"/>
      <c r="F115" s="282"/>
      <c r="G115" s="282"/>
      <c r="H115" s="282"/>
      <c r="I115" s="282"/>
      <c r="J115" s="282"/>
      <c r="K115" s="282"/>
    </row>
    <row r="116" customFormat="false" ht="15" hidden="false" customHeight="false" outlineLevel="0" collapsed="false">
      <c r="A116" s="282"/>
      <c r="B116" s="282"/>
      <c r="C116" s="282"/>
      <c r="D116" s="282"/>
      <c r="E116" s="282"/>
      <c r="F116" s="282"/>
      <c r="G116" s="282"/>
      <c r="H116" s="282"/>
      <c r="I116" s="282"/>
      <c r="J116" s="282"/>
      <c r="K116" s="282"/>
    </row>
    <row r="117" customFormat="false" ht="15" hidden="false" customHeight="false" outlineLevel="0" collapsed="false">
      <c r="A117" s="282"/>
      <c r="B117" s="282"/>
      <c r="C117" s="282"/>
      <c r="D117" s="282"/>
      <c r="E117" s="282"/>
      <c r="F117" s="282"/>
      <c r="G117" s="282"/>
      <c r="H117" s="282"/>
      <c r="I117" s="282"/>
      <c r="J117" s="282"/>
      <c r="K117" s="282"/>
    </row>
    <row r="118" customFormat="false" ht="15" hidden="false" customHeight="false" outlineLevel="0" collapsed="false">
      <c r="A118" s="282"/>
      <c r="B118" s="282"/>
      <c r="C118" s="282"/>
      <c r="D118" s="282"/>
      <c r="E118" s="282"/>
      <c r="F118" s="282"/>
      <c r="G118" s="282"/>
      <c r="H118" s="282"/>
      <c r="I118" s="282"/>
      <c r="J118" s="282"/>
      <c r="K118" s="282"/>
    </row>
    <row r="119" customFormat="false" ht="15" hidden="false" customHeight="false" outlineLevel="0" collapsed="false">
      <c r="A119" s="282"/>
      <c r="B119" s="282"/>
      <c r="C119" s="282"/>
      <c r="D119" s="282"/>
      <c r="E119" s="282"/>
      <c r="F119" s="282"/>
      <c r="G119" s="282"/>
      <c r="H119" s="282"/>
      <c r="I119" s="282"/>
      <c r="J119" s="282"/>
      <c r="K119" s="282"/>
    </row>
    <row r="120" customFormat="false" ht="15" hidden="false" customHeight="false" outlineLevel="0" collapsed="false">
      <c r="A120" s="282"/>
      <c r="B120" s="282"/>
      <c r="C120" s="282"/>
      <c r="D120" s="282"/>
      <c r="E120" s="282"/>
      <c r="F120" s="282"/>
      <c r="G120" s="282"/>
      <c r="H120" s="282"/>
      <c r="I120" s="282"/>
      <c r="J120" s="282"/>
      <c r="K120" s="282"/>
    </row>
    <row r="121" customFormat="false" ht="15" hidden="false" customHeight="false" outlineLevel="0" collapsed="false">
      <c r="A121" s="282"/>
      <c r="B121" s="282"/>
      <c r="C121" s="282"/>
      <c r="D121" s="282"/>
      <c r="E121" s="282"/>
      <c r="F121" s="282"/>
      <c r="G121" s="282"/>
      <c r="H121" s="282"/>
      <c r="I121" s="282"/>
      <c r="J121" s="282"/>
      <c r="K121" s="282"/>
    </row>
    <row r="122" customFormat="false" ht="15" hidden="false" customHeight="false" outlineLevel="0" collapsed="false">
      <c r="A122" s="282"/>
      <c r="B122" s="282"/>
      <c r="C122" s="282"/>
      <c r="D122" s="282"/>
      <c r="E122" s="282"/>
      <c r="F122" s="282"/>
      <c r="G122" s="282"/>
      <c r="H122" s="282"/>
      <c r="I122" s="282"/>
      <c r="J122" s="282"/>
      <c r="K122" s="282"/>
    </row>
    <row r="123" customFormat="false" ht="15" hidden="false" customHeight="false" outlineLevel="0" collapsed="false">
      <c r="A123" s="282"/>
      <c r="B123" s="282"/>
      <c r="C123" s="282"/>
      <c r="D123" s="282"/>
      <c r="E123" s="282"/>
      <c r="F123" s="282"/>
      <c r="G123" s="282"/>
      <c r="H123" s="282"/>
      <c r="I123" s="282"/>
      <c r="J123" s="282"/>
      <c r="K123" s="282"/>
    </row>
    <row r="124" customFormat="false" ht="15" hidden="false" customHeight="false" outlineLevel="0" collapsed="false">
      <c r="A124" s="282"/>
      <c r="B124" s="282"/>
      <c r="C124" s="282"/>
      <c r="D124" s="282"/>
      <c r="E124" s="282"/>
      <c r="F124" s="282"/>
      <c r="G124" s="282"/>
      <c r="H124" s="282"/>
      <c r="I124" s="282"/>
      <c r="J124" s="282"/>
      <c r="K124" s="282"/>
    </row>
    <row r="125" customFormat="false" ht="15" hidden="false" customHeight="false" outlineLevel="0" collapsed="false">
      <c r="A125" s="282"/>
      <c r="B125" s="282"/>
      <c r="C125" s="282"/>
      <c r="D125" s="282"/>
      <c r="E125" s="282"/>
      <c r="F125" s="282"/>
      <c r="G125" s="282"/>
      <c r="H125" s="282"/>
      <c r="I125" s="282"/>
      <c r="J125" s="282"/>
      <c r="K125" s="282"/>
    </row>
    <row r="126" customFormat="false" ht="15" hidden="false" customHeight="false" outlineLevel="0" collapsed="false">
      <c r="A126" s="282"/>
      <c r="B126" s="282"/>
      <c r="C126" s="282"/>
      <c r="D126" s="282"/>
      <c r="E126" s="282"/>
      <c r="F126" s="282"/>
      <c r="G126" s="282"/>
      <c r="H126" s="282"/>
      <c r="I126" s="282"/>
      <c r="J126" s="282"/>
      <c r="K126" s="282"/>
    </row>
    <row r="127" customFormat="false" ht="15" hidden="false" customHeight="false" outlineLevel="0" collapsed="false">
      <c r="A127" s="282"/>
      <c r="B127" s="282"/>
      <c r="H127" s="282"/>
      <c r="I127" s="282"/>
      <c r="J127" s="282"/>
      <c r="K127" s="282"/>
    </row>
    <row r="128" customFormat="false" ht="15" hidden="false" customHeight="false" outlineLevel="0" collapsed="false">
      <c r="A128" s="282"/>
      <c r="B128" s="282"/>
      <c r="H128" s="282"/>
      <c r="I128" s="282"/>
      <c r="J128" s="282"/>
      <c r="K128" s="282"/>
    </row>
    <row r="129" customFormat="false" ht="15" hidden="false" customHeight="false" outlineLevel="0" collapsed="false">
      <c r="A129" s="282"/>
      <c r="B129" s="282"/>
      <c r="H129" s="282"/>
      <c r="I129" s="282"/>
      <c r="J129" s="282"/>
      <c r="K129" s="282"/>
    </row>
    <row r="130" customFormat="false" ht="15" hidden="false" customHeight="false" outlineLevel="0" collapsed="false">
      <c r="A130" s="282"/>
      <c r="B130" s="282"/>
      <c r="H130" s="282"/>
      <c r="I130" s="282"/>
      <c r="J130" s="282"/>
      <c r="K130" s="282"/>
    </row>
    <row r="131" customFormat="false" ht="15" hidden="false" customHeight="false" outlineLevel="0" collapsed="false">
      <c r="A131" s="282"/>
      <c r="B131" s="282"/>
      <c r="H131" s="282"/>
      <c r="I131" s="282"/>
      <c r="J131" s="282"/>
      <c r="K131" s="282"/>
    </row>
    <row r="132" customFormat="false" ht="15" hidden="false" customHeight="false" outlineLevel="0" collapsed="false">
      <c r="A132" s="282"/>
      <c r="B132" s="282"/>
      <c r="H132" s="282"/>
      <c r="I132" s="282"/>
      <c r="J132" s="282"/>
      <c r="K132" s="282"/>
    </row>
    <row r="133" customFormat="false" ht="15" hidden="false" customHeight="false" outlineLevel="0" collapsed="false">
      <c r="A133" s="282"/>
      <c r="B133" s="282"/>
      <c r="H133" s="282"/>
      <c r="I133" s="282"/>
      <c r="J133" s="282"/>
      <c r="K133" s="282"/>
    </row>
    <row r="134" customFormat="false" ht="15" hidden="false" customHeight="false" outlineLevel="0" collapsed="false">
      <c r="A134" s="282"/>
      <c r="B134" s="282"/>
      <c r="H134" s="282"/>
      <c r="I134" s="282"/>
      <c r="J134" s="282"/>
      <c r="K134" s="282"/>
    </row>
    <row r="135" customFormat="false" ht="15" hidden="false" customHeight="false" outlineLevel="0" collapsed="false">
      <c r="A135" s="282"/>
      <c r="B135" s="282"/>
      <c r="H135" s="282"/>
      <c r="I135" s="282"/>
      <c r="J135" s="282"/>
      <c r="K135" s="282"/>
    </row>
    <row r="136" customFormat="false" ht="15" hidden="false" customHeight="false" outlineLevel="0" collapsed="false">
      <c r="B136" s="282"/>
      <c r="J136" s="282"/>
    </row>
  </sheetData>
  <mergeCells count="88">
    <mergeCell ref="C3:I3"/>
    <mergeCell ref="C4:I4"/>
    <mergeCell ref="D7:E7"/>
    <mergeCell ref="F7:G7"/>
    <mergeCell ref="D8:I8"/>
    <mergeCell ref="D9:E9"/>
    <mergeCell ref="F9:G9"/>
    <mergeCell ref="D10:E10"/>
    <mergeCell ref="F10:G10"/>
    <mergeCell ref="D11:E11"/>
    <mergeCell ref="F11:G11"/>
    <mergeCell ref="D12:I12"/>
    <mergeCell ref="D13:E13"/>
    <mergeCell ref="F13:G13"/>
    <mergeCell ref="D14:E14"/>
    <mergeCell ref="F14:G14"/>
    <mergeCell ref="D15:E15"/>
    <mergeCell ref="F15:G15"/>
    <mergeCell ref="D16:I16"/>
    <mergeCell ref="D17:E18"/>
    <mergeCell ref="F17:G17"/>
    <mergeCell ref="F18:G18"/>
    <mergeCell ref="D19:E19"/>
    <mergeCell ref="F19:G19"/>
    <mergeCell ref="D20:I20"/>
    <mergeCell ref="D21:E21"/>
    <mergeCell ref="F21:G21"/>
    <mergeCell ref="D22:E22"/>
    <mergeCell ref="F22:G22"/>
    <mergeCell ref="D23:E23"/>
    <mergeCell ref="F23:G23"/>
    <mergeCell ref="D24:E24"/>
    <mergeCell ref="F24:G24"/>
    <mergeCell ref="D27:I27"/>
    <mergeCell ref="E28:H28"/>
    <mergeCell ref="E29:H29"/>
    <mergeCell ref="C31:H31"/>
    <mergeCell ref="D32:I35"/>
    <mergeCell ref="D37:E37"/>
    <mergeCell ref="F37:G37"/>
    <mergeCell ref="D38:I38"/>
    <mergeCell ref="D39:E39"/>
    <mergeCell ref="F39:G39"/>
    <mergeCell ref="D40:E40"/>
    <mergeCell ref="F40:G40"/>
    <mergeCell ref="D41:E41"/>
    <mergeCell ref="F41:G41"/>
    <mergeCell ref="D42:I42"/>
    <mergeCell ref="D43:E43"/>
    <mergeCell ref="D44:E44"/>
    <mergeCell ref="D45:E45"/>
    <mergeCell ref="F45:G45"/>
    <mergeCell ref="H45:I45"/>
    <mergeCell ref="D46:I46"/>
    <mergeCell ref="D47:E48"/>
    <mergeCell ref="F47:G47"/>
    <mergeCell ref="F48:G48"/>
    <mergeCell ref="D49:E49"/>
    <mergeCell ref="F49:G49"/>
    <mergeCell ref="D50:I50"/>
    <mergeCell ref="D51:E51"/>
    <mergeCell ref="F51:G51"/>
    <mergeCell ref="D52:E52"/>
    <mergeCell ref="F52:G52"/>
    <mergeCell ref="D53:E53"/>
    <mergeCell ref="F53:G53"/>
    <mergeCell ref="D54:E54"/>
    <mergeCell ref="F54:G54"/>
    <mergeCell ref="E57:H57"/>
    <mergeCell ref="E58:H58"/>
    <mergeCell ref="D60:E60"/>
    <mergeCell ref="F60:G60"/>
    <mergeCell ref="D61:E61"/>
    <mergeCell ref="F61:G61"/>
    <mergeCell ref="D62:E62"/>
    <mergeCell ref="F62:G62"/>
    <mergeCell ref="D63:E63"/>
    <mergeCell ref="F63:G63"/>
    <mergeCell ref="E66:H66"/>
    <mergeCell ref="E67:H67"/>
    <mergeCell ref="D69:E69"/>
    <mergeCell ref="F69:I69"/>
    <mergeCell ref="G72:I72"/>
    <mergeCell ref="G73:I73"/>
    <mergeCell ref="G74:I74"/>
    <mergeCell ref="G75:I75"/>
    <mergeCell ref="G76:I76"/>
    <mergeCell ref="G77:I77"/>
  </mergeCells>
  <conditionalFormatting sqref="D17 D9 D13:D15 D47 D39 D43:D45">
    <cfRule type="cellIs" priority="2" operator="equal" aboveAverage="0" equalAverage="0" bottom="0" percent="0" rank="0" text="" dxfId="18">
      <formula>0</formula>
    </cfRule>
  </conditionalFormatting>
  <conditionalFormatting sqref="F9">
    <cfRule type="cellIs" priority="3" operator="equal" aboveAverage="0" equalAverage="0" bottom="0" percent="0" rank="0" text="" dxfId="19">
      <formula>0</formula>
    </cfRule>
  </conditionalFormatting>
  <conditionalFormatting sqref="H11">
    <cfRule type="cellIs" priority="4" operator="equal" aboveAverage="0" equalAverage="0" bottom="0" percent="0" rank="0" text="" dxfId="20">
      <formula>0</formula>
    </cfRule>
  </conditionalFormatting>
  <conditionalFormatting sqref="H9">
    <cfRule type="cellIs" priority="5" operator="equal" aboveAverage="0" equalAverage="0" bottom="0" percent="0" rank="0" text="" dxfId="21">
      <formula>0</formula>
    </cfRule>
  </conditionalFormatting>
  <conditionalFormatting sqref="H10">
    <cfRule type="cellIs" priority="6" operator="equal" aboveAverage="0" equalAverage="0" bottom="0" percent="0" rank="0" text="" dxfId="22">
      <formula>0</formula>
    </cfRule>
  </conditionalFormatting>
  <conditionalFormatting sqref="H13">
    <cfRule type="cellIs" priority="7" operator="equal" aboveAverage="0" equalAverage="0" bottom="0" percent="0" rank="0" text="" dxfId="23">
      <formula>0</formula>
    </cfRule>
  </conditionalFormatting>
  <conditionalFormatting sqref="H15">
    <cfRule type="cellIs" priority="8" operator="equal" aboveAverage="0" equalAverage="0" bottom="0" percent="0" rank="0" text="" dxfId="24">
      <formula>0</formula>
    </cfRule>
  </conditionalFormatting>
  <conditionalFormatting sqref="H14">
    <cfRule type="cellIs" priority="9" operator="equal" aboveAverage="0" equalAverage="0" bottom="0" percent="0" rank="0" text="" dxfId="25">
      <formula>0</formula>
    </cfRule>
  </conditionalFormatting>
  <hyperlinks>
    <hyperlink ref="E29" r:id="rId1" display="lpicado14@yahoo.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D25" activeCellId="0" sqref="D25:E25"/>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20.56"/>
    <col collapsed="false" customWidth="true" hidden="false" outlineLevel="0" max="4" min="4" style="0" width="11.56"/>
    <col collapsed="false" customWidth="true" hidden="false" outlineLevel="0" max="5" min="5" style="0" width="22.99"/>
    <col collapsed="false" customWidth="true" hidden="false" outlineLevel="0" max="6" min="6" style="0" width="17.28"/>
    <col collapsed="false" customWidth="true" hidden="false" outlineLevel="0" max="7" min="7" style="0" width="74.42"/>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83"/>
      <c r="C2" s="284"/>
      <c r="D2" s="6"/>
      <c r="E2" s="6"/>
      <c r="F2" s="6"/>
      <c r="G2" s="6"/>
      <c r="H2" s="6"/>
      <c r="I2" s="7"/>
    </row>
    <row r="3" customFormat="false" ht="21" hidden="false" customHeight="false" outlineLevel="0" collapsed="false">
      <c r="B3" s="114"/>
      <c r="C3" s="52" t="s">
        <v>404</v>
      </c>
      <c r="D3" s="52"/>
      <c r="E3" s="52"/>
      <c r="F3" s="52"/>
      <c r="G3" s="52"/>
      <c r="H3" s="52"/>
      <c r="I3" s="286"/>
    </row>
    <row r="4" customFormat="false" ht="15" hidden="false" customHeight="false" outlineLevel="0" collapsed="false">
      <c r="B4" s="287"/>
      <c r="C4" s="354" t="s">
        <v>405</v>
      </c>
      <c r="D4" s="354"/>
      <c r="E4" s="354"/>
      <c r="F4" s="354"/>
      <c r="G4" s="354"/>
      <c r="H4" s="354"/>
      <c r="I4" s="11"/>
    </row>
    <row r="5" customFormat="false" ht="15" hidden="false" customHeight="false" outlineLevel="0" collapsed="false">
      <c r="B5" s="287"/>
      <c r="C5" s="289"/>
      <c r="D5" s="289"/>
      <c r="E5" s="289"/>
      <c r="F5" s="289"/>
      <c r="G5" s="289"/>
      <c r="H5" s="289"/>
      <c r="I5" s="11"/>
    </row>
    <row r="6" customFormat="false" ht="30.75" hidden="false" customHeight="true" outlineLevel="0" collapsed="false">
      <c r="B6" s="287"/>
      <c r="C6" s="68" t="s">
        <v>406</v>
      </c>
      <c r="D6" s="68"/>
      <c r="E6" s="12"/>
      <c r="F6" s="12"/>
      <c r="G6" s="12"/>
      <c r="H6" s="12"/>
      <c r="I6" s="11"/>
    </row>
    <row r="7" customFormat="false" ht="30" hidden="false" customHeight="true" outlineLevel="0" collapsed="false">
      <c r="B7" s="287"/>
      <c r="C7" s="355" t="s">
        <v>407</v>
      </c>
      <c r="D7" s="356" t="s">
        <v>408</v>
      </c>
      <c r="E7" s="356"/>
      <c r="F7" s="83" t="s">
        <v>409</v>
      </c>
      <c r="G7" s="357" t="s">
        <v>410</v>
      </c>
      <c r="H7" s="83" t="s">
        <v>411</v>
      </c>
      <c r="I7" s="11"/>
    </row>
    <row r="8" customFormat="false" ht="77.25" hidden="false" customHeight="true" outlineLevel="0" collapsed="false">
      <c r="B8" s="293"/>
      <c r="C8" s="358" t="s">
        <v>412</v>
      </c>
      <c r="D8" s="359" t="s">
        <v>413</v>
      </c>
      <c r="E8" s="359"/>
      <c r="F8" s="360" t="n">
        <v>400</v>
      </c>
      <c r="G8" s="361" t="s">
        <v>414</v>
      </c>
      <c r="H8" s="360" t="n">
        <v>1005</v>
      </c>
      <c r="I8" s="296"/>
    </row>
    <row r="9" customFormat="false" ht="69" hidden="false" customHeight="true" outlineLevel="0" collapsed="false">
      <c r="B9" s="293"/>
      <c r="C9" s="358"/>
      <c r="D9" s="362" t="s">
        <v>415</v>
      </c>
      <c r="E9" s="362"/>
      <c r="F9" s="363" t="n">
        <v>0</v>
      </c>
      <c r="G9" s="364" t="s">
        <v>416</v>
      </c>
      <c r="H9" s="363" t="n">
        <v>7120</v>
      </c>
      <c r="I9" s="296"/>
    </row>
    <row r="10" customFormat="false" ht="26.25" hidden="false" customHeight="true" outlineLevel="0" collapsed="false">
      <c r="B10" s="293"/>
      <c r="C10" s="365" t="s">
        <v>417</v>
      </c>
      <c r="D10" s="366" t="s">
        <v>418</v>
      </c>
      <c r="E10" s="366"/>
      <c r="F10" s="366"/>
      <c r="G10" s="366"/>
      <c r="H10" s="366"/>
      <c r="I10" s="366"/>
    </row>
    <row r="11" customFormat="false" ht="236.25" hidden="false" customHeight="true" outlineLevel="0" collapsed="false">
      <c r="B11" s="293"/>
      <c r="C11" s="367"/>
      <c r="D11" s="368" t="s">
        <v>419</v>
      </c>
      <c r="E11" s="368"/>
      <c r="F11" s="360" t="n">
        <v>0</v>
      </c>
      <c r="G11" s="361" t="s">
        <v>420</v>
      </c>
      <c r="H11" s="369" t="n">
        <v>0.9</v>
      </c>
      <c r="I11" s="296"/>
    </row>
    <row r="12" customFormat="false" ht="67.5" hidden="false" customHeight="true" outlineLevel="0" collapsed="false">
      <c r="B12" s="293"/>
      <c r="C12" s="367"/>
      <c r="D12" s="362" t="s">
        <v>421</v>
      </c>
      <c r="E12" s="362"/>
      <c r="F12" s="363" t="s">
        <v>422</v>
      </c>
      <c r="G12" s="361" t="s">
        <v>423</v>
      </c>
      <c r="H12" s="363" t="s">
        <v>424</v>
      </c>
      <c r="I12" s="296"/>
    </row>
    <row r="13" customFormat="false" ht="25.5" hidden="false" customHeight="true" outlineLevel="0" collapsed="false">
      <c r="B13" s="293"/>
      <c r="C13" s="365" t="s">
        <v>425</v>
      </c>
      <c r="D13" s="370" t="s">
        <v>426</v>
      </c>
      <c r="E13" s="370"/>
      <c r="F13" s="370"/>
      <c r="G13" s="370"/>
      <c r="H13" s="370"/>
      <c r="I13" s="370"/>
    </row>
    <row r="14" customFormat="false" ht="90.75" hidden="false" customHeight="true" outlineLevel="0" collapsed="false">
      <c r="B14" s="293"/>
      <c r="C14" s="367"/>
      <c r="D14" s="349" t="s">
        <v>427</v>
      </c>
      <c r="E14" s="349"/>
      <c r="F14" s="369" t="n">
        <v>0.05</v>
      </c>
      <c r="G14" s="361" t="s">
        <v>428</v>
      </c>
      <c r="H14" s="369" t="n">
        <v>0.9</v>
      </c>
      <c r="I14" s="296"/>
    </row>
    <row r="15" customFormat="false" ht="279.75" hidden="false" customHeight="true" outlineLevel="0" collapsed="false">
      <c r="B15" s="293"/>
      <c r="C15" s="367"/>
      <c r="D15" s="301" t="s">
        <v>429</v>
      </c>
      <c r="E15" s="301"/>
      <c r="F15" s="371" t="n">
        <v>0</v>
      </c>
      <c r="G15" s="263" t="s">
        <v>430</v>
      </c>
      <c r="H15" s="371" t="n">
        <v>880</v>
      </c>
      <c r="I15" s="296"/>
    </row>
    <row r="16" customFormat="false" ht="84.75" hidden="false" customHeight="true" outlineLevel="0" collapsed="false">
      <c r="B16" s="293"/>
      <c r="C16" s="367"/>
      <c r="D16" s="359" t="s">
        <v>431</v>
      </c>
      <c r="E16" s="359"/>
      <c r="F16" s="372" t="n">
        <v>0.05</v>
      </c>
      <c r="G16" s="263" t="s">
        <v>432</v>
      </c>
      <c r="H16" s="372" t="n">
        <v>0.8</v>
      </c>
      <c r="I16" s="296"/>
    </row>
    <row r="17" customFormat="false" ht="100.5" hidden="false" customHeight="true" outlineLevel="0" collapsed="false">
      <c r="B17" s="293"/>
      <c r="C17" s="367"/>
      <c r="D17" s="359" t="s">
        <v>433</v>
      </c>
      <c r="E17" s="359"/>
      <c r="F17" s="371" t="n">
        <v>0</v>
      </c>
      <c r="G17" s="373" t="s">
        <v>434</v>
      </c>
      <c r="H17" s="371" t="s">
        <v>435</v>
      </c>
      <c r="I17" s="296"/>
    </row>
    <row r="18" customFormat="false" ht="81.75" hidden="false" customHeight="true" outlineLevel="0" collapsed="false">
      <c r="B18" s="293"/>
      <c r="C18" s="367"/>
      <c r="D18" s="301" t="s">
        <v>436</v>
      </c>
      <c r="E18" s="301"/>
      <c r="F18" s="372" t="n">
        <v>0.25</v>
      </c>
      <c r="G18" s="263" t="s">
        <v>437</v>
      </c>
      <c r="H18" s="374" t="s">
        <v>438</v>
      </c>
      <c r="I18" s="296"/>
    </row>
    <row r="19" customFormat="false" ht="75.75" hidden="false" customHeight="true" outlineLevel="0" collapsed="false">
      <c r="B19" s="293"/>
      <c r="C19" s="367"/>
      <c r="D19" s="375" t="s">
        <v>439</v>
      </c>
      <c r="E19" s="375"/>
      <c r="F19" s="363" t="n">
        <v>0</v>
      </c>
      <c r="G19" s="364" t="s">
        <v>440</v>
      </c>
      <c r="H19" s="363" t="s">
        <v>441</v>
      </c>
      <c r="I19" s="296"/>
    </row>
    <row r="20" customFormat="false" ht="24" hidden="false" customHeight="true" outlineLevel="0" collapsed="false">
      <c r="B20" s="293"/>
      <c r="C20" s="365" t="s">
        <v>442</v>
      </c>
      <c r="D20" s="370" t="s">
        <v>443</v>
      </c>
      <c r="E20" s="370"/>
      <c r="F20" s="370"/>
      <c r="G20" s="370"/>
      <c r="H20" s="370"/>
      <c r="I20" s="370"/>
    </row>
    <row r="21" customFormat="false" ht="84" hidden="false" customHeight="true" outlineLevel="0" collapsed="false">
      <c r="B21" s="293"/>
      <c r="C21" s="367"/>
      <c r="D21" s="349" t="s">
        <v>444</v>
      </c>
      <c r="E21" s="349"/>
      <c r="F21" s="360" t="n">
        <v>0</v>
      </c>
      <c r="G21" s="361" t="s">
        <v>445</v>
      </c>
      <c r="H21" s="360" t="n">
        <v>1</v>
      </c>
      <c r="I21" s="296"/>
    </row>
    <row r="22" customFormat="false" ht="84" hidden="false" customHeight="true" outlineLevel="0" collapsed="false">
      <c r="B22" s="293"/>
      <c r="C22" s="367"/>
      <c r="D22" s="376" t="s">
        <v>446</v>
      </c>
      <c r="E22" s="376"/>
      <c r="F22" s="363" t="n">
        <v>0</v>
      </c>
      <c r="G22" s="377" t="s">
        <v>447</v>
      </c>
      <c r="H22" s="363" t="n">
        <v>9</v>
      </c>
      <c r="I22" s="296"/>
    </row>
    <row r="23" customFormat="false" ht="27" hidden="false" customHeight="true" outlineLevel="0" collapsed="false">
      <c r="B23" s="293"/>
      <c r="C23" s="365" t="s">
        <v>448</v>
      </c>
      <c r="D23" s="370" t="s">
        <v>449</v>
      </c>
      <c r="E23" s="370"/>
      <c r="F23" s="370"/>
      <c r="G23" s="370"/>
      <c r="H23" s="370"/>
      <c r="I23" s="370"/>
    </row>
    <row r="24" customFormat="false" ht="143.25" hidden="false" customHeight="true" outlineLevel="0" collapsed="false">
      <c r="B24" s="293"/>
      <c r="C24" s="367"/>
      <c r="D24" s="349" t="s">
        <v>450</v>
      </c>
      <c r="E24" s="349"/>
      <c r="F24" s="360" t="n">
        <v>0</v>
      </c>
      <c r="G24" s="361" t="s">
        <v>451</v>
      </c>
      <c r="H24" s="360" t="n">
        <v>1</v>
      </c>
      <c r="I24" s="296"/>
    </row>
    <row r="25" customFormat="false" ht="96.75" hidden="false" customHeight="true" outlineLevel="0" collapsed="false">
      <c r="B25" s="293"/>
      <c r="C25" s="378"/>
      <c r="D25" s="345" t="s">
        <v>452</v>
      </c>
      <c r="E25" s="345"/>
      <c r="F25" s="371" t="n">
        <v>0</v>
      </c>
      <c r="G25" s="263" t="s">
        <v>453</v>
      </c>
      <c r="H25" s="347" t="s">
        <v>454</v>
      </c>
      <c r="I25" s="296"/>
    </row>
    <row r="26" customFormat="false" ht="15" hidden="false" customHeight="false" outlineLevel="0" collapsed="false">
      <c r="B26" s="379"/>
      <c r="C26" s="380"/>
      <c r="D26" s="380"/>
      <c r="E26" s="380"/>
      <c r="F26" s="380"/>
      <c r="G26" s="380"/>
      <c r="H26" s="380"/>
      <c r="I26" s="381"/>
    </row>
    <row r="27" customFormat="false" ht="15" hidden="false" customHeight="false" outlineLevel="0" collapsed="false">
      <c r="B27" s="379"/>
      <c r="C27" s="380"/>
      <c r="D27" s="380"/>
      <c r="E27" s="380"/>
      <c r="F27" s="380"/>
      <c r="G27" s="380"/>
      <c r="H27" s="380"/>
      <c r="I27" s="381"/>
    </row>
    <row r="28" customFormat="false" ht="15.75" hidden="false" customHeight="false" outlineLevel="0" collapsed="false">
      <c r="B28" s="382"/>
      <c r="C28" s="383"/>
      <c r="D28" s="383"/>
      <c r="E28" s="383"/>
      <c r="F28" s="383"/>
      <c r="G28" s="383"/>
      <c r="H28" s="383"/>
      <c r="I28" s="384"/>
    </row>
  </sheetData>
  <mergeCells count="24">
    <mergeCell ref="C3:H3"/>
    <mergeCell ref="C4:H4"/>
    <mergeCell ref="C5:H5"/>
    <mergeCell ref="C6:D6"/>
    <mergeCell ref="D7:E7"/>
    <mergeCell ref="C8:C9"/>
    <mergeCell ref="D8:E8"/>
    <mergeCell ref="D9:E9"/>
    <mergeCell ref="D10:I10"/>
    <mergeCell ref="D11:E11"/>
    <mergeCell ref="D12:E12"/>
    <mergeCell ref="D13:I13"/>
    <mergeCell ref="D14:E14"/>
    <mergeCell ref="D15:E15"/>
    <mergeCell ref="D16:E16"/>
    <mergeCell ref="D17:E17"/>
    <mergeCell ref="D18:E18"/>
    <mergeCell ref="D19:E19"/>
    <mergeCell ref="D20:I20"/>
    <mergeCell ref="D21:E21"/>
    <mergeCell ref="D22:E22"/>
    <mergeCell ref="D23:I23"/>
    <mergeCell ref="D24:E24"/>
    <mergeCell ref="D25:E2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105.41"/>
    <col collapsed="false" customWidth="true" hidden="false" outlineLevel="0" max="5" min="5" style="0" width="2.42"/>
    <col collapsed="false" customWidth="true" hidden="false" outlineLevel="0" max="6" min="6" style="0" width="1.41"/>
    <col collapsed="false" customWidth="true" hidden="false" outlineLevel="0" max="7" min="7" style="0" width="4.14"/>
    <col collapsed="false" customWidth="true" hidden="false" outlineLevel="0" max="8" min="8" style="0" width="29.13"/>
  </cols>
  <sheetData>
    <row r="1" customFormat="false" ht="15.75" hidden="false" customHeight="false" outlineLevel="0" collapsed="false">
      <c r="D1" s="0" t="s">
        <v>455</v>
      </c>
    </row>
    <row r="2" customFormat="false" ht="15.75" hidden="false" customHeight="false" outlineLevel="0" collapsed="false">
      <c r="B2" s="385"/>
      <c r="C2" s="49"/>
      <c r="D2" s="49"/>
      <c r="E2" s="50"/>
    </row>
    <row r="3" customFormat="false" ht="19.5" hidden="false" customHeight="false" outlineLevel="0" collapsed="false">
      <c r="B3" s="386"/>
      <c r="C3" s="387" t="s">
        <v>456</v>
      </c>
      <c r="D3" s="387"/>
      <c r="E3" s="388"/>
    </row>
    <row r="4" customFormat="false" ht="15" hidden="false" customHeight="false" outlineLevel="0" collapsed="false">
      <c r="B4" s="386"/>
      <c r="C4" s="389"/>
      <c r="D4" s="389"/>
      <c r="E4" s="388"/>
    </row>
    <row r="5" customFormat="false" ht="15.75" hidden="false" customHeight="false" outlineLevel="0" collapsed="false">
      <c r="B5" s="386"/>
      <c r="C5" s="390" t="s">
        <v>457</v>
      </c>
      <c r="D5" s="389"/>
      <c r="E5" s="388"/>
    </row>
    <row r="6" customFormat="false" ht="15.75" hidden="false" customHeight="false" outlineLevel="0" collapsed="false">
      <c r="B6" s="386"/>
      <c r="C6" s="391" t="s">
        <v>458</v>
      </c>
      <c r="D6" s="392" t="s">
        <v>459</v>
      </c>
      <c r="E6" s="388"/>
    </row>
    <row r="7" customFormat="false" ht="114" hidden="false" customHeight="true" outlineLevel="0" collapsed="false">
      <c r="B7" s="386"/>
      <c r="C7" s="393" t="s">
        <v>460</v>
      </c>
      <c r="D7" s="394" t="s">
        <v>461</v>
      </c>
      <c r="E7" s="388"/>
    </row>
    <row r="8" customFormat="false" ht="103.5" hidden="false" customHeight="true" outlineLevel="0" collapsed="false">
      <c r="B8" s="386"/>
      <c r="C8" s="395" t="s">
        <v>462</v>
      </c>
      <c r="D8" s="396" t="s">
        <v>463</v>
      </c>
      <c r="E8" s="388"/>
    </row>
    <row r="9" customFormat="false" ht="79.5" hidden="false" customHeight="true" outlineLevel="0" collapsed="false">
      <c r="B9" s="386"/>
      <c r="C9" s="397" t="s">
        <v>464</v>
      </c>
      <c r="D9" s="398" t="s">
        <v>465</v>
      </c>
      <c r="E9" s="388"/>
    </row>
    <row r="10" customFormat="false" ht="300.75" hidden="false" customHeight="true" outlineLevel="0" collapsed="false">
      <c r="B10" s="386"/>
      <c r="C10" s="393" t="s">
        <v>466</v>
      </c>
      <c r="D10" s="399" t="s">
        <v>467</v>
      </c>
      <c r="E10" s="388"/>
      <c r="H10" s="400"/>
    </row>
    <row r="11" customFormat="false" ht="15" hidden="false" customHeight="false" outlineLevel="0" collapsed="false">
      <c r="B11" s="386"/>
      <c r="C11" s="389"/>
      <c r="D11" s="389"/>
      <c r="E11" s="388"/>
    </row>
    <row r="12" customFormat="false" ht="15.75" hidden="false" customHeight="false" outlineLevel="0" collapsed="false">
      <c r="B12" s="386"/>
      <c r="C12" s="401" t="s">
        <v>468</v>
      </c>
      <c r="D12" s="401"/>
      <c r="E12" s="388"/>
    </row>
    <row r="13" customFormat="false" ht="15.75" hidden="false" customHeight="false" outlineLevel="0" collapsed="false">
      <c r="B13" s="386"/>
      <c r="C13" s="402" t="s">
        <v>469</v>
      </c>
      <c r="D13" s="402" t="s">
        <v>459</v>
      </c>
      <c r="E13" s="388"/>
    </row>
    <row r="14" customFormat="false" ht="27" hidden="false" customHeight="true" outlineLevel="0" collapsed="false">
      <c r="B14" s="386"/>
      <c r="C14" s="403" t="s">
        <v>470</v>
      </c>
      <c r="D14" s="403"/>
      <c r="E14" s="388"/>
    </row>
    <row r="15" customFormat="false" ht="189" hidden="false" customHeight="true" outlineLevel="0" collapsed="false">
      <c r="B15" s="386"/>
      <c r="C15" s="404" t="s">
        <v>471</v>
      </c>
      <c r="D15" s="405" t="s">
        <v>472</v>
      </c>
      <c r="E15" s="388"/>
    </row>
    <row r="16" customFormat="false" ht="83.25" hidden="false" customHeight="true" outlineLevel="0" collapsed="false">
      <c r="B16" s="386"/>
      <c r="C16" s="404" t="s">
        <v>473</v>
      </c>
      <c r="D16" s="405" t="s">
        <v>474</v>
      </c>
      <c r="E16" s="388"/>
    </row>
    <row r="17" customFormat="false" ht="36.75" hidden="false" customHeight="true" outlineLevel="0" collapsed="false">
      <c r="B17" s="386"/>
      <c r="C17" s="404" t="s">
        <v>475</v>
      </c>
      <c r="D17" s="405" t="s">
        <v>476</v>
      </c>
      <c r="E17" s="388"/>
    </row>
    <row r="18" customFormat="false" ht="15.75" hidden="false" customHeight="false" outlineLevel="0" collapsed="false">
      <c r="B18" s="386"/>
      <c r="C18" s="406" t="s">
        <v>477</v>
      </c>
      <c r="D18" s="406"/>
      <c r="E18" s="388"/>
    </row>
    <row r="19" customFormat="false" ht="146.25" hidden="false" customHeight="true" outlineLevel="0" collapsed="false">
      <c r="B19" s="386"/>
      <c r="C19" s="404" t="s">
        <v>478</v>
      </c>
      <c r="D19" s="405" t="s">
        <v>479</v>
      </c>
      <c r="E19" s="388"/>
    </row>
    <row r="20" customFormat="false" ht="45.75" hidden="false" customHeight="false" outlineLevel="0" collapsed="false">
      <c r="B20" s="386"/>
      <c r="C20" s="404" t="s">
        <v>480</v>
      </c>
      <c r="D20" s="405" t="s">
        <v>481</v>
      </c>
      <c r="E20" s="388"/>
    </row>
    <row r="21" customFormat="false" ht="54.75" hidden="false" customHeight="true" outlineLevel="0" collapsed="false">
      <c r="B21" s="386"/>
      <c r="C21" s="404" t="s">
        <v>482</v>
      </c>
      <c r="D21" s="405" t="s">
        <v>483</v>
      </c>
      <c r="E21" s="388"/>
    </row>
    <row r="22" customFormat="false" ht="15.75" hidden="false" customHeight="false" outlineLevel="0" collapsed="false">
      <c r="B22" s="386"/>
      <c r="C22" s="406" t="s">
        <v>484</v>
      </c>
      <c r="D22" s="406"/>
      <c r="E22" s="388"/>
    </row>
    <row r="23" customFormat="false" ht="45.75" hidden="false" customHeight="false" outlineLevel="0" collapsed="false">
      <c r="B23" s="386"/>
      <c r="C23" s="404" t="s">
        <v>485</v>
      </c>
      <c r="D23" s="407" t="s">
        <v>486</v>
      </c>
      <c r="E23" s="388"/>
    </row>
    <row r="24" customFormat="false" ht="91.5" hidden="false" customHeight="true" outlineLevel="0" collapsed="false">
      <c r="B24" s="386"/>
      <c r="C24" s="404" t="s">
        <v>487</v>
      </c>
      <c r="D24" s="407" t="s">
        <v>488</v>
      </c>
      <c r="E24" s="388"/>
    </row>
    <row r="25" customFormat="false" ht="41.25" hidden="false" customHeight="true" outlineLevel="0" collapsed="false">
      <c r="B25" s="386"/>
      <c r="C25" s="404" t="s">
        <v>489</v>
      </c>
      <c r="D25" s="407" t="s">
        <v>490</v>
      </c>
      <c r="E25" s="388"/>
    </row>
    <row r="26" customFormat="false" ht="20.25" hidden="false" customHeight="true" outlineLevel="0" collapsed="false">
      <c r="B26" s="386"/>
      <c r="C26" s="406" t="s">
        <v>491</v>
      </c>
      <c r="D26" s="406"/>
      <c r="E26" s="388"/>
    </row>
    <row r="27" customFormat="false" ht="161.25" hidden="false" customHeight="true" outlineLevel="0" collapsed="false">
      <c r="B27" s="386"/>
      <c r="C27" s="404" t="s">
        <v>492</v>
      </c>
      <c r="D27" s="407" t="s">
        <v>493</v>
      </c>
      <c r="E27" s="388"/>
    </row>
    <row r="28" customFormat="false" ht="36.75" hidden="false" customHeight="true" outlineLevel="0" collapsed="false">
      <c r="B28" s="386"/>
      <c r="C28" s="404" t="s">
        <v>494</v>
      </c>
      <c r="D28" s="407" t="s">
        <v>495</v>
      </c>
      <c r="E28" s="388"/>
    </row>
    <row r="29" customFormat="false" ht="75.75" hidden="false" customHeight="false" outlineLevel="0" collapsed="false">
      <c r="B29" s="386"/>
      <c r="C29" s="404" t="s">
        <v>496</v>
      </c>
      <c r="D29" s="407" t="s">
        <v>497</v>
      </c>
      <c r="E29" s="388"/>
    </row>
    <row r="30" customFormat="false" ht="45.75" hidden="false" customHeight="false" outlineLevel="0" collapsed="false">
      <c r="B30" s="386"/>
      <c r="C30" s="404" t="s">
        <v>498</v>
      </c>
      <c r="D30" s="407" t="s">
        <v>499</v>
      </c>
      <c r="E30" s="388"/>
      <c r="H30" s="408"/>
    </row>
    <row r="31" customFormat="false" ht="292.5" hidden="false" customHeight="true" outlineLevel="0" collapsed="false">
      <c r="B31" s="386"/>
      <c r="C31" s="404" t="s">
        <v>500</v>
      </c>
      <c r="D31" s="409" t="s">
        <v>501</v>
      </c>
      <c r="E31" s="388"/>
    </row>
    <row r="32" customFormat="false" ht="15" hidden="false" customHeight="false" outlineLevel="0" collapsed="false">
      <c r="B32" s="386"/>
      <c r="C32" s="389"/>
      <c r="D32" s="389"/>
      <c r="E32" s="388"/>
    </row>
    <row r="33" customFormat="false" ht="15.75" hidden="false" customHeight="false" outlineLevel="0" collapsed="false">
      <c r="B33" s="410"/>
      <c r="C33" s="411"/>
      <c r="D33" s="411"/>
      <c r="E33" s="412"/>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81" colorId="64" zoomScale="85" zoomScaleNormal="85" zoomScalePageLayoutView="100" workbookViewId="0">
      <selection pane="topLeft" activeCell="D132" activeCellId="0" sqref="D131:D132"/>
    </sheetView>
  </sheetViews>
  <sheetFormatPr defaultColWidth="11.41796875" defaultRowHeight="15" zeroHeight="false" outlineLevelRow="1" outlineLevelCol="0"/>
  <cols>
    <col collapsed="false" customWidth="true" hidden="false" outlineLevel="0" max="1" min="1" style="413" width="2.99"/>
    <col collapsed="false" customWidth="true" hidden="false" outlineLevel="0" max="2" min="2" style="413" width="28.56"/>
    <col collapsed="false" customWidth="true" hidden="false" outlineLevel="0" max="3" min="3" style="413" width="50.56"/>
    <col collapsed="false" customWidth="true" hidden="false" outlineLevel="0" max="4" min="4" style="413" width="34.28"/>
    <col collapsed="false" customWidth="true" hidden="false" outlineLevel="0" max="5" min="5" style="413" width="31.99"/>
    <col collapsed="false" customWidth="true" hidden="false" outlineLevel="0" max="6" min="6" style="413" width="26.7"/>
    <col collapsed="false" customWidth="true" hidden="false" outlineLevel="0" max="7" min="7" style="413" width="26.42"/>
    <col collapsed="false" customWidth="true" hidden="false" outlineLevel="0" max="8" min="8" style="413" width="29.99"/>
    <col collapsed="false" customWidth="true" hidden="false" outlineLevel="0" max="9" min="9" style="413" width="26.13"/>
    <col collapsed="false" customWidth="true" hidden="false" outlineLevel="0" max="10" min="10" style="413" width="25.85"/>
    <col collapsed="false" customWidth="true" hidden="false" outlineLevel="0" max="11" min="11" style="413" width="30.99"/>
    <col collapsed="false" customWidth="true" hidden="false" outlineLevel="0" max="12" min="12" style="413" width="30.28"/>
    <col collapsed="false" customWidth="true" hidden="false" outlineLevel="0" max="13" min="13" style="413" width="27.14"/>
    <col collapsed="false" customWidth="true" hidden="false" outlineLevel="0" max="14" min="14" style="413" width="24.99"/>
    <col collapsed="false" customWidth="true" hidden="false" outlineLevel="0" max="15" min="15" style="413" width="25.85"/>
    <col collapsed="false" customWidth="true" hidden="false" outlineLevel="0" max="16" min="16" style="413" width="30.28"/>
    <col collapsed="false" customWidth="true" hidden="false" outlineLevel="0" max="17" min="17" style="413" width="27.14"/>
    <col collapsed="false" customWidth="true" hidden="false" outlineLevel="0" max="18" min="18" style="413" width="24.28"/>
    <col collapsed="false" customWidth="true" hidden="false" outlineLevel="0" max="19" min="19" style="413" width="25.28"/>
    <col collapsed="false" customWidth="true" hidden="false" outlineLevel="0" max="20" min="20" style="413" width="27.7"/>
    <col collapsed="false" customWidth="false" hidden="false" outlineLevel="0" max="257" min="21" style="413" width="11.42"/>
  </cols>
  <sheetData>
    <row r="1" customFormat="false" ht="15.75" hidden="false" customHeight="false" outlineLevel="0" collapsed="false"/>
    <row r="2" customFormat="false" ht="26.25" hidden="false" customHeight="false" outlineLevel="0" collapsed="false">
      <c r="B2" s="414"/>
      <c r="C2" s="415"/>
      <c r="D2" s="415"/>
      <c r="E2" s="415"/>
      <c r="F2" s="415"/>
      <c r="G2" s="415"/>
      <c r="H2" s="112"/>
      <c r="I2" s="112"/>
      <c r="J2" s="112"/>
      <c r="K2" s="112"/>
      <c r="L2" s="112"/>
      <c r="M2" s="112"/>
      <c r="N2" s="112"/>
      <c r="O2" s="112"/>
      <c r="P2" s="112"/>
      <c r="Q2" s="112"/>
      <c r="R2" s="112"/>
      <c r="S2" s="113"/>
    </row>
    <row r="3" customFormat="false" ht="26.25" hidden="false" customHeight="false" outlineLevel="0" collapsed="false">
      <c r="B3" s="416"/>
      <c r="C3" s="417" t="s">
        <v>502</v>
      </c>
      <c r="D3" s="417"/>
      <c r="E3" s="417"/>
      <c r="F3" s="417"/>
      <c r="G3" s="417"/>
      <c r="H3" s="418"/>
      <c r="I3" s="418"/>
      <c r="J3" s="418"/>
      <c r="K3" s="418"/>
      <c r="L3" s="418"/>
      <c r="M3" s="418"/>
      <c r="N3" s="418"/>
      <c r="O3" s="418"/>
      <c r="P3" s="418"/>
      <c r="Q3" s="418"/>
      <c r="R3" s="418"/>
      <c r="S3" s="419"/>
    </row>
    <row r="4" customFormat="false" ht="26.25" hidden="false" customHeight="false" outlineLevel="0" collapsed="false">
      <c r="B4" s="416"/>
      <c r="C4" s="420"/>
      <c r="D4" s="420"/>
      <c r="E4" s="420"/>
      <c r="F4" s="420"/>
      <c r="G4" s="420"/>
      <c r="H4" s="418"/>
      <c r="I4" s="418"/>
      <c r="J4" s="418"/>
      <c r="K4" s="418"/>
      <c r="L4" s="418"/>
      <c r="M4" s="418"/>
      <c r="N4" s="418"/>
      <c r="O4" s="418"/>
      <c r="P4" s="418"/>
      <c r="Q4" s="418"/>
      <c r="R4" s="418"/>
      <c r="S4" s="419"/>
    </row>
    <row r="5" customFormat="false" ht="15.75" hidden="false" customHeight="false" outlineLevel="0" collapsed="false">
      <c r="B5" s="114"/>
      <c r="C5" s="418"/>
      <c r="D5" s="418"/>
      <c r="E5" s="418"/>
      <c r="F5" s="418"/>
      <c r="G5" s="418"/>
      <c r="H5" s="418"/>
      <c r="I5" s="418"/>
      <c r="J5" s="418"/>
      <c r="K5" s="418"/>
      <c r="L5" s="418"/>
      <c r="M5" s="418"/>
      <c r="N5" s="418"/>
      <c r="O5" s="418"/>
      <c r="P5" s="418"/>
      <c r="Q5" s="418"/>
      <c r="R5" s="418"/>
      <c r="S5" s="419"/>
    </row>
    <row r="6" customFormat="false" ht="53.25" hidden="false" customHeight="true" outlineLevel="0" collapsed="false">
      <c r="B6" s="421" t="s">
        <v>503</v>
      </c>
      <c r="C6" s="421"/>
      <c r="D6" s="421"/>
      <c r="E6" s="421"/>
      <c r="F6" s="421"/>
      <c r="G6" s="421"/>
      <c r="H6" s="422"/>
      <c r="I6" s="422"/>
      <c r="J6" s="422"/>
      <c r="K6" s="422"/>
      <c r="L6" s="422"/>
      <c r="M6" s="422"/>
      <c r="N6" s="422"/>
      <c r="O6" s="422"/>
      <c r="P6" s="422"/>
      <c r="Q6" s="422"/>
      <c r="R6" s="422"/>
      <c r="S6" s="423"/>
    </row>
    <row r="7" customFormat="false" ht="22.5" hidden="false" customHeight="true" outlineLevel="0" collapsed="false">
      <c r="B7" s="421" t="s">
        <v>504</v>
      </c>
      <c r="C7" s="421"/>
      <c r="D7" s="421"/>
      <c r="E7" s="421"/>
      <c r="F7" s="421"/>
      <c r="G7" s="421"/>
      <c r="H7" s="422"/>
      <c r="I7" s="422"/>
      <c r="J7" s="422"/>
      <c r="K7" s="422"/>
      <c r="L7" s="422"/>
      <c r="M7" s="422"/>
      <c r="N7" s="422"/>
      <c r="O7" s="422"/>
      <c r="P7" s="422"/>
      <c r="Q7" s="422"/>
      <c r="R7" s="422"/>
      <c r="S7" s="423"/>
    </row>
    <row r="8" customFormat="false" ht="21" hidden="false" customHeight="true" outlineLevel="0" collapsed="false">
      <c r="B8" s="424" t="s">
        <v>505</v>
      </c>
      <c r="C8" s="424"/>
      <c r="D8" s="424"/>
      <c r="E8" s="424"/>
      <c r="F8" s="424"/>
      <c r="G8" s="424"/>
      <c r="H8" s="425"/>
      <c r="I8" s="425"/>
      <c r="J8" s="425"/>
      <c r="K8" s="425"/>
      <c r="L8" s="425"/>
      <c r="M8" s="425"/>
      <c r="N8" s="425"/>
      <c r="O8" s="425"/>
      <c r="P8" s="425"/>
      <c r="Q8" s="425"/>
      <c r="R8" s="425"/>
      <c r="S8" s="426"/>
    </row>
    <row r="10" customFormat="false" ht="21" hidden="false" customHeight="false" outlineLevel="0" collapsed="false">
      <c r="B10" s="427" t="s">
        <v>506</v>
      </c>
      <c r="C10" s="427"/>
    </row>
    <row r="11" customFormat="false" ht="15.75" hidden="false" customHeight="false" outlineLevel="0" collapsed="false"/>
    <row r="12" customFormat="false" ht="15" hidden="false" customHeight="true" outlineLevel="0" collapsed="false">
      <c r="B12" s="428" t="s">
        <v>507</v>
      </c>
      <c r="C12" s="429"/>
    </row>
    <row r="13" customFormat="false" ht="15.75" hidden="false" customHeight="true" outlineLevel="0" collapsed="false">
      <c r="B13" s="428" t="s">
        <v>105</v>
      </c>
      <c r="C13" s="429"/>
    </row>
    <row r="14" customFormat="false" ht="15.75" hidden="false" customHeight="true" outlineLevel="0" collapsed="false">
      <c r="B14" s="428" t="s">
        <v>508</v>
      </c>
      <c r="C14" s="429"/>
    </row>
    <row r="15" customFormat="false" ht="15.75" hidden="false" customHeight="true" outlineLevel="0" collapsed="false">
      <c r="B15" s="428" t="s">
        <v>509</v>
      </c>
      <c r="C15" s="429"/>
    </row>
    <row r="16" customFormat="false" ht="15.75" hidden="false" customHeight="false" outlineLevel="0" collapsed="false">
      <c r="B16" s="428" t="s">
        <v>510</v>
      </c>
      <c r="C16" s="429"/>
    </row>
    <row r="17" customFormat="false" ht="15.75" hidden="false" customHeight="false" outlineLevel="0" collapsed="false">
      <c r="B17" s="428" t="s">
        <v>511</v>
      </c>
      <c r="C17" s="429"/>
    </row>
    <row r="18" customFormat="false" ht="15.75" hidden="false" customHeight="false" outlineLevel="0" collapsed="false"/>
    <row r="19" customFormat="false" ht="15.75" hidden="false" customHeight="false" outlineLevel="0" collapsed="false">
      <c r="D19" s="430" t="s">
        <v>512</v>
      </c>
      <c r="E19" s="430"/>
      <c r="F19" s="430"/>
      <c r="G19" s="430"/>
      <c r="H19" s="430" t="s">
        <v>513</v>
      </c>
      <c r="I19" s="430"/>
      <c r="J19" s="430"/>
      <c r="K19" s="430"/>
      <c r="L19" s="430" t="s">
        <v>514</v>
      </c>
      <c r="M19" s="430"/>
      <c r="N19" s="430"/>
      <c r="O19" s="430"/>
      <c r="P19" s="430" t="s">
        <v>515</v>
      </c>
      <c r="Q19" s="430"/>
      <c r="R19" s="430"/>
      <c r="S19" s="430"/>
    </row>
    <row r="20" customFormat="false" ht="45" hidden="false" customHeight="true" outlineLevel="0" collapsed="false">
      <c r="B20" s="431" t="s">
        <v>516</v>
      </c>
      <c r="C20" s="432" t="s">
        <v>517</v>
      </c>
      <c r="D20" s="433"/>
      <c r="E20" s="434" t="s">
        <v>518</v>
      </c>
      <c r="F20" s="435" t="s">
        <v>519</v>
      </c>
      <c r="G20" s="436" t="s">
        <v>520</v>
      </c>
      <c r="H20" s="433"/>
      <c r="I20" s="434" t="s">
        <v>518</v>
      </c>
      <c r="J20" s="435" t="s">
        <v>519</v>
      </c>
      <c r="K20" s="436" t="s">
        <v>520</v>
      </c>
      <c r="L20" s="433"/>
      <c r="M20" s="434" t="s">
        <v>518</v>
      </c>
      <c r="N20" s="435" t="s">
        <v>519</v>
      </c>
      <c r="O20" s="436" t="s">
        <v>520</v>
      </c>
      <c r="P20" s="433"/>
      <c r="Q20" s="434" t="s">
        <v>518</v>
      </c>
      <c r="R20" s="435" t="s">
        <v>519</v>
      </c>
      <c r="S20" s="436" t="s">
        <v>520</v>
      </c>
    </row>
    <row r="21" customFormat="false" ht="40.5" hidden="false" customHeight="true" outlineLevel="0" collapsed="false">
      <c r="B21" s="431"/>
      <c r="C21" s="432"/>
      <c r="D21" s="437" t="s">
        <v>521</v>
      </c>
      <c r="E21" s="438"/>
      <c r="F21" s="439"/>
      <c r="G21" s="440"/>
      <c r="H21" s="441" t="s">
        <v>521</v>
      </c>
      <c r="I21" s="442"/>
      <c r="J21" s="443"/>
      <c r="K21" s="444"/>
      <c r="L21" s="437" t="s">
        <v>521</v>
      </c>
      <c r="M21" s="442"/>
      <c r="N21" s="443"/>
      <c r="O21" s="444"/>
      <c r="P21" s="437" t="s">
        <v>521</v>
      </c>
      <c r="Q21" s="442"/>
      <c r="R21" s="443"/>
      <c r="S21" s="444"/>
    </row>
    <row r="22" customFormat="false" ht="39.75" hidden="false" customHeight="true" outlineLevel="0" collapsed="false">
      <c r="B22" s="431"/>
      <c r="C22" s="432"/>
      <c r="D22" s="445" t="s">
        <v>522</v>
      </c>
      <c r="E22" s="446"/>
      <c r="F22" s="446"/>
      <c r="G22" s="447"/>
      <c r="H22" s="448" t="s">
        <v>522</v>
      </c>
      <c r="I22" s="449"/>
      <c r="J22" s="449"/>
      <c r="K22" s="450"/>
      <c r="L22" s="445" t="s">
        <v>522</v>
      </c>
      <c r="M22" s="449"/>
      <c r="N22" s="449"/>
      <c r="O22" s="450"/>
      <c r="P22" s="445" t="s">
        <v>522</v>
      </c>
      <c r="Q22" s="449"/>
      <c r="R22" s="449"/>
      <c r="S22" s="450"/>
    </row>
    <row r="23" customFormat="false" ht="37.5" hidden="false" customHeight="true" outlineLevel="0" collapsed="false">
      <c r="B23" s="431"/>
      <c r="C23" s="432"/>
      <c r="D23" s="445" t="s">
        <v>523</v>
      </c>
      <c r="E23" s="446"/>
      <c r="F23" s="446"/>
      <c r="G23" s="447"/>
      <c r="H23" s="448" t="s">
        <v>523</v>
      </c>
      <c r="I23" s="449"/>
      <c r="J23" s="449"/>
      <c r="K23" s="450"/>
      <c r="L23" s="445" t="s">
        <v>523</v>
      </c>
      <c r="M23" s="449"/>
      <c r="N23" s="449"/>
      <c r="O23" s="450"/>
      <c r="P23" s="445" t="s">
        <v>523</v>
      </c>
      <c r="Q23" s="449"/>
      <c r="R23" s="449"/>
      <c r="S23" s="450"/>
    </row>
    <row r="24" customFormat="false" ht="15.75" hidden="false" customHeight="false" outlineLevel="0" collapsed="false">
      <c r="B24" s="451"/>
      <c r="C24" s="451"/>
      <c r="Q24" s="452"/>
      <c r="R24" s="452"/>
      <c r="S24" s="452"/>
    </row>
    <row r="25" customFormat="false" ht="30" hidden="false" customHeight="true" outlineLevel="0" collapsed="false">
      <c r="B25" s="451"/>
      <c r="C25" s="451"/>
      <c r="D25" s="430" t="s">
        <v>512</v>
      </c>
      <c r="E25" s="430"/>
      <c r="F25" s="430"/>
      <c r="G25" s="430"/>
      <c r="H25" s="430" t="s">
        <v>513</v>
      </c>
      <c r="I25" s="430"/>
      <c r="J25" s="430"/>
      <c r="K25" s="430"/>
      <c r="L25" s="430" t="s">
        <v>514</v>
      </c>
      <c r="M25" s="430"/>
      <c r="N25" s="430"/>
      <c r="O25" s="430"/>
      <c r="P25" s="430" t="s">
        <v>515</v>
      </c>
      <c r="Q25" s="430"/>
      <c r="R25" s="430"/>
      <c r="S25" s="430"/>
    </row>
    <row r="26" customFormat="false" ht="47.25" hidden="false" customHeight="true" outlineLevel="0" collapsed="false">
      <c r="B26" s="431" t="s">
        <v>524</v>
      </c>
      <c r="C26" s="431" t="s">
        <v>525</v>
      </c>
      <c r="D26" s="453" t="s">
        <v>526</v>
      </c>
      <c r="E26" s="453"/>
      <c r="F26" s="454" t="s">
        <v>527</v>
      </c>
      <c r="G26" s="455" t="s">
        <v>528</v>
      </c>
      <c r="H26" s="453" t="s">
        <v>526</v>
      </c>
      <c r="I26" s="453"/>
      <c r="J26" s="454" t="s">
        <v>527</v>
      </c>
      <c r="K26" s="455" t="s">
        <v>528</v>
      </c>
      <c r="L26" s="453" t="s">
        <v>526</v>
      </c>
      <c r="M26" s="453"/>
      <c r="N26" s="454" t="s">
        <v>527</v>
      </c>
      <c r="O26" s="455" t="s">
        <v>528</v>
      </c>
      <c r="P26" s="453" t="s">
        <v>526</v>
      </c>
      <c r="Q26" s="453"/>
      <c r="R26" s="454" t="s">
        <v>527</v>
      </c>
      <c r="S26" s="455" t="s">
        <v>528</v>
      </c>
    </row>
    <row r="27" customFormat="false" ht="51" hidden="false" customHeight="true" outlineLevel="0" collapsed="false">
      <c r="B27" s="431"/>
      <c r="C27" s="431"/>
      <c r="D27" s="456" t="s">
        <v>521</v>
      </c>
      <c r="E27" s="457"/>
      <c r="F27" s="458"/>
      <c r="G27" s="459"/>
      <c r="H27" s="456" t="s">
        <v>521</v>
      </c>
      <c r="I27" s="460"/>
      <c r="J27" s="461"/>
      <c r="K27" s="462"/>
      <c r="L27" s="456" t="s">
        <v>521</v>
      </c>
      <c r="M27" s="460"/>
      <c r="N27" s="461"/>
      <c r="O27" s="462"/>
      <c r="P27" s="456" t="s">
        <v>521</v>
      </c>
      <c r="Q27" s="460"/>
      <c r="R27" s="461"/>
      <c r="S27" s="462"/>
    </row>
    <row r="28" customFormat="false" ht="51" hidden="false" customHeight="true" outlineLevel="0" collapsed="false">
      <c r="B28" s="431"/>
      <c r="C28" s="431"/>
      <c r="D28" s="463" t="s">
        <v>529</v>
      </c>
      <c r="E28" s="464"/>
      <c r="F28" s="458"/>
      <c r="G28" s="459"/>
      <c r="H28" s="463" t="s">
        <v>529</v>
      </c>
      <c r="I28" s="465"/>
      <c r="J28" s="461"/>
      <c r="K28" s="462"/>
      <c r="L28" s="463" t="s">
        <v>529</v>
      </c>
      <c r="M28" s="465"/>
      <c r="N28" s="461"/>
      <c r="O28" s="462"/>
      <c r="P28" s="463" t="s">
        <v>529</v>
      </c>
      <c r="Q28" s="465"/>
      <c r="R28" s="461"/>
      <c r="S28" s="462"/>
    </row>
    <row r="29" customFormat="false" ht="51.75" hidden="false" customHeight="true" outlineLevel="0" collapsed="false">
      <c r="B29" s="466" t="s">
        <v>530</v>
      </c>
      <c r="C29" s="467" t="s">
        <v>531</v>
      </c>
      <c r="D29" s="468" t="s">
        <v>532</v>
      </c>
      <c r="E29" s="469" t="s">
        <v>511</v>
      </c>
      <c r="F29" s="469" t="s">
        <v>533</v>
      </c>
      <c r="G29" s="470" t="s">
        <v>534</v>
      </c>
      <c r="H29" s="468" t="s">
        <v>532</v>
      </c>
      <c r="I29" s="469" t="s">
        <v>511</v>
      </c>
      <c r="J29" s="469" t="s">
        <v>533</v>
      </c>
      <c r="K29" s="470" t="s">
        <v>534</v>
      </c>
      <c r="L29" s="468" t="s">
        <v>532</v>
      </c>
      <c r="M29" s="469" t="s">
        <v>511</v>
      </c>
      <c r="N29" s="469" t="s">
        <v>533</v>
      </c>
      <c r="O29" s="470" t="s">
        <v>534</v>
      </c>
      <c r="P29" s="468" t="s">
        <v>532</v>
      </c>
      <c r="Q29" s="469" t="s">
        <v>511</v>
      </c>
      <c r="R29" s="469" t="s">
        <v>533</v>
      </c>
      <c r="S29" s="470" t="s">
        <v>534</v>
      </c>
    </row>
    <row r="30" customFormat="false" ht="30" hidden="false" customHeight="true" outlineLevel="0" collapsed="false">
      <c r="B30" s="466"/>
      <c r="C30" s="467"/>
      <c r="D30" s="471"/>
      <c r="E30" s="472"/>
      <c r="F30" s="472"/>
      <c r="G30" s="473"/>
      <c r="H30" s="474"/>
      <c r="I30" s="475"/>
      <c r="J30" s="474"/>
      <c r="K30" s="476"/>
      <c r="L30" s="474"/>
      <c r="M30" s="475"/>
      <c r="N30" s="474"/>
      <c r="O30" s="476"/>
      <c r="P30" s="474"/>
      <c r="Q30" s="475"/>
      <c r="R30" s="474"/>
      <c r="S30" s="476"/>
    </row>
    <row r="31" customFormat="false" ht="36.75" hidden="true" customHeight="true" outlineLevel="1" collapsed="false">
      <c r="B31" s="466"/>
      <c r="C31" s="467"/>
      <c r="D31" s="468" t="s">
        <v>532</v>
      </c>
      <c r="E31" s="469" t="s">
        <v>511</v>
      </c>
      <c r="F31" s="469" t="s">
        <v>533</v>
      </c>
      <c r="G31" s="470" t="s">
        <v>534</v>
      </c>
      <c r="H31" s="468" t="s">
        <v>532</v>
      </c>
      <c r="I31" s="469" t="s">
        <v>511</v>
      </c>
      <c r="J31" s="469" t="s">
        <v>533</v>
      </c>
      <c r="K31" s="470" t="s">
        <v>534</v>
      </c>
      <c r="L31" s="468" t="s">
        <v>532</v>
      </c>
      <c r="M31" s="469" t="s">
        <v>511</v>
      </c>
      <c r="N31" s="469" t="s">
        <v>533</v>
      </c>
      <c r="O31" s="470" t="s">
        <v>534</v>
      </c>
      <c r="P31" s="468" t="s">
        <v>532</v>
      </c>
      <c r="Q31" s="469" t="s">
        <v>511</v>
      </c>
      <c r="R31" s="469" t="s">
        <v>533</v>
      </c>
      <c r="S31" s="470" t="s">
        <v>534</v>
      </c>
    </row>
    <row r="32" customFormat="false" ht="30" hidden="true" customHeight="true" outlineLevel="1" collapsed="false">
      <c r="B32" s="466"/>
      <c r="C32" s="467"/>
      <c r="D32" s="471"/>
      <c r="E32" s="472"/>
      <c r="F32" s="472"/>
      <c r="G32" s="473"/>
      <c r="H32" s="474"/>
      <c r="I32" s="475"/>
      <c r="J32" s="474"/>
      <c r="K32" s="476"/>
      <c r="L32" s="474"/>
      <c r="M32" s="475"/>
      <c r="N32" s="474"/>
      <c r="O32" s="476"/>
      <c r="P32" s="474"/>
      <c r="Q32" s="475"/>
      <c r="R32" s="474"/>
      <c r="S32" s="476"/>
    </row>
    <row r="33" customFormat="false" ht="36" hidden="true" customHeight="true" outlineLevel="1" collapsed="false">
      <c r="B33" s="466"/>
      <c r="C33" s="467"/>
      <c r="D33" s="468" t="s">
        <v>532</v>
      </c>
      <c r="E33" s="469" t="s">
        <v>511</v>
      </c>
      <c r="F33" s="469" t="s">
        <v>533</v>
      </c>
      <c r="G33" s="470" t="s">
        <v>534</v>
      </c>
      <c r="H33" s="468" t="s">
        <v>532</v>
      </c>
      <c r="I33" s="469" t="s">
        <v>511</v>
      </c>
      <c r="J33" s="469" t="s">
        <v>533</v>
      </c>
      <c r="K33" s="470" t="s">
        <v>534</v>
      </c>
      <c r="L33" s="468" t="s">
        <v>532</v>
      </c>
      <c r="M33" s="469" t="s">
        <v>511</v>
      </c>
      <c r="N33" s="469" t="s">
        <v>533</v>
      </c>
      <c r="O33" s="470" t="s">
        <v>534</v>
      </c>
      <c r="P33" s="468" t="s">
        <v>532</v>
      </c>
      <c r="Q33" s="469" t="s">
        <v>511</v>
      </c>
      <c r="R33" s="469" t="s">
        <v>533</v>
      </c>
      <c r="S33" s="470" t="s">
        <v>534</v>
      </c>
    </row>
    <row r="34" customFormat="false" ht="30" hidden="true" customHeight="true" outlineLevel="1" collapsed="false">
      <c r="B34" s="466"/>
      <c r="C34" s="467"/>
      <c r="D34" s="471"/>
      <c r="E34" s="472"/>
      <c r="F34" s="472"/>
      <c r="G34" s="473"/>
      <c r="H34" s="474"/>
      <c r="I34" s="475"/>
      <c r="J34" s="474"/>
      <c r="K34" s="476"/>
      <c r="L34" s="474"/>
      <c r="M34" s="475"/>
      <c r="N34" s="474"/>
      <c r="O34" s="476"/>
      <c r="P34" s="474"/>
      <c r="Q34" s="475"/>
      <c r="R34" s="474"/>
      <c r="S34" s="476"/>
    </row>
    <row r="35" customFormat="false" ht="39" hidden="true" customHeight="true" outlineLevel="1" collapsed="false">
      <c r="B35" s="466"/>
      <c r="C35" s="467"/>
      <c r="D35" s="468" t="s">
        <v>532</v>
      </c>
      <c r="E35" s="469" t="s">
        <v>511</v>
      </c>
      <c r="F35" s="469" t="s">
        <v>533</v>
      </c>
      <c r="G35" s="470" t="s">
        <v>534</v>
      </c>
      <c r="H35" s="468" t="s">
        <v>532</v>
      </c>
      <c r="I35" s="469" t="s">
        <v>511</v>
      </c>
      <c r="J35" s="469" t="s">
        <v>533</v>
      </c>
      <c r="K35" s="470" t="s">
        <v>534</v>
      </c>
      <c r="L35" s="468" t="s">
        <v>532</v>
      </c>
      <c r="M35" s="469" t="s">
        <v>511</v>
      </c>
      <c r="N35" s="469" t="s">
        <v>533</v>
      </c>
      <c r="O35" s="470" t="s">
        <v>534</v>
      </c>
      <c r="P35" s="468" t="s">
        <v>532</v>
      </c>
      <c r="Q35" s="469" t="s">
        <v>511</v>
      </c>
      <c r="R35" s="469" t="s">
        <v>533</v>
      </c>
      <c r="S35" s="470" t="s">
        <v>534</v>
      </c>
    </row>
    <row r="36" customFormat="false" ht="30" hidden="true" customHeight="true" outlineLevel="1" collapsed="false">
      <c r="B36" s="466"/>
      <c r="C36" s="467"/>
      <c r="D36" s="471"/>
      <c r="E36" s="472"/>
      <c r="F36" s="472"/>
      <c r="G36" s="473"/>
      <c r="H36" s="474"/>
      <c r="I36" s="475"/>
      <c r="J36" s="474"/>
      <c r="K36" s="476"/>
      <c r="L36" s="474"/>
      <c r="M36" s="475"/>
      <c r="N36" s="474"/>
      <c r="O36" s="476"/>
      <c r="P36" s="474"/>
      <c r="Q36" s="475"/>
      <c r="R36" s="474"/>
      <c r="S36" s="476"/>
    </row>
    <row r="37" customFormat="false" ht="36.75" hidden="true" customHeight="true" outlineLevel="1" collapsed="false">
      <c r="B37" s="466"/>
      <c r="C37" s="467"/>
      <c r="D37" s="468" t="s">
        <v>532</v>
      </c>
      <c r="E37" s="469" t="s">
        <v>511</v>
      </c>
      <c r="F37" s="469" t="s">
        <v>533</v>
      </c>
      <c r="G37" s="470" t="s">
        <v>534</v>
      </c>
      <c r="H37" s="468" t="s">
        <v>532</v>
      </c>
      <c r="I37" s="469" t="s">
        <v>511</v>
      </c>
      <c r="J37" s="469" t="s">
        <v>533</v>
      </c>
      <c r="K37" s="470" t="s">
        <v>534</v>
      </c>
      <c r="L37" s="468" t="s">
        <v>532</v>
      </c>
      <c r="M37" s="469" t="s">
        <v>511</v>
      </c>
      <c r="N37" s="469" t="s">
        <v>533</v>
      </c>
      <c r="O37" s="470" t="s">
        <v>534</v>
      </c>
      <c r="P37" s="468" t="s">
        <v>532</v>
      </c>
      <c r="Q37" s="469" t="s">
        <v>511</v>
      </c>
      <c r="R37" s="469" t="s">
        <v>533</v>
      </c>
      <c r="S37" s="470" t="s">
        <v>534</v>
      </c>
    </row>
    <row r="38" customFormat="false" ht="30" hidden="true" customHeight="true" outlineLevel="1" collapsed="false">
      <c r="B38" s="466"/>
      <c r="C38" s="467"/>
      <c r="D38" s="471"/>
      <c r="E38" s="472"/>
      <c r="F38" s="472"/>
      <c r="G38" s="473"/>
      <c r="H38" s="474"/>
      <c r="I38" s="475"/>
      <c r="J38" s="474"/>
      <c r="K38" s="476"/>
      <c r="L38" s="474"/>
      <c r="M38" s="475"/>
      <c r="N38" s="474"/>
      <c r="O38" s="476"/>
      <c r="P38" s="474"/>
      <c r="Q38" s="475"/>
      <c r="R38" s="474"/>
      <c r="S38" s="476"/>
    </row>
    <row r="39" customFormat="false" ht="48" hidden="false" customHeight="true" outlineLevel="0" collapsed="false">
      <c r="B39" s="466" t="s">
        <v>535</v>
      </c>
      <c r="C39" s="477" t="s">
        <v>536</v>
      </c>
      <c r="D39" s="469" t="s">
        <v>537</v>
      </c>
      <c r="E39" s="469" t="s">
        <v>538</v>
      </c>
      <c r="F39" s="435" t="s">
        <v>539</v>
      </c>
      <c r="G39" s="478"/>
      <c r="H39" s="469" t="s">
        <v>537</v>
      </c>
      <c r="I39" s="469" t="s">
        <v>538</v>
      </c>
      <c r="J39" s="435" t="s">
        <v>539</v>
      </c>
      <c r="K39" s="479"/>
      <c r="L39" s="469" t="s">
        <v>537</v>
      </c>
      <c r="M39" s="469" t="s">
        <v>538</v>
      </c>
      <c r="N39" s="435" t="s">
        <v>539</v>
      </c>
      <c r="O39" s="479"/>
      <c r="P39" s="469" t="s">
        <v>537</v>
      </c>
      <c r="Q39" s="469" t="s">
        <v>538</v>
      </c>
      <c r="R39" s="435" t="s">
        <v>539</v>
      </c>
      <c r="S39" s="479"/>
    </row>
    <row r="40" customFormat="false" ht="30" hidden="false" customHeight="true" outlineLevel="0" collapsed="false">
      <c r="B40" s="466"/>
      <c r="C40" s="466"/>
      <c r="D40" s="472"/>
      <c r="E40" s="472"/>
      <c r="F40" s="435" t="s">
        <v>540</v>
      </c>
      <c r="G40" s="480"/>
      <c r="H40" s="474"/>
      <c r="I40" s="474"/>
      <c r="J40" s="435" t="s">
        <v>540</v>
      </c>
      <c r="K40" s="481"/>
      <c r="L40" s="474"/>
      <c r="M40" s="474"/>
      <c r="N40" s="435" t="s">
        <v>540</v>
      </c>
      <c r="O40" s="481"/>
      <c r="P40" s="474"/>
      <c r="Q40" s="474"/>
      <c r="R40" s="435" t="s">
        <v>540</v>
      </c>
      <c r="S40" s="481"/>
    </row>
    <row r="41" customFormat="false" ht="30" hidden="false" customHeight="true" outlineLevel="0" collapsed="false">
      <c r="B41" s="466"/>
      <c r="C41" s="466"/>
      <c r="D41" s="472"/>
      <c r="E41" s="472"/>
      <c r="F41" s="435" t="s">
        <v>541</v>
      </c>
      <c r="G41" s="473"/>
      <c r="H41" s="474"/>
      <c r="I41" s="474"/>
      <c r="J41" s="435" t="s">
        <v>541</v>
      </c>
      <c r="K41" s="476"/>
      <c r="L41" s="474"/>
      <c r="M41" s="474"/>
      <c r="N41" s="435" t="s">
        <v>541</v>
      </c>
      <c r="O41" s="476"/>
      <c r="P41" s="474"/>
      <c r="Q41" s="474"/>
      <c r="R41" s="435" t="s">
        <v>541</v>
      </c>
      <c r="S41" s="476"/>
    </row>
    <row r="42" customFormat="false" ht="30" hidden="false" customHeight="true" outlineLevel="1" collapsed="false">
      <c r="B42" s="466"/>
      <c r="C42" s="466"/>
      <c r="D42" s="469" t="s">
        <v>537</v>
      </c>
      <c r="E42" s="469" t="s">
        <v>538</v>
      </c>
      <c r="F42" s="435" t="s">
        <v>539</v>
      </c>
      <c r="G42" s="478"/>
      <c r="H42" s="469" t="s">
        <v>537</v>
      </c>
      <c r="I42" s="469" t="s">
        <v>538</v>
      </c>
      <c r="J42" s="435" t="s">
        <v>539</v>
      </c>
      <c r="K42" s="479"/>
      <c r="L42" s="469" t="s">
        <v>537</v>
      </c>
      <c r="M42" s="469" t="s">
        <v>538</v>
      </c>
      <c r="N42" s="435" t="s">
        <v>539</v>
      </c>
      <c r="O42" s="479"/>
      <c r="P42" s="469" t="s">
        <v>537</v>
      </c>
      <c r="Q42" s="469" t="s">
        <v>538</v>
      </c>
      <c r="R42" s="435" t="s">
        <v>539</v>
      </c>
      <c r="S42" s="479"/>
    </row>
    <row r="43" customFormat="false" ht="30" hidden="false" customHeight="true" outlineLevel="1" collapsed="false">
      <c r="B43" s="466"/>
      <c r="C43" s="466"/>
      <c r="D43" s="472"/>
      <c r="E43" s="472"/>
      <c r="F43" s="435" t="s">
        <v>540</v>
      </c>
      <c r="G43" s="480"/>
      <c r="H43" s="474"/>
      <c r="I43" s="474"/>
      <c r="J43" s="435" t="s">
        <v>540</v>
      </c>
      <c r="K43" s="481"/>
      <c r="L43" s="474"/>
      <c r="M43" s="474"/>
      <c r="N43" s="435" t="s">
        <v>540</v>
      </c>
      <c r="O43" s="481"/>
      <c r="P43" s="474"/>
      <c r="Q43" s="474"/>
      <c r="R43" s="435" t="s">
        <v>540</v>
      </c>
      <c r="S43" s="481"/>
    </row>
    <row r="44" customFormat="false" ht="30" hidden="false" customHeight="true" outlineLevel="1" collapsed="false">
      <c r="B44" s="466"/>
      <c r="C44" s="466"/>
      <c r="D44" s="472"/>
      <c r="E44" s="472"/>
      <c r="F44" s="435" t="s">
        <v>541</v>
      </c>
      <c r="G44" s="473"/>
      <c r="H44" s="474"/>
      <c r="I44" s="474"/>
      <c r="J44" s="435" t="s">
        <v>541</v>
      </c>
      <c r="K44" s="476"/>
      <c r="L44" s="474"/>
      <c r="M44" s="474"/>
      <c r="N44" s="435" t="s">
        <v>541</v>
      </c>
      <c r="O44" s="476"/>
      <c r="P44" s="474"/>
      <c r="Q44" s="474"/>
      <c r="R44" s="435" t="s">
        <v>541</v>
      </c>
      <c r="S44" s="476"/>
    </row>
    <row r="45" customFormat="false" ht="30" hidden="false" customHeight="true" outlineLevel="1" collapsed="false">
      <c r="B45" s="466"/>
      <c r="C45" s="466"/>
      <c r="D45" s="469" t="s">
        <v>537</v>
      </c>
      <c r="E45" s="469" t="s">
        <v>538</v>
      </c>
      <c r="F45" s="435" t="s">
        <v>539</v>
      </c>
      <c r="G45" s="478"/>
      <c r="H45" s="469" t="s">
        <v>537</v>
      </c>
      <c r="I45" s="469" t="s">
        <v>538</v>
      </c>
      <c r="J45" s="435" t="s">
        <v>539</v>
      </c>
      <c r="K45" s="479"/>
      <c r="L45" s="469" t="s">
        <v>537</v>
      </c>
      <c r="M45" s="469" t="s">
        <v>538</v>
      </c>
      <c r="N45" s="435" t="s">
        <v>539</v>
      </c>
      <c r="O45" s="479"/>
      <c r="P45" s="469" t="s">
        <v>537</v>
      </c>
      <c r="Q45" s="469" t="s">
        <v>538</v>
      </c>
      <c r="R45" s="435" t="s">
        <v>539</v>
      </c>
      <c r="S45" s="479"/>
    </row>
    <row r="46" customFormat="false" ht="30" hidden="false" customHeight="true" outlineLevel="1" collapsed="false">
      <c r="B46" s="466"/>
      <c r="C46" s="466"/>
      <c r="D46" s="472"/>
      <c r="E46" s="472"/>
      <c r="F46" s="435" t="s">
        <v>540</v>
      </c>
      <c r="G46" s="480"/>
      <c r="H46" s="474"/>
      <c r="I46" s="474"/>
      <c r="J46" s="435" t="s">
        <v>540</v>
      </c>
      <c r="K46" s="481"/>
      <c r="L46" s="474"/>
      <c r="M46" s="474"/>
      <c r="N46" s="435" t="s">
        <v>540</v>
      </c>
      <c r="O46" s="481"/>
      <c r="P46" s="474"/>
      <c r="Q46" s="474"/>
      <c r="R46" s="435" t="s">
        <v>540</v>
      </c>
      <c r="S46" s="481"/>
    </row>
    <row r="47" customFormat="false" ht="30" hidden="false" customHeight="true" outlineLevel="1" collapsed="false">
      <c r="B47" s="466"/>
      <c r="C47" s="466"/>
      <c r="D47" s="472"/>
      <c r="E47" s="472"/>
      <c r="F47" s="435" t="s">
        <v>541</v>
      </c>
      <c r="G47" s="473"/>
      <c r="H47" s="474"/>
      <c r="I47" s="474"/>
      <c r="J47" s="435" t="s">
        <v>541</v>
      </c>
      <c r="K47" s="476"/>
      <c r="L47" s="474"/>
      <c r="M47" s="474"/>
      <c r="N47" s="435" t="s">
        <v>541</v>
      </c>
      <c r="O47" s="476"/>
      <c r="P47" s="474"/>
      <c r="Q47" s="474"/>
      <c r="R47" s="435" t="s">
        <v>541</v>
      </c>
      <c r="S47" s="476"/>
    </row>
    <row r="48" customFormat="false" ht="30" hidden="false" customHeight="true" outlineLevel="1" collapsed="false">
      <c r="B48" s="466"/>
      <c r="C48" s="466"/>
      <c r="D48" s="469" t="s">
        <v>537</v>
      </c>
      <c r="E48" s="469" t="s">
        <v>538</v>
      </c>
      <c r="F48" s="435" t="s">
        <v>539</v>
      </c>
      <c r="G48" s="478"/>
      <c r="H48" s="469" t="s">
        <v>537</v>
      </c>
      <c r="I48" s="469" t="s">
        <v>538</v>
      </c>
      <c r="J48" s="435" t="s">
        <v>539</v>
      </c>
      <c r="K48" s="479"/>
      <c r="L48" s="469" t="s">
        <v>537</v>
      </c>
      <c r="M48" s="469" t="s">
        <v>538</v>
      </c>
      <c r="N48" s="435" t="s">
        <v>539</v>
      </c>
      <c r="O48" s="479"/>
      <c r="P48" s="469" t="s">
        <v>537</v>
      </c>
      <c r="Q48" s="469" t="s">
        <v>538</v>
      </c>
      <c r="R48" s="435" t="s">
        <v>539</v>
      </c>
      <c r="S48" s="479"/>
    </row>
    <row r="49" customFormat="false" ht="30" hidden="false" customHeight="true" outlineLevel="1" collapsed="false">
      <c r="B49" s="466"/>
      <c r="C49" s="466"/>
      <c r="D49" s="472"/>
      <c r="E49" s="472"/>
      <c r="F49" s="435" t="s">
        <v>540</v>
      </c>
      <c r="G49" s="480"/>
      <c r="H49" s="474"/>
      <c r="I49" s="474"/>
      <c r="J49" s="435" t="s">
        <v>540</v>
      </c>
      <c r="K49" s="481"/>
      <c r="L49" s="474"/>
      <c r="M49" s="474"/>
      <c r="N49" s="435" t="s">
        <v>540</v>
      </c>
      <c r="O49" s="481"/>
      <c r="P49" s="474"/>
      <c r="Q49" s="474"/>
      <c r="R49" s="435" t="s">
        <v>540</v>
      </c>
      <c r="S49" s="481"/>
    </row>
    <row r="50" customFormat="false" ht="30" hidden="false" customHeight="true" outlineLevel="1" collapsed="false">
      <c r="B50" s="466"/>
      <c r="C50" s="466"/>
      <c r="D50" s="472"/>
      <c r="E50" s="472"/>
      <c r="F50" s="435" t="s">
        <v>541</v>
      </c>
      <c r="G50" s="473"/>
      <c r="H50" s="474"/>
      <c r="I50" s="474"/>
      <c r="J50" s="435" t="s">
        <v>541</v>
      </c>
      <c r="K50" s="476"/>
      <c r="L50" s="474"/>
      <c r="M50" s="474"/>
      <c r="N50" s="435" t="s">
        <v>541</v>
      </c>
      <c r="O50" s="476"/>
      <c r="P50" s="474"/>
      <c r="Q50" s="474"/>
      <c r="R50" s="435" t="s">
        <v>541</v>
      </c>
      <c r="S50" s="476"/>
    </row>
    <row r="51" customFormat="false" ht="30" hidden="false" customHeight="true" outlineLevel="0" collapsed="false">
      <c r="C51" s="482"/>
      <c r="D51" s="483"/>
    </row>
    <row r="52" customFormat="false" ht="30" hidden="false" customHeight="true" outlineLevel="0" collapsed="false">
      <c r="D52" s="430" t="s">
        <v>512</v>
      </c>
      <c r="E52" s="430"/>
      <c r="F52" s="430"/>
      <c r="G52" s="430"/>
      <c r="H52" s="430" t="s">
        <v>513</v>
      </c>
      <c r="I52" s="430"/>
      <c r="J52" s="430"/>
      <c r="K52" s="430"/>
      <c r="L52" s="430" t="s">
        <v>514</v>
      </c>
      <c r="M52" s="430"/>
      <c r="N52" s="430"/>
      <c r="O52" s="430"/>
      <c r="P52" s="430" t="s">
        <v>515</v>
      </c>
      <c r="Q52" s="430"/>
      <c r="R52" s="430"/>
      <c r="S52" s="430"/>
    </row>
    <row r="53" customFormat="false" ht="30" hidden="false" customHeight="true" outlineLevel="0" collapsed="false">
      <c r="B53" s="431" t="s">
        <v>542</v>
      </c>
      <c r="C53" s="431" t="s">
        <v>543</v>
      </c>
      <c r="D53" s="484" t="s">
        <v>544</v>
      </c>
      <c r="E53" s="484"/>
      <c r="F53" s="485" t="s">
        <v>511</v>
      </c>
      <c r="G53" s="486" t="s">
        <v>545</v>
      </c>
      <c r="H53" s="484" t="s">
        <v>544</v>
      </c>
      <c r="I53" s="484"/>
      <c r="J53" s="485" t="s">
        <v>511</v>
      </c>
      <c r="K53" s="486" t="s">
        <v>545</v>
      </c>
      <c r="L53" s="484" t="s">
        <v>544</v>
      </c>
      <c r="M53" s="484"/>
      <c r="N53" s="485" t="s">
        <v>511</v>
      </c>
      <c r="O53" s="486" t="s">
        <v>545</v>
      </c>
      <c r="P53" s="484" t="s">
        <v>544</v>
      </c>
      <c r="Q53" s="484"/>
      <c r="R53" s="485" t="s">
        <v>511</v>
      </c>
      <c r="S53" s="486" t="s">
        <v>545</v>
      </c>
    </row>
    <row r="54" customFormat="false" ht="45" hidden="false" customHeight="true" outlineLevel="0" collapsed="false">
      <c r="B54" s="431"/>
      <c r="C54" s="431"/>
      <c r="D54" s="456" t="s">
        <v>521</v>
      </c>
      <c r="E54" s="457"/>
      <c r="F54" s="458"/>
      <c r="G54" s="459"/>
      <c r="H54" s="456" t="s">
        <v>521</v>
      </c>
      <c r="I54" s="460"/>
      <c r="J54" s="461"/>
      <c r="K54" s="462"/>
      <c r="L54" s="456" t="s">
        <v>521</v>
      </c>
      <c r="M54" s="460"/>
      <c r="N54" s="461"/>
      <c r="O54" s="462"/>
      <c r="P54" s="456" t="s">
        <v>521</v>
      </c>
      <c r="Q54" s="460"/>
      <c r="R54" s="461"/>
      <c r="S54" s="462"/>
    </row>
    <row r="55" customFormat="false" ht="45" hidden="false" customHeight="true" outlineLevel="0" collapsed="false">
      <c r="B55" s="431"/>
      <c r="C55" s="431"/>
      <c r="D55" s="463" t="s">
        <v>529</v>
      </c>
      <c r="E55" s="464"/>
      <c r="F55" s="458"/>
      <c r="G55" s="459"/>
      <c r="H55" s="463" t="s">
        <v>529</v>
      </c>
      <c r="I55" s="465"/>
      <c r="J55" s="461"/>
      <c r="K55" s="462"/>
      <c r="L55" s="463" t="s">
        <v>529</v>
      </c>
      <c r="M55" s="465"/>
      <c r="N55" s="461"/>
      <c r="O55" s="462"/>
      <c r="P55" s="463" t="s">
        <v>529</v>
      </c>
      <c r="Q55" s="465"/>
      <c r="R55" s="461"/>
      <c r="S55" s="462"/>
    </row>
    <row r="56" customFormat="false" ht="30" hidden="false" customHeight="true" outlineLevel="0" collapsed="false">
      <c r="B56" s="466" t="s">
        <v>546</v>
      </c>
      <c r="C56" s="466" t="s">
        <v>547</v>
      </c>
      <c r="D56" s="469" t="s">
        <v>548</v>
      </c>
      <c r="E56" s="487" t="s">
        <v>549</v>
      </c>
      <c r="F56" s="470" t="s">
        <v>550</v>
      </c>
      <c r="G56" s="470"/>
      <c r="H56" s="469" t="s">
        <v>548</v>
      </c>
      <c r="I56" s="487" t="s">
        <v>549</v>
      </c>
      <c r="J56" s="470" t="s">
        <v>550</v>
      </c>
      <c r="K56" s="470"/>
      <c r="L56" s="469" t="s">
        <v>548</v>
      </c>
      <c r="M56" s="487" t="s">
        <v>549</v>
      </c>
      <c r="N56" s="470" t="s">
        <v>550</v>
      </c>
      <c r="O56" s="470"/>
      <c r="P56" s="469" t="s">
        <v>548</v>
      </c>
      <c r="Q56" s="487" t="s">
        <v>549</v>
      </c>
      <c r="R56" s="470" t="s">
        <v>550</v>
      </c>
      <c r="S56" s="470"/>
    </row>
    <row r="57" customFormat="false" ht="30" hidden="false" customHeight="true" outlineLevel="0" collapsed="false">
      <c r="B57" s="466"/>
      <c r="C57" s="466"/>
      <c r="D57" s="488"/>
      <c r="E57" s="489"/>
      <c r="F57" s="490"/>
      <c r="G57" s="490"/>
      <c r="H57" s="491"/>
      <c r="I57" s="492"/>
      <c r="J57" s="493"/>
      <c r="K57" s="493"/>
      <c r="L57" s="491"/>
      <c r="M57" s="492"/>
      <c r="N57" s="493"/>
      <c r="O57" s="493"/>
      <c r="P57" s="491"/>
      <c r="Q57" s="492"/>
      <c r="R57" s="493"/>
      <c r="S57" s="493"/>
    </row>
    <row r="58" customFormat="false" ht="30" hidden="false" customHeight="true" outlineLevel="0" collapsed="false">
      <c r="B58" s="466"/>
      <c r="C58" s="466" t="s">
        <v>551</v>
      </c>
      <c r="D58" s="494" t="s">
        <v>550</v>
      </c>
      <c r="E58" s="495" t="s">
        <v>533</v>
      </c>
      <c r="F58" s="469" t="s">
        <v>511</v>
      </c>
      <c r="G58" s="496" t="s">
        <v>545</v>
      </c>
      <c r="H58" s="494" t="s">
        <v>550</v>
      </c>
      <c r="I58" s="495" t="s">
        <v>533</v>
      </c>
      <c r="J58" s="469" t="s">
        <v>511</v>
      </c>
      <c r="K58" s="496" t="s">
        <v>545</v>
      </c>
      <c r="L58" s="494" t="s">
        <v>550</v>
      </c>
      <c r="M58" s="495" t="s">
        <v>533</v>
      </c>
      <c r="N58" s="469" t="s">
        <v>511</v>
      </c>
      <c r="O58" s="496" t="s">
        <v>545</v>
      </c>
      <c r="P58" s="494" t="s">
        <v>550</v>
      </c>
      <c r="Q58" s="495" t="s">
        <v>533</v>
      </c>
      <c r="R58" s="469" t="s">
        <v>511</v>
      </c>
      <c r="S58" s="496" t="s">
        <v>545</v>
      </c>
    </row>
    <row r="59" customFormat="false" ht="30" hidden="false" customHeight="true" outlineLevel="0" collapsed="false">
      <c r="B59" s="466"/>
      <c r="C59" s="466"/>
      <c r="D59" s="497"/>
      <c r="E59" s="498"/>
      <c r="F59" s="472"/>
      <c r="G59" s="499"/>
      <c r="H59" s="500"/>
      <c r="I59" s="501"/>
      <c r="J59" s="474"/>
      <c r="K59" s="502"/>
      <c r="L59" s="500"/>
      <c r="M59" s="501"/>
      <c r="N59" s="474"/>
      <c r="O59" s="502"/>
      <c r="P59" s="500"/>
      <c r="Q59" s="501"/>
      <c r="R59" s="474"/>
      <c r="S59" s="502"/>
    </row>
    <row r="60" customFormat="false" ht="30" hidden="false" customHeight="true" outlineLevel="0" collapsed="false">
      <c r="B60" s="451"/>
      <c r="C60" s="503"/>
      <c r="D60" s="483"/>
    </row>
    <row r="61" customFormat="false" ht="30" hidden="false" customHeight="true" outlineLevel="0" collapsed="false">
      <c r="B61" s="451"/>
      <c r="C61" s="451"/>
      <c r="D61" s="504" t="s">
        <v>512</v>
      </c>
      <c r="E61" s="504"/>
      <c r="F61" s="504"/>
      <c r="G61" s="504"/>
      <c r="H61" s="430" t="s">
        <v>513</v>
      </c>
      <c r="I61" s="430"/>
      <c r="J61" s="430"/>
      <c r="K61" s="430"/>
      <c r="L61" s="505" t="s">
        <v>514</v>
      </c>
      <c r="M61" s="505"/>
      <c r="N61" s="505"/>
      <c r="O61" s="505"/>
      <c r="P61" s="430" t="s">
        <v>515</v>
      </c>
      <c r="Q61" s="430"/>
      <c r="R61" s="430"/>
      <c r="S61" s="430"/>
    </row>
    <row r="62" customFormat="false" ht="30" hidden="false" customHeight="true" outlineLevel="0" collapsed="false">
      <c r="B62" s="431" t="s">
        <v>552</v>
      </c>
      <c r="C62" s="431" t="s">
        <v>553</v>
      </c>
      <c r="D62" s="453" t="s">
        <v>554</v>
      </c>
      <c r="E62" s="453"/>
      <c r="F62" s="506" t="s">
        <v>511</v>
      </c>
      <c r="G62" s="506"/>
      <c r="H62" s="507" t="s">
        <v>554</v>
      </c>
      <c r="I62" s="507"/>
      <c r="J62" s="486" t="s">
        <v>511</v>
      </c>
      <c r="K62" s="486"/>
      <c r="L62" s="507" t="s">
        <v>554</v>
      </c>
      <c r="M62" s="507"/>
      <c r="N62" s="486" t="s">
        <v>511</v>
      </c>
      <c r="O62" s="486"/>
      <c r="P62" s="507" t="s">
        <v>554</v>
      </c>
      <c r="Q62" s="507"/>
      <c r="R62" s="486" t="s">
        <v>511</v>
      </c>
      <c r="S62" s="486"/>
    </row>
    <row r="63" customFormat="false" ht="54.75" hidden="false" customHeight="true" outlineLevel="0" collapsed="false">
      <c r="B63" s="431"/>
      <c r="C63" s="431"/>
      <c r="D63" s="464"/>
      <c r="E63" s="464"/>
      <c r="F63" s="508"/>
      <c r="G63" s="508"/>
      <c r="H63" s="509"/>
      <c r="I63" s="509"/>
      <c r="J63" s="510"/>
      <c r="K63" s="510"/>
      <c r="L63" s="509"/>
      <c r="M63" s="509"/>
      <c r="N63" s="510"/>
      <c r="O63" s="510"/>
      <c r="P63" s="509"/>
      <c r="Q63" s="509"/>
      <c r="R63" s="510"/>
      <c r="S63" s="510"/>
    </row>
    <row r="64" customFormat="false" ht="45" hidden="false" customHeight="true" outlineLevel="0" collapsed="false">
      <c r="B64" s="466" t="s">
        <v>555</v>
      </c>
      <c r="C64" s="466" t="s">
        <v>556</v>
      </c>
      <c r="D64" s="469" t="s">
        <v>557</v>
      </c>
      <c r="E64" s="469" t="s">
        <v>558</v>
      </c>
      <c r="F64" s="470" t="s">
        <v>559</v>
      </c>
      <c r="G64" s="470"/>
      <c r="H64" s="511" t="s">
        <v>557</v>
      </c>
      <c r="I64" s="469" t="s">
        <v>558</v>
      </c>
      <c r="J64" s="496" t="s">
        <v>559</v>
      </c>
      <c r="K64" s="496"/>
      <c r="L64" s="511" t="s">
        <v>557</v>
      </c>
      <c r="M64" s="469" t="s">
        <v>558</v>
      </c>
      <c r="N64" s="496" t="s">
        <v>559</v>
      </c>
      <c r="O64" s="496"/>
      <c r="P64" s="511" t="s">
        <v>557</v>
      </c>
      <c r="Q64" s="469" t="s">
        <v>558</v>
      </c>
      <c r="R64" s="496" t="s">
        <v>559</v>
      </c>
      <c r="S64" s="496"/>
    </row>
    <row r="65" customFormat="false" ht="54.75" hidden="false" customHeight="true" outlineLevel="0" collapsed="false">
      <c r="B65" s="466"/>
      <c r="C65" s="466"/>
      <c r="D65" s="488"/>
      <c r="E65" s="489"/>
      <c r="F65" s="512"/>
      <c r="G65" s="512"/>
      <c r="H65" s="491"/>
      <c r="I65" s="492"/>
      <c r="J65" s="513"/>
      <c r="K65" s="513"/>
      <c r="L65" s="491"/>
      <c r="M65" s="492"/>
      <c r="N65" s="513"/>
      <c r="O65" s="513"/>
      <c r="P65" s="491"/>
      <c r="Q65" s="492"/>
      <c r="R65" s="513"/>
      <c r="S65" s="513"/>
    </row>
    <row r="66" customFormat="false" ht="33.75" hidden="false" customHeight="true" outlineLevel="0" collapsed="false">
      <c r="B66" s="451"/>
      <c r="C66" s="451"/>
    </row>
    <row r="67" customFormat="false" ht="37.5" hidden="false" customHeight="true" outlineLevel="0" collapsed="false">
      <c r="B67" s="451"/>
      <c r="C67" s="451"/>
      <c r="D67" s="430" t="s">
        <v>512</v>
      </c>
      <c r="E67" s="430"/>
      <c r="F67" s="430"/>
      <c r="G67" s="430"/>
      <c r="H67" s="514" t="s">
        <v>513</v>
      </c>
      <c r="I67" s="514"/>
      <c r="J67" s="514"/>
      <c r="K67" s="514"/>
      <c r="L67" s="514" t="s">
        <v>513</v>
      </c>
      <c r="M67" s="514"/>
      <c r="N67" s="514"/>
      <c r="O67" s="514"/>
      <c r="P67" s="514" t="s">
        <v>513</v>
      </c>
      <c r="Q67" s="514"/>
      <c r="R67" s="514"/>
      <c r="S67" s="514"/>
    </row>
    <row r="68" customFormat="false" ht="37.5" hidden="false" customHeight="true" outlineLevel="0" collapsed="false">
      <c r="B68" s="431" t="s">
        <v>560</v>
      </c>
      <c r="C68" s="431" t="s">
        <v>561</v>
      </c>
      <c r="D68" s="515" t="s">
        <v>562</v>
      </c>
      <c r="E68" s="485" t="s">
        <v>563</v>
      </c>
      <c r="F68" s="486" t="s">
        <v>564</v>
      </c>
      <c r="G68" s="486"/>
      <c r="H68" s="515" t="s">
        <v>562</v>
      </c>
      <c r="I68" s="485" t="s">
        <v>563</v>
      </c>
      <c r="J68" s="486" t="s">
        <v>564</v>
      </c>
      <c r="K68" s="486"/>
      <c r="L68" s="515" t="s">
        <v>562</v>
      </c>
      <c r="M68" s="485" t="s">
        <v>563</v>
      </c>
      <c r="N68" s="486" t="s">
        <v>564</v>
      </c>
      <c r="O68" s="486"/>
      <c r="P68" s="515" t="s">
        <v>562</v>
      </c>
      <c r="Q68" s="485" t="s">
        <v>563</v>
      </c>
      <c r="R68" s="486" t="s">
        <v>564</v>
      </c>
      <c r="S68" s="486"/>
    </row>
    <row r="69" customFormat="false" ht="44.25" hidden="false" customHeight="true" outlineLevel="0" collapsed="false">
      <c r="B69" s="431"/>
      <c r="C69" s="431"/>
      <c r="D69" s="516"/>
      <c r="E69" s="517"/>
      <c r="F69" s="518"/>
      <c r="G69" s="518"/>
      <c r="H69" s="519"/>
      <c r="I69" s="520"/>
      <c r="J69" s="521"/>
      <c r="K69" s="521"/>
      <c r="L69" s="519"/>
      <c r="M69" s="520"/>
      <c r="N69" s="521"/>
      <c r="O69" s="521"/>
      <c r="P69" s="519"/>
      <c r="Q69" s="520"/>
      <c r="R69" s="521"/>
      <c r="S69" s="521"/>
    </row>
    <row r="70" customFormat="false" ht="36.75" hidden="false" customHeight="true" outlineLevel="0" collapsed="false">
      <c r="B70" s="431"/>
      <c r="C70" s="522" t="s">
        <v>565</v>
      </c>
      <c r="D70" s="469" t="s">
        <v>511</v>
      </c>
      <c r="E70" s="468" t="s">
        <v>566</v>
      </c>
      <c r="F70" s="470" t="s">
        <v>567</v>
      </c>
      <c r="G70" s="470"/>
      <c r="H70" s="469" t="s">
        <v>511</v>
      </c>
      <c r="I70" s="468" t="s">
        <v>566</v>
      </c>
      <c r="J70" s="470" t="s">
        <v>567</v>
      </c>
      <c r="K70" s="470"/>
      <c r="L70" s="469" t="s">
        <v>511</v>
      </c>
      <c r="M70" s="468" t="s">
        <v>566</v>
      </c>
      <c r="N70" s="470" t="s">
        <v>567</v>
      </c>
      <c r="O70" s="470"/>
      <c r="P70" s="469" t="s">
        <v>511</v>
      </c>
      <c r="Q70" s="468" t="s">
        <v>566</v>
      </c>
      <c r="R70" s="470" t="s">
        <v>567</v>
      </c>
      <c r="S70" s="470"/>
    </row>
    <row r="71" customFormat="false" ht="30" hidden="false" customHeight="true" outlineLevel="0" collapsed="false">
      <c r="B71" s="431"/>
      <c r="C71" s="431"/>
      <c r="D71" s="472"/>
      <c r="E71" s="517"/>
      <c r="F71" s="523"/>
      <c r="G71" s="523"/>
      <c r="H71" s="474"/>
      <c r="I71" s="520"/>
      <c r="J71" s="510"/>
      <c r="K71" s="510"/>
      <c r="L71" s="474"/>
      <c r="M71" s="520"/>
      <c r="N71" s="510"/>
      <c r="O71" s="510"/>
      <c r="P71" s="474"/>
      <c r="Q71" s="520"/>
      <c r="R71" s="510"/>
      <c r="S71" s="510"/>
    </row>
    <row r="72" customFormat="false" ht="30" hidden="false" customHeight="true" outlineLevel="1" collapsed="false">
      <c r="B72" s="431"/>
      <c r="C72" s="431"/>
      <c r="D72" s="472"/>
      <c r="E72" s="517"/>
      <c r="F72" s="523"/>
      <c r="G72" s="523"/>
      <c r="H72" s="474"/>
      <c r="I72" s="520"/>
      <c r="J72" s="510"/>
      <c r="K72" s="510"/>
      <c r="L72" s="474"/>
      <c r="M72" s="520"/>
      <c r="N72" s="510"/>
      <c r="O72" s="510"/>
      <c r="P72" s="474"/>
      <c r="Q72" s="520"/>
      <c r="R72" s="510"/>
      <c r="S72" s="510"/>
    </row>
    <row r="73" customFormat="false" ht="30" hidden="false" customHeight="true" outlineLevel="1" collapsed="false">
      <c r="B73" s="431"/>
      <c r="C73" s="431"/>
      <c r="D73" s="472"/>
      <c r="E73" s="517"/>
      <c r="F73" s="523"/>
      <c r="G73" s="523"/>
      <c r="H73" s="474"/>
      <c r="I73" s="520"/>
      <c r="J73" s="510"/>
      <c r="K73" s="510"/>
      <c r="L73" s="474"/>
      <c r="M73" s="520"/>
      <c r="N73" s="510"/>
      <c r="O73" s="510"/>
      <c r="P73" s="474"/>
      <c r="Q73" s="520"/>
      <c r="R73" s="510"/>
      <c r="S73" s="510"/>
    </row>
    <row r="74" customFormat="false" ht="30" hidden="false" customHeight="true" outlineLevel="1" collapsed="false">
      <c r="B74" s="431"/>
      <c r="C74" s="431"/>
      <c r="D74" s="472"/>
      <c r="E74" s="517"/>
      <c r="F74" s="523"/>
      <c r="G74" s="523"/>
      <c r="H74" s="474"/>
      <c r="I74" s="520"/>
      <c r="J74" s="510"/>
      <c r="K74" s="510"/>
      <c r="L74" s="474"/>
      <c r="M74" s="520"/>
      <c r="N74" s="510"/>
      <c r="O74" s="510"/>
      <c r="P74" s="474"/>
      <c r="Q74" s="520"/>
      <c r="R74" s="510"/>
      <c r="S74" s="510"/>
    </row>
    <row r="75" customFormat="false" ht="30" hidden="false" customHeight="true" outlineLevel="1" collapsed="false">
      <c r="B75" s="431"/>
      <c r="C75" s="431"/>
      <c r="D75" s="472"/>
      <c r="E75" s="517"/>
      <c r="F75" s="523"/>
      <c r="G75" s="523"/>
      <c r="H75" s="474"/>
      <c r="I75" s="520"/>
      <c r="J75" s="510"/>
      <c r="K75" s="510"/>
      <c r="L75" s="474"/>
      <c r="M75" s="520"/>
      <c r="N75" s="510"/>
      <c r="O75" s="510"/>
      <c r="P75" s="474"/>
      <c r="Q75" s="520"/>
      <c r="R75" s="510"/>
      <c r="S75" s="510"/>
    </row>
    <row r="76" customFormat="false" ht="30" hidden="false" customHeight="true" outlineLevel="1" collapsed="false">
      <c r="B76" s="431"/>
      <c r="C76" s="431"/>
      <c r="D76" s="472"/>
      <c r="E76" s="517"/>
      <c r="F76" s="523"/>
      <c r="G76" s="523"/>
      <c r="H76" s="474"/>
      <c r="I76" s="520"/>
      <c r="J76" s="510"/>
      <c r="K76" s="510"/>
      <c r="L76" s="474"/>
      <c r="M76" s="520"/>
      <c r="N76" s="510"/>
      <c r="O76" s="510"/>
      <c r="P76" s="474"/>
      <c r="Q76" s="520"/>
      <c r="R76" s="510"/>
      <c r="S76" s="510"/>
    </row>
    <row r="77" customFormat="false" ht="35.25" hidden="false" customHeight="true" outlineLevel="0" collapsed="false">
      <c r="B77" s="466" t="s">
        <v>568</v>
      </c>
      <c r="C77" s="466" t="s">
        <v>569</v>
      </c>
      <c r="D77" s="487" t="s">
        <v>570</v>
      </c>
      <c r="E77" s="469" t="s">
        <v>550</v>
      </c>
      <c r="F77" s="469"/>
      <c r="G77" s="470" t="s">
        <v>511</v>
      </c>
      <c r="H77" s="487" t="s">
        <v>570</v>
      </c>
      <c r="I77" s="469" t="s">
        <v>550</v>
      </c>
      <c r="J77" s="469"/>
      <c r="K77" s="470" t="s">
        <v>511</v>
      </c>
      <c r="L77" s="487" t="s">
        <v>570</v>
      </c>
      <c r="M77" s="469" t="s">
        <v>550</v>
      </c>
      <c r="N77" s="469"/>
      <c r="O77" s="470" t="s">
        <v>511</v>
      </c>
      <c r="P77" s="487" t="s">
        <v>570</v>
      </c>
      <c r="Q77" s="469" t="s">
        <v>550</v>
      </c>
      <c r="R77" s="469"/>
      <c r="S77" s="470" t="s">
        <v>511</v>
      </c>
    </row>
    <row r="78" customFormat="false" ht="35.25" hidden="false" customHeight="true" outlineLevel="0" collapsed="false">
      <c r="B78" s="466"/>
      <c r="C78" s="466"/>
      <c r="D78" s="524"/>
      <c r="E78" s="488"/>
      <c r="F78" s="488"/>
      <c r="G78" s="525"/>
      <c r="H78" s="526"/>
      <c r="I78" s="491"/>
      <c r="J78" s="491"/>
      <c r="K78" s="527"/>
      <c r="L78" s="526"/>
      <c r="M78" s="491"/>
      <c r="N78" s="491"/>
      <c r="O78" s="527"/>
      <c r="P78" s="526"/>
      <c r="Q78" s="491"/>
      <c r="R78" s="491"/>
      <c r="S78" s="527"/>
    </row>
    <row r="79" customFormat="false" ht="35.25" hidden="false" customHeight="true" outlineLevel="1" collapsed="false">
      <c r="B79" s="466"/>
      <c r="C79" s="466"/>
      <c r="D79" s="524"/>
      <c r="E79" s="488"/>
      <c r="F79" s="488"/>
      <c r="G79" s="525"/>
      <c r="H79" s="526"/>
      <c r="I79" s="491"/>
      <c r="J79" s="491"/>
      <c r="K79" s="527"/>
      <c r="L79" s="526"/>
      <c r="M79" s="491"/>
      <c r="N79" s="491"/>
      <c r="O79" s="527"/>
      <c r="P79" s="526"/>
      <c r="Q79" s="491"/>
      <c r="R79" s="491"/>
      <c r="S79" s="527"/>
    </row>
    <row r="80" customFormat="false" ht="35.25" hidden="false" customHeight="true" outlineLevel="1" collapsed="false">
      <c r="B80" s="466"/>
      <c r="C80" s="466"/>
      <c r="D80" s="524"/>
      <c r="E80" s="488"/>
      <c r="F80" s="488"/>
      <c r="G80" s="525"/>
      <c r="H80" s="526"/>
      <c r="I80" s="491"/>
      <c r="J80" s="491"/>
      <c r="K80" s="527"/>
      <c r="L80" s="526"/>
      <c r="M80" s="491"/>
      <c r="N80" s="491"/>
      <c r="O80" s="527"/>
      <c r="P80" s="526"/>
      <c r="Q80" s="491"/>
      <c r="R80" s="491"/>
      <c r="S80" s="527"/>
    </row>
    <row r="81" customFormat="false" ht="35.25" hidden="false" customHeight="true" outlineLevel="1" collapsed="false">
      <c r="B81" s="466"/>
      <c r="C81" s="466"/>
      <c r="D81" s="524"/>
      <c r="E81" s="488"/>
      <c r="F81" s="488"/>
      <c r="G81" s="525"/>
      <c r="H81" s="526"/>
      <c r="I81" s="491"/>
      <c r="J81" s="491"/>
      <c r="K81" s="527"/>
      <c r="L81" s="526"/>
      <c r="M81" s="491"/>
      <c r="N81" s="491"/>
      <c r="O81" s="527"/>
      <c r="P81" s="526"/>
      <c r="Q81" s="491"/>
      <c r="R81" s="491"/>
      <c r="S81" s="527"/>
    </row>
    <row r="82" customFormat="false" ht="35.25" hidden="false" customHeight="true" outlineLevel="1" collapsed="false">
      <c r="B82" s="466"/>
      <c r="C82" s="466"/>
      <c r="D82" s="524"/>
      <c r="E82" s="488"/>
      <c r="F82" s="488"/>
      <c r="G82" s="525"/>
      <c r="H82" s="526"/>
      <c r="I82" s="491"/>
      <c r="J82" s="491"/>
      <c r="K82" s="527"/>
      <c r="L82" s="526"/>
      <c r="M82" s="491"/>
      <c r="N82" s="491"/>
      <c r="O82" s="527"/>
      <c r="P82" s="526"/>
      <c r="Q82" s="491"/>
      <c r="R82" s="491"/>
      <c r="S82" s="527"/>
    </row>
    <row r="83" customFormat="false" ht="33" hidden="false" customHeight="true" outlineLevel="1" collapsed="false">
      <c r="B83" s="466"/>
      <c r="C83" s="466"/>
      <c r="D83" s="524"/>
      <c r="E83" s="488"/>
      <c r="F83" s="488"/>
      <c r="G83" s="525"/>
      <c r="H83" s="526"/>
      <c r="I83" s="491"/>
      <c r="J83" s="491"/>
      <c r="K83" s="527"/>
      <c r="L83" s="526"/>
      <c r="M83" s="491"/>
      <c r="N83" s="491"/>
      <c r="O83" s="527"/>
      <c r="P83" s="526"/>
      <c r="Q83" s="491"/>
      <c r="R83" s="491"/>
      <c r="S83" s="527"/>
    </row>
    <row r="84" customFormat="false" ht="31.5" hidden="false" customHeight="true" outlineLevel="0" collapsed="false">
      <c r="B84" s="451"/>
      <c r="C84" s="528"/>
      <c r="D84" s="483"/>
    </row>
    <row r="85" customFormat="false" ht="30.75" hidden="false" customHeight="true" outlineLevel="0" collapsed="false">
      <c r="B85" s="451"/>
      <c r="C85" s="451"/>
      <c r="D85" s="430" t="s">
        <v>512</v>
      </c>
      <c r="E85" s="430"/>
      <c r="F85" s="430"/>
      <c r="G85" s="430"/>
      <c r="H85" s="514" t="s">
        <v>512</v>
      </c>
      <c r="I85" s="514"/>
      <c r="J85" s="514"/>
      <c r="K85" s="514"/>
      <c r="L85" s="505" t="s">
        <v>512</v>
      </c>
      <c r="M85" s="505"/>
      <c r="N85" s="505"/>
      <c r="O85" s="505"/>
      <c r="P85" s="430" t="s">
        <v>512</v>
      </c>
      <c r="Q85" s="430"/>
      <c r="R85" s="430"/>
      <c r="S85" s="430"/>
    </row>
    <row r="86" customFormat="false" ht="30.75" hidden="false" customHeight="true" outlineLevel="0" collapsed="false">
      <c r="B86" s="431" t="s">
        <v>571</v>
      </c>
      <c r="C86" s="431" t="s">
        <v>572</v>
      </c>
      <c r="D86" s="484" t="s">
        <v>573</v>
      </c>
      <c r="E86" s="484"/>
      <c r="F86" s="485" t="s">
        <v>511</v>
      </c>
      <c r="G86" s="529" t="s">
        <v>550</v>
      </c>
      <c r="H86" s="530" t="s">
        <v>573</v>
      </c>
      <c r="I86" s="530"/>
      <c r="J86" s="485" t="s">
        <v>511</v>
      </c>
      <c r="K86" s="529" t="s">
        <v>550</v>
      </c>
      <c r="L86" s="530" t="s">
        <v>573</v>
      </c>
      <c r="M86" s="530"/>
      <c r="N86" s="485" t="s">
        <v>511</v>
      </c>
      <c r="O86" s="529" t="s">
        <v>550</v>
      </c>
      <c r="P86" s="530" t="s">
        <v>573</v>
      </c>
      <c r="Q86" s="530"/>
      <c r="R86" s="485" t="s">
        <v>511</v>
      </c>
      <c r="S86" s="529" t="s">
        <v>550</v>
      </c>
    </row>
    <row r="87" customFormat="false" ht="49.5" hidden="false" customHeight="true" outlineLevel="0" collapsed="false">
      <c r="B87" s="431"/>
      <c r="C87" s="431"/>
      <c r="D87" s="531"/>
      <c r="E87" s="531"/>
      <c r="F87" s="516"/>
      <c r="G87" s="532"/>
      <c r="H87" s="533"/>
      <c r="I87" s="534"/>
      <c r="J87" s="519"/>
      <c r="K87" s="535"/>
      <c r="L87" s="533"/>
      <c r="M87" s="534"/>
      <c r="N87" s="519"/>
      <c r="O87" s="535"/>
      <c r="P87" s="533"/>
      <c r="Q87" s="534"/>
      <c r="R87" s="519"/>
      <c r="S87" s="535"/>
    </row>
    <row r="88" customFormat="false" ht="45" hidden="false" customHeight="true" outlineLevel="0" collapsed="false">
      <c r="B88" s="467" t="s">
        <v>574</v>
      </c>
      <c r="C88" s="477" t="s">
        <v>575</v>
      </c>
      <c r="D88" s="469" t="s">
        <v>576</v>
      </c>
      <c r="E88" s="469" t="s">
        <v>577</v>
      </c>
      <c r="F88" s="487" t="s">
        <v>578</v>
      </c>
      <c r="G88" s="470" t="s">
        <v>579</v>
      </c>
      <c r="H88" s="469" t="s">
        <v>576</v>
      </c>
      <c r="I88" s="469" t="s">
        <v>577</v>
      </c>
      <c r="J88" s="487" t="s">
        <v>578</v>
      </c>
      <c r="K88" s="470" t="s">
        <v>579</v>
      </c>
      <c r="L88" s="469" t="s">
        <v>576</v>
      </c>
      <c r="M88" s="469" t="s">
        <v>577</v>
      </c>
      <c r="N88" s="487" t="s">
        <v>578</v>
      </c>
      <c r="O88" s="470" t="s">
        <v>579</v>
      </c>
      <c r="P88" s="469" t="s">
        <v>576</v>
      </c>
      <c r="Q88" s="469" t="s">
        <v>577</v>
      </c>
      <c r="R88" s="487" t="s">
        <v>578</v>
      </c>
      <c r="S88" s="470" t="s">
        <v>579</v>
      </c>
    </row>
    <row r="89" customFormat="false" ht="29.25" hidden="false" customHeight="true" outlineLevel="0" collapsed="false">
      <c r="B89" s="467"/>
      <c r="C89" s="477"/>
      <c r="D89" s="488"/>
      <c r="E89" s="536"/>
      <c r="F89" s="488"/>
      <c r="G89" s="525"/>
      <c r="H89" s="491"/>
      <c r="I89" s="491"/>
      <c r="J89" s="491"/>
      <c r="K89" s="527"/>
      <c r="L89" s="491"/>
      <c r="M89" s="491"/>
      <c r="N89" s="491"/>
      <c r="O89" s="527"/>
      <c r="P89" s="491"/>
      <c r="Q89" s="491"/>
      <c r="R89" s="491"/>
      <c r="S89" s="527"/>
    </row>
    <row r="90" customFormat="false" ht="29.25" hidden="false" customHeight="true" outlineLevel="0" collapsed="false">
      <c r="B90" s="467"/>
      <c r="C90" s="477"/>
      <c r="D90" s="488"/>
      <c r="E90" s="536"/>
      <c r="F90" s="488"/>
      <c r="G90" s="525"/>
      <c r="H90" s="491"/>
      <c r="I90" s="491"/>
      <c r="J90" s="491"/>
      <c r="K90" s="527"/>
      <c r="L90" s="491"/>
      <c r="M90" s="491"/>
      <c r="N90" s="491"/>
      <c r="O90" s="527"/>
      <c r="P90" s="491"/>
      <c r="Q90" s="491"/>
      <c r="R90" s="491"/>
      <c r="S90" s="527"/>
    </row>
    <row r="91" customFormat="false" ht="36" hidden="false" customHeight="false" outlineLevel="1" collapsed="false">
      <c r="B91" s="467"/>
      <c r="C91" s="477"/>
      <c r="D91" s="469" t="s">
        <v>576</v>
      </c>
      <c r="E91" s="469" t="s">
        <v>577</v>
      </c>
      <c r="F91" s="487" t="s">
        <v>578</v>
      </c>
      <c r="G91" s="470" t="s">
        <v>579</v>
      </c>
      <c r="H91" s="469" t="s">
        <v>576</v>
      </c>
      <c r="I91" s="469" t="s">
        <v>577</v>
      </c>
      <c r="J91" s="487" t="s">
        <v>578</v>
      </c>
      <c r="K91" s="470" t="s">
        <v>579</v>
      </c>
      <c r="L91" s="469" t="s">
        <v>576</v>
      </c>
      <c r="M91" s="469" t="s">
        <v>577</v>
      </c>
      <c r="N91" s="487" t="s">
        <v>578</v>
      </c>
      <c r="O91" s="470" t="s">
        <v>579</v>
      </c>
      <c r="P91" s="469" t="s">
        <v>576</v>
      </c>
      <c r="Q91" s="469" t="s">
        <v>577</v>
      </c>
      <c r="R91" s="487" t="s">
        <v>578</v>
      </c>
      <c r="S91" s="470" t="s">
        <v>579</v>
      </c>
    </row>
    <row r="92" customFormat="false" ht="29.25" hidden="false" customHeight="true" outlineLevel="1" collapsed="false">
      <c r="B92" s="467"/>
      <c r="C92" s="477"/>
      <c r="D92" s="488"/>
      <c r="E92" s="536"/>
      <c r="F92" s="488"/>
      <c r="G92" s="525"/>
      <c r="H92" s="491"/>
      <c r="I92" s="491"/>
      <c r="J92" s="491"/>
      <c r="K92" s="527"/>
      <c r="L92" s="491"/>
      <c r="M92" s="491"/>
      <c r="N92" s="491"/>
      <c r="O92" s="527"/>
      <c r="P92" s="491"/>
      <c r="Q92" s="491"/>
      <c r="R92" s="491"/>
      <c r="S92" s="527"/>
    </row>
    <row r="93" customFormat="false" ht="29.25" hidden="false" customHeight="true" outlineLevel="1" collapsed="false">
      <c r="B93" s="467"/>
      <c r="C93" s="477"/>
      <c r="D93" s="488"/>
      <c r="E93" s="536"/>
      <c r="F93" s="488"/>
      <c r="G93" s="525"/>
      <c r="H93" s="491"/>
      <c r="I93" s="491"/>
      <c r="J93" s="491"/>
      <c r="K93" s="527"/>
      <c r="L93" s="491"/>
      <c r="M93" s="491"/>
      <c r="N93" s="491"/>
      <c r="O93" s="527"/>
      <c r="P93" s="491"/>
      <c r="Q93" s="491"/>
      <c r="R93" s="491"/>
      <c r="S93" s="527"/>
    </row>
    <row r="94" customFormat="false" ht="36" hidden="false" customHeight="false" outlineLevel="1" collapsed="false">
      <c r="B94" s="467"/>
      <c r="C94" s="477"/>
      <c r="D94" s="469" t="s">
        <v>576</v>
      </c>
      <c r="E94" s="469" t="s">
        <v>577</v>
      </c>
      <c r="F94" s="487" t="s">
        <v>578</v>
      </c>
      <c r="G94" s="470" t="s">
        <v>579</v>
      </c>
      <c r="H94" s="469" t="s">
        <v>576</v>
      </c>
      <c r="I94" s="469" t="s">
        <v>577</v>
      </c>
      <c r="J94" s="487" t="s">
        <v>578</v>
      </c>
      <c r="K94" s="470" t="s">
        <v>579</v>
      </c>
      <c r="L94" s="469" t="s">
        <v>576</v>
      </c>
      <c r="M94" s="469" t="s">
        <v>577</v>
      </c>
      <c r="N94" s="487" t="s">
        <v>578</v>
      </c>
      <c r="O94" s="470" t="s">
        <v>579</v>
      </c>
      <c r="P94" s="469" t="s">
        <v>576</v>
      </c>
      <c r="Q94" s="469" t="s">
        <v>577</v>
      </c>
      <c r="R94" s="487" t="s">
        <v>578</v>
      </c>
      <c r="S94" s="470" t="s">
        <v>579</v>
      </c>
    </row>
    <row r="95" customFormat="false" ht="29.25" hidden="false" customHeight="true" outlineLevel="1" collapsed="false">
      <c r="B95" s="467"/>
      <c r="C95" s="477"/>
      <c r="D95" s="488"/>
      <c r="E95" s="536"/>
      <c r="F95" s="488"/>
      <c r="G95" s="525"/>
      <c r="H95" s="491"/>
      <c r="I95" s="491"/>
      <c r="J95" s="491"/>
      <c r="K95" s="527"/>
      <c r="L95" s="491"/>
      <c r="M95" s="491"/>
      <c r="N95" s="491"/>
      <c r="O95" s="527"/>
      <c r="P95" s="491"/>
      <c r="Q95" s="491"/>
      <c r="R95" s="491"/>
      <c r="S95" s="527"/>
    </row>
    <row r="96" customFormat="false" ht="29.25" hidden="false" customHeight="true" outlineLevel="1" collapsed="false">
      <c r="B96" s="467"/>
      <c r="C96" s="477"/>
      <c r="D96" s="488"/>
      <c r="E96" s="536"/>
      <c r="F96" s="488"/>
      <c r="G96" s="525"/>
      <c r="H96" s="491"/>
      <c r="I96" s="491"/>
      <c r="J96" s="491"/>
      <c r="K96" s="527"/>
      <c r="L96" s="491"/>
      <c r="M96" s="491"/>
      <c r="N96" s="491"/>
      <c r="O96" s="527"/>
      <c r="P96" s="491"/>
      <c r="Q96" s="491"/>
      <c r="R96" s="491"/>
      <c r="S96" s="527"/>
    </row>
    <row r="97" customFormat="false" ht="36" hidden="false" customHeight="false" outlineLevel="1" collapsed="false">
      <c r="B97" s="467"/>
      <c r="C97" s="477"/>
      <c r="D97" s="469" t="s">
        <v>576</v>
      </c>
      <c r="E97" s="469" t="s">
        <v>577</v>
      </c>
      <c r="F97" s="487" t="s">
        <v>578</v>
      </c>
      <c r="G97" s="470" t="s">
        <v>579</v>
      </c>
      <c r="H97" s="469" t="s">
        <v>576</v>
      </c>
      <c r="I97" s="469" t="s">
        <v>577</v>
      </c>
      <c r="J97" s="487" t="s">
        <v>578</v>
      </c>
      <c r="K97" s="470" t="s">
        <v>579</v>
      </c>
      <c r="L97" s="469" t="s">
        <v>576</v>
      </c>
      <c r="M97" s="469" t="s">
        <v>577</v>
      </c>
      <c r="N97" s="487" t="s">
        <v>578</v>
      </c>
      <c r="O97" s="470" t="s">
        <v>579</v>
      </c>
      <c r="P97" s="469" t="s">
        <v>576</v>
      </c>
      <c r="Q97" s="469" t="s">
        <v>577</v>
      </c>
      <c r="R97" s="487" t="s">
        <v>578</v>
      </c>
      <c r="S97" s="470" t="s">
        <v>579</v>
      </c>
    </row>
    <row r="98" customFormat="false" ht="29.25" hidden="false" customHeight="true" outlineLevel="1" collapsed="false">
      <c r="B98" s="467"/>
      <c r="C98" s="477"/>
      <c r="D98" s="488"/>
      <c r="E98" s="536"/>
      <c r="F98" s="488"/>
      <c r="G98" s="525"/>
      <c r="H98" s="491"/>
      <c r="I98" s="491"/>
      <c r="J98" s="491"/>
      <c r="K98" s="527"/>
      <c r="L98" s="491"/>
      <c r="M98" s="491"/>
      <c r="N98" s="491"/>
      <c r="O98" s="527"/>
      <c r="P98" s="491"/>
      <c r="Q98" s="491"/>
      <c r="R98" s="491"/>
      <c r="S98" s="527"/>
    </row>
    <row r="99" customFormat="false" ht="29.25" hidden="false" customHeight="true" outlineLevel="1" collapsed="false">
      <c r="B99" s="467"/>
      <c r="C99" s="477"/>
      <c r="D99" s="488"/>
      <c r="E99" s="536"/>
      <c r="F99" s="488"/>
      <c r="G99" s="525"/>
      <c r="H99" s="491"/>
      <c r="I99" s="491"/>
      <c r="J99" s="491"/>
      <c r="K99" s="527"/>
      <c r="L99" s="491"/>
      <c r="M99" s="491"/>
      <c r="N99" s="491"/>
      <c r="O99" s="527"/>
      <c r="P99" s="491"/>
      <c r="Q99" s="491"/>
      <c r="R99" s="491"/>
      <c r="S99" s="527"/>
    </row>
    <row r="100" customFormat="false" ht="15.75" hidden="false" customHeight="false" outlineLevel="0" collapsed="false">
      <c r="B100" s="451"/>
      <c r="C100" s="451"/>
    </row>
    <row r="101" customFormat="false" ht="15.75" hidden="false" customHeight="false" outlineLevel="0" collapsed="false">
      <c r="B101" s="451"/>
      <c r="C101" s="451"/>
      <c r="D101" s="430" t="s">
        <v>512</v>
      </c>
      <c r="E101" s="430"/>
      <c r="F101" s="430"/>
      <c r="G101" s="430"/>
      <c r="H101" s="514" t="s">
        <v>580</v>
      </c>
      <c r="I101" s="514"/>
      <c r="J101" s="514"/>
      <c r="K101" s="514"/>
      <c r="L101" s="514" t="s">
        <v>514</v>
      </c>
      <c r="M101" s="514"/>
      <c r="N101" s="514"/>
      <c r="O101" s="514"/>
      <c r="P101" s="514" t="s">
        <v>515</v>
      </c>
      <c r="Q101" s="514"/>
      <c r="R101" s="514"/>
      <c r="S101" s="514"/>
    </row>
    <row r="102" customFormat="false" ht="33.75" hidden="false" customHeight="true" outlineLevel="0" collapsed="false">
      <c r="B102" s="537" t="s">
        <v>581</v>
      </c>
      <c r="C102" s="431" t="s">
        <v>582</v>
      </c>
      <c r="D102" s="506" t="s">
        <v>583</v>
      </c>
      <c r="E102" s="453" t="s">
        <v>584</v>
      </c>
      <c r="F102" s="486" t="s">
        <v>585</v>
      </c>
      <c r="G102" s="486"/>
      <c r="H102" s="506" t="s">
        <v>583</v>
      </c>
      <c r="I102" s="453" t="s">
        <v>584</v>
      </c>
      <c r="J102" s="486" t="s">
        <v>585</v>
      </c>
      <c r="K102" s="486"/>
      <c r="L102" s="506" t="s">
        <v>583</v>
      </c>
      <c r="M102" s="453" t="s">
        <v>584</v>
      </c>
      <c r="N102" s="486" t="s">
        <v>585</v>
      </c>
      <c r="O102" s="486"/>
      <c r="P102" s="506" t="s">
        <v>583</v>
      </c>
      <c r="Q102" s="453" t="s">
        <v>584</v>
      </c>
      <c r="R102" s="486" t="s">
        <v>585</v>
      </c>
      <c r="S102" s="486"/>
    </row>
    <row r="103" customFormat="false" ht="30" hidden="false" customHeight="true" outlineLevel="0" collapsed="false">
      <c r="B103" s="537"/>
      <c r="C103" s="431"/>
      <c r="D103" s="538"/>
      <c r="E103" s="539"/>
      <c r="F103" s="523"/>
      <c r="G103" s="523"/>
      <c r="H103" s="540"/>
      <c r="I103" s="541"/>
      <c r="J103" s="492"/>
      <c r="K103" s="492"/>
      <c r="L103" s="540"/>
      <c r="M103" s="541"/>
      <c r="N103" s="492"/>
      <c r="O103" s="492"/>
      <c r="P103" s="540"/>
      <c r="Q103" s="541"/>
      <c r="R103" s="492"/>
      <c r="S103" s="492"/>
    </row>
    <row r="104" customFormat="false" ht="32.25" hidden="false" customHeight="true" outlineLevel="0" collapsed="false">
      <c r="B104" s="537"/>
      <c r="C104" s="537" t="s">
        <v>586</v>
      </c>
      <c r="D104" s="542" t="s">
        <v>583</v>
      </c>
      <c r="E104" s="469" t="s">
        <v>584</v>
      </c>
      <c r="F104" s="469" t="s">
        <v>587</v>
      </c>
      <c r="G104" s="496" t="s">
        <v>588</v>
      </c>
      <c r="H104" s="542" t="s">
        <v>583</v>
      </c>
      <c r="I104" s="469" t="s">
        <v>584</v>
      </c>
      <c r="J104" s="469" t="s">
        <v>587</v>
      </c>
      <c r="K104" s="496" t="s">
        <v>588</v>
      </c>
      <c r="L104" s="542" t="s">
        <v>583</v>
      </c>
      <c r="M104" s="469" t="s">
        <v>584</v>
      </c>
      <c r="N104" s="469" t="s">
        <v>587</v>
      </c>
      <c r="O104" s="496" t="s">
        <v>588</v>
      </c>
      <c r="P104" s="542" t="s">
        <v>583</v>
      </c>
      <c r="Q104" s="469" t="s">
        <v>584</v>
      </c>
      <c r="R104" s="469" t="s">
        <v>587</v>
      </c>
      <c r="S104" s="496" t="s">
        <v>588</v>
      </c>
    </row>
    <row r="105" customFormat="false" ht="27.75" hidden="false" customHeight="true" outlineLevel="0" collapsed="false">
      <c r="B105" s="537"/>
      <c r="C105" s="537"/>
      <c r="D105" s="538"/>
      <c r="E105" s="489"/>
      <c r="F105" s="517"/>
      <c r="G105" s="532"/>
      <c r="H105" s="540"/>
      <c r="I105" s="492"/>
      <c r="J105" s="520"/>
      <c r="K105" s="535"/>
      <c r="L105" s="540"/>
      <c r="M105" s="492"/>
      <c r="N105" s="520"/>
      <c r="O105" s="535"/>
      <c r="P105" s="540"/>
      <c r="Q105" s="492"/>
      <c r="R105" s="520"/>
      <c r="S105" s="535"/>
    </row>
    <row r="106" customFormat="false" ht="27.75" hidden="false" customHeight="true" outlineLevel="1" collapsed="false">
      <c r="B106" s="537"/>
      <c r="C106" s="537"/>
      <c r="D106" s="542" t="s">
        <v>583</v>
      </c>
      <c r="E106" s="469" t="s">
        <v>584</v>
      </c>
      <c r="F106" s="469" t="s">
        <v>587</v>
      </c>
      <c r="G106" s="496" t="s">
        <v>588</v>
      </c>
      <c r="H106" s="542" t="s">
        <v>583</v>
      </c>
      <c r="I106" s="469" t="s">
        <v>584</v>
      </c>
      <c r="J106" s="469" t="s">
        <v>587</v>
      </c>
      <c r="K106" s="496" t="s">
        <v>588</v>
      </c>
      <c r="L106" s="542" t="s">
        <v>583</v>
      </c>
      <c r="M106" s="469" t="s">
        <v>584</v>
      </c>
      <c r="N106" s="469" t="s">
        <v>587</v>
      </c>
      <c r="O106" s="496" t="s">
        <v>588</v>
      </c>
      <c r="P106" s="542" t="s">
        <v>583</v>
      </c>
      <c r="Q106" s="469" t="s">
        <v>584</v>
      </c>
      <c r="R106" s="469" t="s">
        <v>587</v>
      </c>
      <c r="S106" s="496" t="s">
        <v>588</v>
      </c>
    </row>
    <row r="107" customFormat="false" ht="27.75" hidden="false" customHeight="true" outlineLevel="1" collapsed="false">
      <c r="B107" s="537"/>
      <c r="C107" s="537"/>
      <c r="D107" s="538"/>
      <c r="E107" s="489"/>
      <c r="F107" s="517"/>
      <c r="G107" s="532"/>
      <c r="H107" s="540"/>
      <c r="I107" s="492"/>
      <c r="J107" s="520"/>
      <c r="K107" s="535"/>
      <c r="L107" s="540"/>
      <c r="M107" s="492"/>
      <c r="N107" s="520"/>
      <c r="O107" s="535"/>
      <c r="P107" s="540"/>
      <c r="Q107" s="492"/>
      <c r="R107" s="520"/>
      <c r="S107" s="535"/>
    </row>
    <row r="108" customFormat="false" ht="27.75" hidden="false" customHeight="true" outlineLevel="1" collapsed="false">
      <c r="B108" s="537"/>
      <c r="C108" s="537"/>
      <c r="D108" s="542" t="s">
        <v>583</v>
      </c>
      <c r="E108" s="469" t="s">
        <v>584</v>
      </c>
      <c r="F108" s="469" t="s">
        <v>587</v>
      </c>
      <c r="G108" s="496" t="s">
        <v>588</v>
      </c>
      <c r="H108" s="542" t="s">
        <v>583</v>
      </c>
      <c r="I108" s="469" t="s">
        <v>584</v>
      </c>
      <c r="J108" s="469" t="s">
        <v>587</v>
      </c>
      <c r="K108" s="496" t="s">
        <v>588</v>
      </c>
      <c r="L108" s="542" t="s">
        <v>583</v>
      </c>
      <c r="M108" s="469" t="s">
        <v>584</v>
      </c>
      <c r="N108" s="469" t="s">
        <v>587</v>
      </c>
      <c r="O108" s="496" t="s">
        <v>588</v>
      </c>
      <c r="P108" s="542" t="s">
        <v>583</v>
      </c>
      <c r="Q108" s="469" t="s">
        <v>584</v>
      </c>
      <c r="R108" s="469" t="s">
        <v>587</v>
      </c>
      <c r="S108" s="496" t="s">
        <v>588</v>
      </c>
    </row>
    <row r="109" customFormat="false" ht="27.75" hidden="false" customHeight="true" outlineLevel="1" collapsed="false">
      <c r="B109" s="537"/>
      <c r="C109" s="537"/>
      <c r="D109" s="538"/>
      <c r="E109" s="489"/>
      <c r="F109" s="517"/>
      <c r="G109" s="532"/>
      <c r="H109" s="540"/>
      <c r="I109" s="492"/>
      <c r="J109" s="520"/>
      <c r="K109" s="535"/>
      <c r="L109" s="540"/>
      <c r="M109" s="492"/>
      <c r="N109" s="520"/>
      <c r="O109" s="535"/>
      <c r="P109" s="540"/>
      <c r="Q109" s="492"/>
      <c r="R109" s="520"/>
      <c r="S109" s="535"/>
    </row>
    <row r="110" customFormat="false" ht="27.75" hidden="false" customHeight="true" outlineLevel="1" collapsed="false">
      <c r="B110" s="537"/>
      <c r="C110" s="537"/>
      <c r="D110" s="542" t="s">
        <v>583</v>
      </c>
      <c r="E110" s="469" t="s">
        <v>584</v>
      </c>
      <c r="F110" s="469" t="s">
        <v>587</v>
      </c>
      <c r="G110" s="496" t="s">
        <v>588</v>
      </c>
      <c r="H110" s="542" t="s">
        <v>583</v>
      </c>
      <c r="I110" s="469" t="s">
        <v>584</v>
      </c>
      <c r="J110" s="469" t="s">
        <v>587</v>
      </c>
      <c r="K110" s="496" t="s">
        <v>588</v>
      </c>
      <c r="L110" s="542" t="s">
        <v>583</v>
      </c>
      <c r="M110" s="469" t="s">
        <v>584</v>
      </c>
      <c r="N110" s="469" t="s">
        <v>587</v>
      </c>
      <c r="O110" s="496" t="s">
        <v>588</v>
      </c>
      <c r="P110" s="542" t="s">
        <v>583</v>
      </c>
      <c r="Q110" s="469" t="s">
        <v>584</v>
      </c>
      <c r="R110" s="469" t="s">
        <v>587</v>
      </c>
      <c r="S110" s="496" t="s">
        <v>588</v>
      </c>
    </row>
    <row r="111" customFormat="false" ht="27.75" hidden="false" customHeight="true" outlineLevel="1" collapsed="false">
      <c r="B111" s="537"/>
      <c r="C111" s="537"/>
      <c r="D111" s="538"/>
      <c r="E111" s="489"/>
      <c r="F111" s="517"/>
      <c r="G111" s="532"/>
      <c r="H111" s="540"/>
      <c r="I111" s="492"/>
      <c r="J111" s="520"/>
      <c r="K111" s="535"/>
      <c r="L111" s="540"/>
      <c r="M111" s="492"/>
      <c r="N111" s="520"/>
      <c r="O111" s="535"/>
      <c r="P111" s="540"/>
      <c r="Q111" s="492"/>
      <c r="R111" s="520"/>
      <c r="S111" s="535"/>
    </row>
    <row r="112" customFormat="false" ht="26.25" hidden="false" customHeight="true" outlineLevel="0" collapsed="false">
      <c r="B112" s="467" t="s">
        <v>589</v>
      </c>
      <c r="C112" s="543" t="s">
        <v>590</v>
      </c>
      <c r="D112" s="544" t="s">
        <v>591</v>
      </c>
      <c r="E112" s="544" t="s">
        <v>592</v>
      </c>
      <c r="F112" s="544" t="s">
        <v>511</v>
      </c>
      <c r="G112" s="545" t="s">
        <v>593</v>
      </c>
      <c r="H112" s="546" t="s">
        <v>591</v>
      </c>
      <c r="I112" s="544" t="s">
        <v>592</v>
      </c>
      <c r="J112" s="544" t="s">
        <v>511</v>
      </c>
      <c r="K112" s="545" t="s">
        <v>593</v>
      </c>
      <c r="L112" s="544" t="s">
        <v>591</v>
      </c>
      <c r="M112" s="544" t="s">
        <v>592</v>
      </c>
      <c r="N112" s="544" t="s">
        <v>511</v>
      </c>
      <c r="O112" s="545" t="s">
        <v>593</v>
      </c>
      <c r="P112" s="544" t="s">
        <v>591</v>
      </c>
      <c r="Q112" s="544" t="s">
        <v>592</v>
      </c>
      <c r="R112" s="544" t="s">
        <v>511</v>
      </c>
      <c r="S112" s="545" t="s">
        <v>593</v>
      </c>
    </row>
    <row r="113" customFormat="false" ht="32.25" hidden="false" customHeight="true" outlineLevel="0" collapsed="false">
      <c r="B113" s="467"/>
      <c r="C113" s="543"/>
      <c r="D113" s="488"/>
      <c r="E113" s="488"/>
      <c r="F113" s="488"/>
      <c r="G113" s="488"/>
      <c r="H113" s="526"/>
      <c r="I113" s="491"/>
      <c r="J113" s="491"/>
      <c r="K113" s="527"/>
      <c r="L113" s="491"/>
      <c r="M113" s="491"/>
      <c r="N113" s="491"/>
      <c r="O113" s="527"/>
      <c r="P113" s="491"/>
      <c r="Q113" s="491"/>
      <c r="R113" s="491"/>
      <c r="S113" s="527"/>
    </row>
    <row r="114" customFormat="false" ht="32.25" hidden="false" customHeight="true" outlineLevel="0" collapsed="false">
      <c r="B114" s="467"/>
      <c r="C114" s="547" t="s">
        <v>594</v>
      </c>
      <c r="D114" s="469" t="s">
        <v>595</v>
      </c>
      <c r="E114" s="469" t="s">
        <v>596</v>
      </c>
      <c r="F114" s="469"/>
      <c r="G114" s="470" t="s">
        <v>597</v>
      </c>
      <c r="H114" s="469" t="s">
        <v>595</v>
      </c>
      <c r="I114" s="469" t="s">
        <v>596</v>
      </c>
      <c r="J114" s="469"/>
      <c r="K114" s="470" t="s">
        <v>597</v>
      </c>
      <c r="L114" s="469" t="s">
        <v>595</v>
      </c>
      <c r="M114" s="469" t="s">
        <v>596</v>
      </c>
      <c r="N114" s="469"/>
      <c r="O114" s="470" t="s">
        <v>597</v>
      </c>
      <c r="P114" s="469" t="s">
        <v>595</v>
      </c>
      <c r="Q114" s="469" t="s">
        <v>596</v>
      </c>
      <c r="R114" s="469" t="s">
        <v>596</v>
      </c>
      <c r="S114" s="469"/>
    </row>
    <row r="115" customFormat="false" ht="23.25" hidden="false" customHeight="true" outlineLevel="0" collapsed="false">
      <c r="B115" s="467"/>
      <c r="C115" s="467"/>
      <c r="D115" s="548"/>
      <c r="E115" s="472"/>
      <c r="F115" s="472"/>
      <c r="G115" s="473"/>
      <c r="H115" s="549"/>
      <c r="I115" s="474"/>
      <c r="J115" s="474"/>
      <c r="K115" s="502"/>
      <c r="L115" s="549"/>
      <c r="M115" s="474"/>
      <c r="N115" s="474"/>
      <c r="O115" s="476"/>
      <c r="P115" s="549"/>
      <c r="Q115" s="474"/>
      <c r="R115" s="474"/>
      <c r="S115" s="474"/>
    </row>
    <row r="116" customFormat="false" ht="23.25" hidden="false" customHeight="true" outlineLevel="1" collapsed="false">
      <c r="B116" s="467"/>
      <c r="C116" s="467"/>
      <c r="D116" s="469" t="s">
        <v>595</v>
      </c>
      <c r="E116" s="469" t="s">
        <v>596</v>
      </c>
      <c r="F116" s="469"/>
      <c r="G116" s="470" t="s">
        <v>597</v>
      </c>
      <c r="H116" s="469" t="s">
        <v>595</v>
      </c>
      <c r="I116" s="469" t="s">
        <v>596</v>
      </c>
      <c r="J116" s="469"/>
      <c r="K116" s="470" t="s">
        <v>597</v>
      </c>
      <c r="L116" s="469" t="s">
        <v>595</v>
      </c>
      <c r="M116" s="469" t="s">
        <v>596</v>
      </c>
      <c r="N116" s="469"/>
      <c r="O116" s="470" t="s">
        <v>597</v>
      </c>
      <c r="P116" s="469" t="s">
        <v>595</v>
      </c>
      <c r="Q116" s="469" t="s">
        <v>596</v>
      </c>
      <c r="R116" s="469" t="s">
        <v>596</v>
      </c>
      <c r="S116" s="469"/>
    </row>
    <row r="117" customFormat="false" ht="23.25" hidden="false" customHeight="true" outlineLevel="1" collapsed="false">
      <c r="B117" s="467"/>
      <c r="C117" s="467"/>
      <c r="D117" s="548"/>
      <c r="E117" s="472"/>
      <c r="F117" s="472"/>
      <c r="G117" s="473"/>
      <c r="H117" s="549"/>
      <c r="I117" s="474"/>
      <c r="J117" s="474"/>
      <c r="K117" s="476"/>
      <c r="L117" s="549"/>
      <c r="M117" s="474"/>
      <c r="N117" s="474"/>
      <c r="O117" s="476"/>
      <c r="P117" s="549"/>
      <c r="Q117" s="474"/>
      <c r="R117" s="474"/>
      <c r="S117" s="474"/>
    </row>
    <row r="118" customFormat="false" ht="23.25" hidden="false" customHeight="true" outlineLevel="1" collapsed="false">
      <c r="B118" s="467"/>
      <c r="C118" s="467"/>
      <c r="D118" s="469" t="s">
        <v>595</v>
      </c>
      <c r="E118" s="469" t="s">
        <v>596</v>
      </c>
      <c r="F118" s="469"/>
      <c r="G118" s="470" t="s">
        <v>597</v>
      </c>
      <c r="H118" s="469" t="s">
        <v>595</v>
      </c>
      <c r="I118" s="469" t="s">
        <v>596</v>
      </c>
      <c r="J118" s="469"/>
      <c r="K118" s="470" t="s">
        <v>597</v>
      </c>
      <c r="L118" s="469" t="s">
        <v>595</v>
      </c>
      <c r="M118" s="469" t="s">
        <v>596</v>
      </c>
      <c r="N118" s="469"/>
      <c r="O118" s="470" t="s">
        <v>597</v>
      </c>
      <c r="P118" s="469" t="s">
        <v>595</v>
      </c>
      <c r="Q118" s="469" t="s">
        <v>596</v>
      </c>
      <c r="R118" s="469" t="s">
        <v>596</v>
      </c>
      <c r="S118" s="469"/>
    </row>
    <row r="119" customFormat="false" ht="23.25" hidden="false" customHeight="true" outlineLevel="1" collapsed="false">
      <c r="B119" s="467"/>
      <c r="C119" s="467"/>
      <c r="D119" s="548"/>
      <c r="E119" s="472"/>
      <c r="F119" s="472"/>
      <c r="G119" s="473"/>
      <c r="H119" s="549"/>
      <c r="I119" s="474"/>
      <c r="J119" s="474"/>
      <c r="K119" s="476"/>
      <c r="L119" s="549"/>
      <c r="M119" s="474"/>
      <c r="N119" s="474"/>
      <c r="O119" s="476"/>
      <c r="P119" s="549"/>
      <c r="Q119" s="474"/>
      <c r="R119" s="474"/>
      <c r="S119" s="474"/>
    </row>
    <row r="120" customFormat="false" ht="23.25" hidden="false" customHeight="true" outlineLevel="1" collapsed="false">
      <c r="B120" s="467"/>
      <c r="C120" s="467"/>
      <c r="D120" s="469" t="s">
        <v>595</v>
      </c>
      <c r="E120" s="469" t="s">
        <v>596</v>
      </c>
      <c r="F120" s="469"/>
      <c r="G120" s="470" t="s">
        <v>597</v>
      </c>
      <c r="H120" s="469" t="s">
        <v>595</v>
      </c>
      <c r="I120" s="469" t="s">
        <v>596</v>
      </c>
      <c r="J120" s="469"/>
      <c r="K120" s="470" t="s">
        <v>597</v>
      </c>
      <c r="L120" s="469" t="s">
        <v>595</v>
      </c>
      <c r="M120" s="469" t="s">
        <v>596</v>
      </c>
      <c r="N120" s="469"/>
      <c r="O120" s="470" t="s">
        <v>597</v>
      </c>
      <c r="P120" s="469" t="s">
        <v>595</v>
      </c>
      <c r="Q120" s="469" t="s">
        <v>596</v>
      </c>
      <c r="R120" s="469" t="s">
        <v>596</v>
      </c>
      <c r="S120" s="469"/>
    </row>
    <row r="121" customFormat="false" ht="23.25" hidden="false" customHeight="true" outlineLevel="1" collapsed="false">
      <c r="B121" s="467"/>
      <c r="C121" s="467"/>
      <c r="D121" s="548"/>
      <c r="E121" s="472"/>
      <c r="F121" s="472"/>
      <c r="G121" s="473"/>
      <c r="H121" s="549"/>
      <c r="I121" s="474"/>
      <c r="J121" s="474"/>
      <c r="K121" s="476"/>
      <c r="L121" s="549"/>
      <c r="M121" s="474"/>
      <c r="N121" s="474"/>
      <c r="O121" s="476"/>
      <c r="P121" s="549"/>
      <c r="Q121" s="474"/>
      <c r="R121" s="474"/>
      <c r="S121" s="474"/>
    </row>
    <row r="122" customFormat="false" ht="15.75" hidden="false" customHeight="false" outlineLevel="0" collapsed="false">
      <c r="B122" s="451"/>
      <c r="C122" s="451"/>
    </row>
    <row r="123" customFormat="false" ht="15.75" hidden="false" customHeight="false" outlineLevel="0" collapsed="false">
      <c r="B123" s="451"/>
      <c r="C123" s="451"/>
      <c r="D123" s="430" t="s">
        <v>512</v>
      </c>
      <c r="E123" s="430"/>
      <c r="F123" s="430"/>
      <c r="G123" s="430"/>
      <c r="H123" s="430" t="s">
        <v>513</v>
      </c>
      <c r="I123" s="430"/>
      <c r="J123" s="430"/>
      <c r="K123" s="430"/>
      <c r="L123" s="505" t="s">
        <v>514</v>
      </c>
      <c r="M123" s="505"/>
      <c r="N123" s="505"/>
      <c r="O123" s="505"/>
      <c r="P123" s="430" t="s">
        <v>515</v>
      </c>
      <c r="Q123" s="430"/>
      <c r="R123" s="430"/>
      <c r="S123" s="430"/>
    </row>
    <row r="124" customFormat="false" ht="15" hidden="false" customHeight="true" outlineLevel="0" collapsed="false">
      <c r="B124" s="431" t="s">
        <v>598</v>
      </c>
      <c r="C124" s="431" t="s">
        <v>599</v>
      </c>
      <c r="D124" s="486" t="s">
        <v>600</v>
      </c>
      <c r="E124" s="486"/>
      <c r="F124" s="486"/>
      <c r="G124" s="486"/>
      <c r="H124" s="486" t="s">
        <v>600</v>
      </c>
      <c r="I124" s="486"/>
      <c r="J124" s="486"/>
      <c r="K124" s="486"/>
      <c r="L124" s="486" t="s">
        <v>600</v>
      </c>
      <c r="M124" s="486"/>
      <c r="N124" s="486"/>
      <c r="O124" s="486"/>
      <c r="P124" s="486" t="s">
        <v>600</v>
      </c>
      <c r="Q124" s="486"/>
      <c r="R124" s="486"/>
      <c r="S124" s="486"/>
    </row>
    <row r="125" customFormat="false" ht="45" hidden="false" customHeight="true" outlineLevel="0" collapsed="false">
      <c r="B125" s="431"/>
      <c r="C125" s="431"/>
      <c r="D125" s="550"/>
      <c r="E125" s="550"/>
      <c r="F125" s="550"/>
      <c r="G125" s="550"/>
      <c r="H125" s="551"/>
      <c r="I125" s="551"/>
      <c r="J125" s="551"/>
      <c r="K125" s="551"/>
      <c r="L125" s="551"/>
      <c r="M125" s="551"/>
      <c r="N125" s="551"/>
      <c r="O125" s="551"/>
      <c r="P125" s="551"/>
      <c r="Q125" s="551"/>
      <c r="R125" s="551"/>
      <c r="S125" s="551"/>
    </row>
    <row r="126" customFormat="false" ht="32.25" hidden="false" customHeight="true" outlineLevel="0" collapsed="false">
      <c r="B126" s="466" t="s">
        <v>601</v>
      </c>
      <c r="C126" s="466" t="s">
        <v>602</v>
      </c>
      <c r="D126" s="544" t="s">
        <v>603</v>
      </c>
      <c r="E126" s="495" t="s">
        <v>511</v>
      </c>
      <c r="F126" s="469" t="s">
        <v>533</v>
      </c>
      <c r="G126" s="470" t="s">
        <v>550</v>
      </c>
      <c r="H126" s="544" t="s">
        <v>603</v>
      </c>
      <c r="I126" s="495" t="s">
        <v>511</v>
      </c>
      <c r="J126" s="469" t="s">
        <v>533</v>
      </c>
      <c r="K126" s="470" t="s">
        <v>550</v>
      </c>
      <c r="L126" s="544" t="s">
        <v>603</v>
      </c>
      <c r="M126" s="495" t="s">
        <v>511</v>
      </c>
      <c r="N126" s="469" t="s">
        <v>533</v>
      </c>
      <c r="O126" s="470" t="s">
        <v>550</v>
      </c>
      <c r="P126" s="544" t="s">
        <v>603</v>
      </c>
      <c r="Q126" s="495" t="s">
        <v>511</v>
      </c>
      <c r="R126" s="469" t="s">
        <v>533</v>
      </c>
      <c r="S126" s="470" t="s">
        <v>550</v>
      </c>
    </row>
    <row r="127" customFormat="false" ht="23.25" hidden="false" customHeight="true" outlineLevel="0" collapsed="false">
      <c r="B127" s="466"/>
      <c r="C127" s="466"/>
      <c r="D127" s="488"/>
      <c r="E127" s="552"/>
      <c r="F127" s="472"/>
      <c r="G127" s="525"/>
      <c r="H127" s="491"/>
      <c r="I127" s="553"/>
      <c r="J127" s="491"/>
      <c r="K127" s="513"/>
      <c r="L127" s="491"/>
      <c r="M127" s="553"/>
      <c r="N127" s="491"/>
      <c r="O127" s="513"/>
      <c r="P127" s="491"/>
      <c r="Q127" s="553"/>
      <c r="R127" s="491"/>
      <c r="S127" s="513"/>
    </row>
    <row r="128" customFormat="false" ht="29.25" hidden="false" customHeight="true" outlineLevel="0" collapsed="false">
      <c r="B128" s="466"/>
      <c r="C128" s="466" t="s">
        <v>604</v>
      </c>
      <c r="D128" s="469" t="s">
        <v>605</v>
      </c>
      <c r="E128" s="469" t="s">
        <v>606</v>
      </c>
      <c r="F128" s="469"/>
      <c r="G128" s="470" t="s">
        <v>607</v>
      </c>
      <c r="H128" s="469" t="s">
        <v>605</v>
      </c>
      <c r="I128" s="469" t="s">
        <v>606</v>
      </c>
      <c r="J128" s="469"/>
      <c r="K128" s="470" t="s">
        <v>607</v>
      </c>
      <c r="L128" s="469" t="s">
        <v>605</v>
      </c>
      <c r="M128" s="469" t="s">
        <v>606</v>
      </c>
      <c r="N128" s="469"/>
      <c r="O128" s="470" t="s">
        <v>607</v>
      </c>
      <c r="P128" s="469" t="s">
        <v>605</v>
      </c>
      <c r="Q128" s="469" t="s">
        <v>606</v>
      </c>
      <c r="R128" s="469"/>
      <c r="S128" s="470" t="s">
        <v>607</v>
      </c>
    </row>
    <row r="129" customFormat="false" ht="39" hidden="false" customHeight="true" outlineLevel="0" collapsed="false">
      <c r="B129" s="466"/>
      <c r="C129" s="466"/>
      <c r="D129" s="548"/>
      <c r="E129" s="472"/>
      <c r="F129" s="472"/>
      <c r="G129" s="473"/>
      <c r="H129" s="549"/>
      <c r="I129" s="474"/>
      <c r="J129" s="474"/>
      <c r="K129" s="476"/>
      <c r="L129" s="549"/>
      <c r="M129" s="474"/>
      <c r="N129" s="474"/>
      <c r="O129" s="476"/>
      <c r="P129" s="549"/>
      <c r="Q129" s="474"/>
      <c r="R129" s="474"/>
      <c r="S129" s="476"/>
    </row>
    <row r="133" customFormat="false" ht="15" hidden="true" customHeight="true" outlineLevel="0" collapsed="false"/>
    <row r="134" customFormat="false" ht="15" hidden="true" customHeight="true" outlineLevel="0" collapsed="false"/>
    <row r="135" customFormat="false" ht="15" hidden="true" customHeight="true" outlineLevel="0" collapsed="false">
      <c r="D135" s="413" t="s">
        <v>608</v>
      </c>
    </row>
    <row r="136" customFormat="false" ht="15" hidden="true" customHeight="true" outlineLevel="0" collapsed="false">
      <c r="D136" s="413" t="s">
        <v>609</v>
      </c>
      <c r="E136" s="413" t="s">
        <v>610</v>
      </c>
      <c r="F136" s="413" t="s">
        <v>611</v>
      </c>
      <c r="H136" s="413" t="s">
        <v>612</v>
      </c>
      <c r="I136" s="413" t="s">
        <v>613</v>
      </c>
    </row>
    <row r="137" customFormat="false" ht="15" hidden="true" customHeight="true" outlineLevel="0" collapsed="false">
      <c r="D137" s="413" t="s">
        <v>614</v>
      </c>
      <c r="E137" s="413" t="s">
        <v>615</v>
      </c>
      <c r="F137" s="413" t="s">
        <v>616</v>
      </c>
      <c r="H137" s="413" t="s">
        <v>617</v>
      </c>
      <c r="I137" s="413" t="s">
        <v>618</v>
      </c>
    </row>
    <row r="138" customFormat="false" ht="15" hidden="true" customHeight="true" outlineLevel="0" collapsed="false">
      <c r="D138" s="413" t="s">
        <v>619</v>
      </c>
      <c r="E138" s="413" t="s">
        <v>620</v>
      </c>
      <c r="F138" s="413" t="s">
        <v>621</v>
      </c>
      <c r="H138" s="413" t="s">
        <v>622</v>
      </c>
      <c r="I138" s="413" t="s">
        <v>623</v>
      </c>
    </row>
    <row r="139" customFormat="false" ht="15" hidden="true" customHeight="true" outlineLevel="0" collapsed="false">
      <c r="D139" s="413" t="s">
        <v>624</v>
      </c>
      <c r="F139" s="413" t="s">
        <v>625</v>
      </c>
      <c r="G139" s="413" t="s">
        <v>626</v>
      </c>
      <c r="H139" s="413" t="s">
        <v>627</v>
      </c>
      <c r="I139" s="413" t="s">
        <v>628</v>
      </c>
      <c r="K139" s="413" t="s">
        <v>629</v>
      </c>
    </row>
    <row r="140" customFormat="false" ht="15" hidden="true" customHeight="true" outlineLevel="0" collapsed="false">
      <c r="D140" s="413" t="s">
        <v>630</v>
      </c>
      <c r="F140" s="413" t="s">
        <v>631</v>
      </c>
      <c r="G140" s="413" t="s">
        <v>632</v>
      </c>
      <c r="H140" s="413" t="s">
        <v>633</v>
      </c>
      <c r="I140" s="413" t="s">
        <v>634</v>
      </c>
      <c r="K140" s="413" t="s">
        <v>635</v>
      </c>
      <c r="L140" s="413" t="s">
        <v>636</v>
      </c>
    </row>
    <row r="141" customFormat="false" ht="15" hidden="true" customHeight="true" outlineLevel="0" collapsed="false">
      <c r="D141" s="413" t="s">
        <v>637</v>
      </c>
      <c r="E141" s="554" t="s">
        <v>638</v>
      </c>
      <c r="G141" s="413" t="s">
        <v>639</v>
      </c>
      <c r="H141" s="413" t="s">
        <v>640</v>
      </c>
      <c r="K141" s="413" t="s">
        <v>641</v>
      </c>
      <c r="L141" s="413" t="s">
        <v>642</v>
      </c>
    </row>
    <row r="142" customFormat="false" ht="15" hidden="true" customHeight="true" outlineLevel="0" collapsed="false">
      <c r="D142" s="413" t="s">
        <v>643</v>
      </c>
      <c r="E142" s="555" t="s">
        <v>644</v>
      </c>
      <c r="K142" s="413" t="s">
        <v>645</v>
      </c>
      <c r="L142" s="413" t="s">
        <v>646</v>
      </c>
    </row>
    <row r="143" customFormat="false" ht="15" hidden="true" customHeight="true" outlineLevel="0" collapsed="false">
      <c r="E143" s="556" t="s">
        <v>647</v>
      </c>
      <c r="H143" s="413" t="s">
        <v>648</v>
      </c>
      <c r="K143" s="413" t="s">
        <v>649</v>
      </c>
      <c r="L143" s="413" t="s">
        <v>650</v>
      </c>
    </row>
    <row r="144" customFormat="false" ht="15" hidden="true" customHeight="true" outlineLevel="0" collapsed="false">
      <c r="H144" s="413" t="s">
        <v>651</v>
      </c>
      <c r="K144" s="413" t="s">
        <v>652</v>
      </c>
      <c r="L144" s="413" t="s">
        <v>653</v>
      </c>
    </row>
    <row r="145" customFormat="false" ht="15" hidden="true" customHeight="true" outlineLevel="0" collapsed="false">
      <c r="H145" s="413" t="s">
        <v>654</v>
      </c>
      <c r="K145" s="413" t="s">
        <v>655</v>
      </c>
      <c r="L145" s="413" t="s">
        <v>656</v>
      </c>
    </row>
    <row r="146" customFormat="false" ht="15" hidden="true" customHeight="true" outlineLevel="0" collapsed="false">
      <c r="B146" s="413" t="s">
        <v>657</v>
      </c>
      <c r="C146" s="413" t="s">
        <v>658</v>
      </c>
      <c r="D146" s="413" t="s">
        <v>657</v>
      </c>
      <c r="G146" s="413" t="s">
        <v>659</v>
      </c>
      <c r="H146" s="413" t="s">
        <v>660</v>
      </c>
      <c r="J146" s="413" t="s">
        <v>389</v>
      </c>
      <c r="K146" s="413" t="s">
        <v>661</v>
      </c>
      <c r="L146" s="413" t="s">
        <v>662</v>
      </c>
    </row>
    <row r="147" customFormat="false" ht="15" hidden="true" customHeight="true" outlineLevel="0" collapsed="false">
      <c r="B147" s="413" t="n">
        <v>1</v>
      </c>
      <c r="C147" s="413" t="s">
        <v>663</v>
      </c>
      <c r="D147" s="413" t="s">
        <v>664</v>
      </c>
      <c r="E147" s="413" t="s">
        <v>550</v>
      </c>
      <c r="F147" s="413" t="s">
        <v>20</v>
      </c>
      <c r="G147" s="413" t="s">
        <v>665</v>
      </c>
      <c r="H147" s="413" t="s">
        <v>666</v>
      </c>
      <c r="J147" s="413" t="s">
        <v>641</v>
      </c>
      <c r="K147" s="413" t="s">
        <v>667</v>
      </c>
    </row>
    <row r="148" customFormat="false" ht="15" hidden="true" customHeight="true" outlineLevel="0" collapsed="false">
      <c r="B148" s="413" t="n">
        <v>2</v>
      </c>
      <c r="C148" s="413" t="s">
        <v>668</v>
      </c>
      <c r="D148" s="413" t="s">
        <v>669</v>
      </c>
      <c r="E148" s="413" t="s">
        <v>533</v>
      </c>
      <c r="F148" s="413" t="s">
        <v>29</v>
      </c>
      <c r="G148" s="413" t="s">
        <v>670</v>
      </c>
      <c r="J148" s="413" t="s">
        <v>671</v>
      </c>
      <c r="K148" s="413" t="s">
        <v>672</v>
      </c>
    </row>
    <row r="149" customFormat="false" ht="15" hidden="true" customHeight="true" outlineLevel="0" collapsed="false">
      <c r="B149" s="413" t="n">
        <v>3</v>
      </c>
      <c r="C149" s="413" t="s">
        <v>673</v>
      </c>
      <c r="D149" s="413" t="s">
        <v>674</v>
      </c>
      <c r="E149" s="413" t="s">
        <v>511</v>
      </c>
      <c r="G149" s="413" t="s">
        <v>675</v>
      </c>
      <c r="J149" s="413" t="s">
        <v>676</v>
      </c>
      <c r="K149" s="413" t="s">
        <v>677</v>
      </c>
    </row>
    <row r="150" customFormat="false" ht="15" hidden="true" customHeight="true" outlineLevel="0" collapsed="false">
      <c r="B150" s="413" t="n">
        <v>4</v>
      </c>
      <c r="C150" s="413" t="s">
        <v>666</v>
      </c>
      <c r="H150" s="413" t="s">
        <v>678</v>
      </c>
      <c r="I150" s="413" t="s">
        <v>679</v>
      </c>
      <c r="J150" s="413" t="s">
        <v>680</v>
      </c>
      <c r="K150" s="413" t="s">
        <v>681</v>
      </c>
    </row>
    <row r="151" customFormat="false" ht="15" hidden="true" customHeight="true" outlineLevel="0" collapsed="false">
      <c r="D151" s="413" t="s">
        <v>675</v>
      </c>
      <c r="H151" s="413" t="s">
        <v>682</v>
      </c>
      <c r="I151" s="413" t="s">
        <v>683</v>
      </c>
      <c r="J151" s="413" t="s">
        <v>684</v>
      </c>
      <c r="K151" s="413" t="s">
        <v>685</v>
      </c>
    </row>
    <row r="152" customFormat="false" ht="15" hidden="true" customHeight="true" outlineLevel="0" collapsed="false">
      <c r="D152" s="413" t="s">
        <v>686</v>
      </c>
      <c r="H152" s="413" t="s">
        <v>687</v>
      </c>
      <c r="I152" s="413" t="s">
        <v>688</v>
      </c>
      <c r="J152" s="413" t="s">
        <v>689</v>
      </c>
      <c r="K152" s="413" t="s">
        <v>690</v>
      </c>
    </row>
    <row r="153" customFormat="false" ht="15" hidden="true" customHeight="true" outlineLevel="0" collapsed="false">
      <c r="D153" s="413" t="s">
        <v>691</v>
      </c>
      <c r="H153" s="413" t="s">
        <v>692</v>
      </c>
      <c r="J153" s="413" t="s">
        <v>693</v>
      </c>
      <c r="K153" s="413" t="s">
        <v>694</v>
      </c>
    </row>
    <row r="154" customFormat="false" ht="15" hidden="true" customHeight="true" outlineLevel="0" collapsed="false">
      <c r="H154" s="413" t="s">
        <v>695</v>
      </c>
      <c r="J154" s="413" t="s">
        <v>696</v>
      </c>
    </row>
    <row r="155" customFormat="false" ht="60" hidden="true" customHeight="true" outlineLevel="0" collapsed="false">
      <c r="D155" s="557" t="s">
        <v>697</v>
      </c>
      <c r="E155" s="413" t="s">
        <v>698</v>
      </c>
      <c r="F155" s="413" t="s">
        <v>699</v>
      </c>
      <c r="G155" s="413" t="s">
        <v>700</v>
      </c>
      <c r="H155" s="413" t="s">
        <v>701</v>
      </c>
      <c r="I155" s="413" t="s">
        <v>702</v>
      </c>
      <c r="J155" s="413" t="s">
        <v>703</v>
      </c>
      <c r="K155" s="413" t="s">
        <v>704</v>
      </c>
    </row>
    <row r="156" customFormat="false" ht="75" hidden="true" customHeight="true" outlineLevel="0" collapsed="false">
      <c r="B156" s="413" t="s">
        <v>705</v>
      </c>
      <c r="C156" s="413" t="s">
        <v>706</v>
      </c>
      <c r="D156" s="557" t="s">
        <v>707</v>
      </c>
      <c r="E156" s="413" t="s">
        <v>708</v>
      </c>
      <c r="F156" s="413" t="s">
        <v>709</v>
      </c>
      <c r="G156" s="413" t="s">
        <v>710</v>
      </c>
      <c r="H156" s="413" t="s">
        <v>711</v>
      </c>
      <c r="I156" s="413" t="s">
        <v>712</v>
      </c>
      <c r="J156" s="413" t="s">
        <v>713</v>
      </c>
      <c r="K156" s="413" t="s">
        <v>714</v>
      </c>
    </row>
    <row r="157" customFormat="false" ht="45" hidden="true" customHeight="true" outlineLevel="0" collapsed="false">
      <c r="B157" s="413" t="s">
        <v>715</v>
      </c>
      <c r="C157" s="413" t="s">
        <v>716</v>
      </c>
      <c r="D157" s="557" t="s">
        <v>717</v>
      </c>
      <c r="E157" s="413" t="s">
        <v>718</v>
      </c>
      <c r="F157" s="413" t="s">
        <v>719</v>
      </c>
      <c r="G157" s="413" t="s">
        <v>720</v>
      </c>
      <c r="H157" s="413" t="s">
        <v>721</v>
      </c>
      <c r="I157" s="413" t="s">
        <v>722</v>
      </c>
      <c r="J157" s="413" t="s">
        <v>723</v>
      </c>
      <c r="K157" s="413" t="s">
        <v>724</v>
      </c>
    </row>
    <row r="158" customFormat="false" ht="15" hidden="true" customHeight="true" outlineLevel="0" collapsed="false">
      <c r="B158" s="413" t="s">
        <v>725</v>
      </c>
      <c r="C158" s="413" t="s">
        <v>726</v>
      </c>
      <c r="F158" s="413" t="s">
        <v>727</v>
      </c>
      <c r="G158" s="413" t="s">
        <v>728</v>
      </c>
      <c r="H158" s="413" t="s">
        <v>729</v>
      </c>
      <c r="I158" s="413" t="s">
        <v>730</v>
      </c>
      <c r="J158" s="413" t="s">
        <v>731</v>
      </c>
      <c r="K158" s="413" t="s">
        <v>732</v>
      </c>
    </row>
    <row r="159" customFormat="false" ht="15" hidden="true" customHeight="true" outlineLevel="0" collapsed="false">
      <c r="B159" s="413" t="s">
        <v>733</v>
      </c>
      <c r="G159" s="413" t="s">
        <v>734</v>
      </c>
      <c r="H159" s="413" t="s">
        <v>735</v>
      </c>
      <c r="I159" s="413" t="s">
        <v>736</v>
      </c>
      <c r="J159" s="413" t="s">
        <v>737</v>
      </c>
      <c r="K159" s="413" t="s">
        <v>738</v>
      </c>
    </row>
    <row r="160" customFormat="false" ht="15" hidden="true" customHeight="true" outlineLevel="0" collapsed="false">
      <c r="C160" s="413" t="s">
        <v>739</v>
      </c>
      <c r="J160" s="413" t="s">
        <v>740</v>
      </c>
    </row>
    <row r="161" customFormat="false" ht="15" hidden="true" customHeight="true" outlineLevel="0" collapsed="false">
      <c r="C161" s="413" t="s">
        <v>741</v>
      </c>
      <c r="I161" s="413" t="s">
        <v>742</v>
      </c>
      <c r="J161" s="413" t="s">
        <v>743</v>
      </c>
    </row>
    <row r="162" customFormat="false" ht="15" hidden="true" customHeight="true" outlineLevel="0" collapsed="false">
      <c r="B162" s="400" t="s">
        <v>744</v>
      </c>
      <c r="C162" s="413" t="s">
        <v>745</v>
      </c>
      <c r="I162" s="413" t="s">
        <v>746</v>
      </c>
      <c r="J162" s="413" t="s">
        <v>747</v>
      </c>
    </row>
    <row r="163" customFormat="false" ht="15" hidden="true" customHeight="true" outlineLevel="0" collapsed="false">
      <c r="B163" s="400" t="s">
        <v>44</v>
      </c>
      <c r="C163" s="413" t="s">
        <v>748</v>
      </c>
      <c r="D163" s="413" t="s">
        <v>749</v>
      </c>
      <c r="E163" s="413" t="s">
        <v>750</v>
      </c>
      <c r="I163" s="413" t="s">
        <v>751</v>
      </c>
      <c r="J163" s="413" t="s">
        <v>389</v>
      </c>
    </row>
    <row r="164" customFormat="false" ht="15" hidden="true" customHeight="true" outlineLevel="0" collapsed="false">
      <c r="B164" s="400" t="s">
        <v>27</v>
      </c>
      <c r="D164" s="413" t="s">
        <v>752</v>
      </c>
      <c r="E164" s="413" t="s">
        <v>753</v>
      </c>
      <c r="H164" s="413" t="s">
        <v>617</v>
      </c>
      <c r="I164" s="413" t="s">
        <v>754</v>
      </c>
    </row>
    <row r="165" customFormat="false" ht="15" hidden="true" customHeight="true" outlineLevel="0" collapsed="false">
      <c r="B165" s="400" t="s">
        <v>51</v>
      </c>
      <c r="D165" s="413" t="s">
        <v>755</v>
      </c>
      <c r="E165" s="413" t="s">
        <v>756</v>
      </c>
      <c r="H165" s="413" t="s">
        <v>627</v>
      </c>
      <c r="I165" s="413" t="s">
        <v>757</v>
      </c>
      <c r="J165" s="413" t="s">
        <v>758</v>
      </c>
    </row>
    <row r="166" customFormat="false" ht="15" hidden="true" customHeight="true" outlineLevel="0" collapsed="false">
      <c r="B166" s="400" t="s">
        <v>759</v>
      </c>
      <c r="C166" s="413" t="s">
        <v>760</v>
      </c>
      <c r="D166" s="413" t="s">
        <v>761</v>
      </c>
      <c r="H166" s="413" t="s">
        <v>633</v>
      </c>
      <c r="I166" s="413" t="s">
        <v>762</v>
      </c>
      <c r="J166" s="413" t="s">
        <v>763</v>
      </c>
    </row>
    <row r="167" customFormat="false" ht="15" hidden="true" customHeight="true" outlineLevel="0" collapsed="false">
      <c r="B167" s="400" t="s">
        <v>764</v>
      </c>
      <c r="C167" s="413" t="s">
        <v>765</v>
      </c>
      <c r="H167" s="413" t="s">
        <v>640</v>
      </c>
      <c r="I167" s="413" t="s">
        <v>766</v>
      </c>
    </row>
    <row r="168" customFormat="false" ht="15" hidden="true" customHeight="true" outlineLevel="0" collapsed="false">
      <c r="B168" s="400" t="s">
        <v>767</v>
      </c>
      <c r="C168" s="413" t="s">
        <v>768</v>
      </c>
      <c r="E168" s="413" t="s">
        <v>769</v>
      </c>
      <c r="H168" s="413" t="s">
        <v>770</v>
      </c>
      <c r="I168" s="413" t="s">
        <v>771</v>
      </c>
    </row>
    <row r="169" customFormat="false" ht="15" hidden="true" customHeight="true" outlineLevel="0" collapsed="false">
      <c r="B169" s="400" t="s">
        <v>772</v>
      </c>
      <c r="C169" s="413" t="s">
        <v>773</v>
      </c>
      <c r="E169" s="413" t="s">
        <v>774</v>
      </c>
      <c r="H169" s="413" t="s">
        <v>775</v>
      </c>
      <c r="I169" s="413" t="s">
        <v>776</v>
      </c>
    </row>
    <row r="170" customFormat="false" ht="15" hidden="true" customHeight="true" outlineLevel="0" collapsed="false">
      <c r="B170" s="400" t="s">
        <v>777</v>
      </c>
      <c r="C170" s="413" t="s">
        <v>778</v>
      </c>
      <c r="E170" s="413" t="s">
        <v>779</v>
      </c>
      <c r="H170" s="413" t="s">
        <v>780</v>
      </c>
      <c r="I170" s="413" t="s">
        <v>781</v>
      </c>
    </row>
    <row r="171" customFormat="false" ht="15" hidden="true" customHeight="true" outlineLevel="0" collapsed="false">
      <c r="B171" s="400" t="s">
        <v>782</v>
      </c>
      <c r="C171" s="413" t="s">
        <v>783</v>
      </c>
      <c r="E171" s="413" t="s">
        <v>784</v>
      </c>
      <c r="H171" s="413" t="s">
        <v>785</v>
      </c>
      <c r="I171" s="413" t="s">
        <v>786</v>
      </c>
    </row>
    <row r="172" customFormat="false" ht="15" hidden="true" customHeight="true" outlineLevel="0" collapsed="false">
      <c r="B172" s="400" t="s">
        <v>787</v>
      </c>
      <c r="C172" s="413" t="s">
        <v>788</v>
      </c>
      <c r="E172" s="413" t="s">
        <v>789</v>
      </c>
      <c r="H172" s="413" t="s">
        <v>790</v>
      </c>
      <c r="I172" s="413" t="s">
        <v>791</v>
      </c>
    </row>
    <row r="173" customFormat="false" ht="15" hidden="true" customHeight="true" outlineLevel="0" collapsed="false">
      <c r="B173" s="400" t="s">
        <v>792</v>
      </c>
      <c r="C173" s="413" t="s">
        <v>389</v>
      </c>
      <c r="E173" s="413" t="s">
        <v>793</v>
      </c>
      <c r="H173" s="413" t="s">
        <v>794</v>
      </c>
      <c r="I173" s="413" t="s">
        <v>795</v>
      </c>
    </row>
    <row r="174" customFormat="false" ht="15" hidden="true" customHeight="true" outlineLevel="0" collapsed="false">
      <c r="B174" s="400" t="s">
        <v>796</v>
      </c>
      <c r="E174" s="413" t="s">
        <v>797</v>
      </c>
      <c r="H174" s="413" t="s">
        <v>798</v>
      </c>
      <c r="I174" s="413" t="s">
        <v>799</v>
      </c>
    </row>
    <row r="175" customFormat="false" ht="15" hidden="true" customHeight="true" outlineLevel="0" collapsed="false">
      <c r="B175" s="400" t="s">
        <v>800</v>
      </c>
      <c r="E175" s="413" t="s">
        <v>801</v>
      </c>
      <c r="H175" s="413" t="s">
        <v>802</v>
      </c>
      <c r="I175" s="413" t="s">
        <v>803</v>
      </c>
    </row>
    <row r="176" customFormat="false" ht="15" hidden="true" customHeight="true" outlineLevel="0" collapsed="false">
      <c r="B176" s="400" t="s">
        <v>804</v>
      </c>
      <c r="E176" s="413" t="s">
        <v>805</v>
      </c>
      <c r="H176" s="413" t="s">
        <v>806</v>
      </c>
      <c r="I176" s="413" t="s">
        <v>807</v>
      </c>
    </row>
    <row r="177" customFormat="false" ht="15" hidden="true" customHeight="true" outlineLevel="0" collapsed="false">
      <c r="B177" s="400" t="s">
        <v>808</v>
      </c>
      <c r="H177" s="413" t="s">
        <v>809</v>
      </c>
      <c r="I177" s="413" t="s">
        <v>810</v>
      </c>
    </row>
    <row r="178" customFormat="false" ht="15" hidden="true" customHeight="true" outlineLevel="0" collapsed="false">
      <c r="B178" s="400" t="s">
        <v>811</v>
      </c>
      <c r="H178" s="413" t="s">
        <v>812</v>
      </c>
    </row>
    <row r="179" customFormat="false" ht="15" hidden="true" customHeight="true" outlineLevel="0" collapsed="false">
      <c r="B179" s="400" t="s">
        <v>813</v>
      </c>
      <c r="H179" s="413" t="s">
        <v>814</v>
      </c>
    </row>
    <row r="180" customFormat="false" ht="15" hidden="true" customHeight="true" outlineLevel="0" collapsed="false">
      <c r="B180" s="400" t="s">
        <v>815</v>
      </c>
      <c r="H180" s="413" t="s">
        <v>816</v>
      </c>
    </row>
    <row r="181" customFormat="false" ht="15" hidden="true" customHeight="true" outlineLevel="0" collapsed="false">
      <c r="B181" s="400" t="s">
        <v>817</v>
      </c>
      <c r="H181" s="413" t="s">
        <v>818</v>
      </c>
    </row>
    <row r="182" customFormat="false" ht="15" hidden="true" customHeight="true" outlineLevel="0" collapsed="false">
      <c r="B182" s="400" t="s">
        <v>819</v>
      </c>
      <c r="D182" s="0" t="s">
        <v>820</v>
      </c>
      <c r="H182" s="413" t="s">
        <v>821</v>
      </c>
    </row>
    <row r="183" customFormat="false" ht="15" hidden="true" customHeight="true" outlineLevel="0" collapsed="false">
      <c r="B183" s="400" t="s">
        <v>822</v>
      </c>
      <c r="D183" s="0" t="s">
        <v>823</v>
      </c>
      <c r="H183" s="413" t="s">
        <v>824</v>
      </c>
    </row>
    <row r="184" customFormat="false" ht="15" hidden="true" customHeight="true" outlineLevel="0" collapsed="false">
      <c r="B184" s="400" t="s">
        <v>825</v>
      </c>
      <c r="D184" s="0" t="s">
        <v>826</v>
      </c>
      <c r="H184" s="413" t="s">
        <v>827</v>
      </c>
    </row>
    <row r="185" customFormat="false" ht="15" hidden="true" customHeight="true" outlineLevel="0" collapsed="false">
      <c r="B185" s="400" t="s">
        <v>828</v>
      </c>
      <c r="D185" s="0" t="s">
        <v>823</v>
      </c>
      <c r="H185" s="413" t="s">
        <v>829</v>
      </c>
    </row>
    <row r="186" customFormat="false" ht="15" hidden="true" customHeight="true" outlineLevel="0" collapsed="false">
      <c r="B186" s="400" t="s">
        <v>830</v>
      </c>
      <c r="D186" s="0" t="s">
        <v>831</v>
      </c>
    </row>
    <row r="187" customFormat="false" ht="15" hidden="true" customHeight="true" outlineLevel="0" collapsed="false">
      <c r="B187" s="400" t="s">
        <v>832</v>
      </c>
      <c r="D187" s="0" t="s">
        <v>823</v>
      </c>
    </row>
    <row r="188" customFormat="false" ht="15" hidden="true" customHeight="true" outlineLevel="0" collapsed="false">
      <c r="B188" s="400" t="s">
        <v>833</v>
      </c>
    </row>
    <row r="189" customFormat="false" ht="15" hidden="true" customHeight="true" outlineLevel="0" collapsed="false">
      <c r="B189" s="400" t="s">
        <v>834</v>
      </c>
    </row>
    <row r="190" customFormat="false" ht="15" hidden="true" customHeight="true" outlineLevel="0" collapsed="false">
      <c r="B190" s="400" t="s">
        <v>835</v>
      </c>
    </row>
    <row r="191" customFormat="false" ht="15" hidden="true" customHeight="true" outlineLevel="0" collapsed="false">
      <c r="B191" s="400" t="s">
        <v>836</v>
      </c>
    </row>
    <row r="192" customFormat="false" ht="15" hidden="true" customHeight="true" outlineLevel="0" collapsed="false">
      <c r="B192" s="400" t="s">
        <v>837</v>
      </c>
    </row>
    <row r="193" customFormat="false" ht="15" hidden="true" customHeight="true" outlineLevel="0" collapsed="false">
      <c r="B193" s="400" t="s">
        <v>838</v>
      </c>
    </row>
    <row r="194" customFormat="false" ht="15" hidden="true" customHeight="true" outlineLevel="0" collapsed="false">
      <c r="B194" s="400" t="s">
        <v>839</v>
      </c>
    </row>
    <row r="195" customFormat="false" ht="15" hidden="true" customHeight="true" outlineLevel="0" collapsed="false">
      <c r="B195" s="400" t="s">
        <v>840</v>
      </c>
    </row>
    <row r="196" customFormat="false" ht="15" hidden="true" customHeight="true" outlineLevel="0" collapsed="false">
      <c r="B196" s="400" t="s">
        <v>841</v>
      </c>
    </row>
    <row r="197" customFormat="false" ht="15" hidden="true" customHeight="true" outlineLevel="0" collapsed="false">
      <c r="B197" s="400" t="s">
        <v>80</v>
      </c>
    </row>
    <row r="198" customFormat="false" ht="15" hidden="true" customHeight="true" outlineLevel="0" collapsed="false">
      <c r="B198" s="400" t="s">
        <v>87</v>
      </c>
    </row>
    <row r="199" customFormat="false" ht="15" hidden="true" customHeight="true" outlineLevel="0" collapsed="false">
      <c r="B199" s="400" t="s">
        <v>89</v>
      </c>
    </row>
    <row r="200" customFormat="false" ht="15" hidden="true" customHeight="true" outlineLevel="0" collapsed="false">
      <c r="B200" s="400" t="s">
        <v>92</v>
      </c>
    </row>
    <row r="201" customFormat="false" ht="15" hidden="true" customHeight="true" outlineLevel="0" collapsed="false">
      <c r="B201" s="400" t="s">
        <v>36</v>
      </c>
    </row>
    <row r="202" customFormat="false" ht="15" hidden="true" customHeight="true" outlineLevel="0" collapsed="false">
      <c r="B202" s="400" t="s">
        <v>95</v>
      </c>
    </row>
    <row r="203" customFormat="false" ht="15" hidden="true" customHeight="true" outlineLevel="0" collapsed="false">
      <c r="B203" s="400" t="s">
        <v>97</v>
      </c>
    </row>
    <row r="204" customFormat="false" ht="15" hidden="true" customHeight="true" outlineLevel="0" collapsed="false">
      <c r="B204" s="400" t="s">
        <v>103</v>
      </c>
    </row>
    <row r="205" customFormat="false" ht="15" hidden="true" customHeight="true" outlineLevel="0" collapsed="false">
      <c r="B205" s="400" t="s">
        <v>104</v>
      </c>
    </row>
    <row r="206" customFormat="false" ht="15" hidden="true" customHeight="true" outlineLevel="0" collapsed="false">
      <c r="B206" s="400" t="s">
        <v>106</v>
      </c>
    </row>
    <row r="207" customFormat="false" ht="15" hidden="true" customHeight="true" outlineLevel="0" collapsed="false">
      <c r="B207" s="400" t="s">
        <v>108</v>
      </c>
    </row>
    <row r="208" customFormat="false" ht="15" hidden="true" customHeight="true" outlineLevel="0" collapsed="false">
      <c r="B208" s="400" t="s">
        <v>842</v>
      </c>
    </row>
    <row r="209" customFormat="false" ht="15" hidden="true" customHeight="true" outlineLevel="0" collapsed="false">
      <c r="B209" s="400" t="s">
        <v>843</v>
      </c>
    </row>
    <row r="210" customFormat="false" ht="15" hidden="true" customHeight="true" outlineLevel="0" collapsed="false">
      <c r="B210" s="400" t="s">
        <v>115</v>
      </c>
    </row>
    <row r="211" customFormat="false" ht="15" hidden="true" customHeight="true" outlineLevel="0" collapsed="false">
      <c r="B211" s="400" t="s">
        <v>118</v>
      </c>
    </row>
    <row r="212" customFormat="false" ht="15" hidden="true" customHeight="true" outlineLevel="0" collapsed="false">
      <c r="B212" s="400" t="s">
        <v>122</v>
      </c>
    </row>
    <row r="213" customFormat="false" ht="15" hidden="true" customHeight="true" outlineLevel="0" collapsed="false">
      <c r="B213" s="400" t="s">
        <v>844</v>
      </c>
    </row>
    <row r="214" customFormat="false" ht="15" hidden="true" customHeight="true" outlineLevel="0" collapsed="false">
      <c r="B214" s="400" t="s">
        <v>845</v>
      </c>
    </row>
    <row r="215" customFormat="false" ht="15" hidden="true" customHeight="true" outlineLevel="0" collapsed="false">
      <c r="B215" s="400" t="s">
        <v>846</v>
      </c>
    </row>
    <row r="216" customFormat="false" ht="15" hidden="true" customHeight="true" outlineLevel="0" collapsed="false">
      <c r="B216" s="400" t="s">
        <v>120</v>
      </c>
    </row>
    <row r="217" customFormat="false" ht="15" hidden="true" customHeight="true" outlineLevel="0" collapsed="false">
      <c r="B217" s="400" t="s">
        <v>121</v>
      </c>
    </row>
    <row r="218" customFormat="false" ht="15" hidden="true" customHeight="true" outlineLevel="0" collapsed="false">
      <c r="B218" s="400" t="s">
        <v>124</v>
      </c>
    </row>
    <row r="219" customFormat="false" ht="15" hidden="true" customHeight="true" outlineLevel="0" collapsed="false">
      <c r="B219" s="400" t="s">
        <v>126</v>
      </c>
    </row>
    <row r="220" customFormat="false" ht="15" hidden="true" customHeight="true" outlineLevel="0" collapsed="false">
      <c r="B220" s="400" t="s">
        <v>847</v>
      </c>
    </row>
    <row r="221" customFormat="false" ht="15" hidden="true" customHeight="true" outlineLevel="0" collapsed="false">
      <c r="B221" s="400" t="s">
        <v>125</v>
      </c>
    </row>
    <row r="222" customFormat="false" ht="15" hidden="true" customHeight="true" outlineLevel="0" collapsed="false">
      <c r="B222" s="400" t="s">
        <v>127</v>
      </c>
    </row>
    <row r="223" customFormat="false" ht="15" hidden="true" customHeight="true" outlineLevel="0" collapsed="false">
      <c r="B223" s="400" t="s">
        <v>130</v>
      </c>
    </row>
    <row r="224" customFormat="false" ht="15" hidden="true" customHeight="true" outlineLevel="0" collapsed="false">
      <c r="B224" s="400" t="s">
        <v>129</v>
      </c>
    </row>
    <row r="225" customFormat="false" ht="15" hidden="true" customHeight="true" outlineLevel="0" collapsed="false">
      <c r="B225" s="400" t="s">
        <v>848</v>
      </c>
    </row>
    <row r="226" customFormat="false" ht="15" hidden="true" customHeight="true" outlineLevel="0" collapsed="false">
      <c r="B226" s="400" t="s">
        <v>136</v>
      </c>
    </row>
    <row r="227" customFormat="false" ht="15" hidden="true" customHeight="true" outlineLevel="0" collapsed="false">
      <c r="B227" s="400" t="s">
        <v>138</v>
      </c>
    </row>
    <row r="228" customFormat="false" ht="15" hidden="true" customHeight="true" outlineLevel="0" collapsed="false">
      <c r="B228" s="400" t="s">
        <v>139</v>
      </c>
    </row>
    <row r="229" customFormat="false" ht="15" hidden="true" customHeight="true" outlineLevel="0" collapsed="false">
      <c r="B229" s="400" t="s">
        <v>140</v>
      </c>
    </row>
    <row r="230" customFormat="false" ht="15" hidden="true" customHeight="true" outlineLevel="0" collapsed="false">
      <c r="B230" s="400" t="s">
        <v>849</v>
      </c>
    </row>
    <row r="231" customFormat="false" ht="15" hidden="true" customHeight="true" outlineLevel="0" collapsed="false">
      <c r="B231" s="400" t="s">
        <v>850</v>
      </c>
    </row>
    <row r="232" customFormat="false" ht="15" hidden="true" customHeight="true" outlineLevel="0" collapsed="false">
      <c r="B232" s="400" t="s">
        <v>141</v>
      </c>
    </row>
    <row r="233" customFormat="false" ht="15" hidden="true" customHeight="true" outlineLevel="0" collapsed="false">
      <c r="B233" s="400" t="s">
        <v>194</v>
      </c>
    </row>
    <row r="234" customFormat="false" ht="15" hidden="true" customHeight="true" outlineLevel="0" collapsed="false">
      <c r="B234" s="400" t="s">
        <v>851</v>
      </c>
    </row>
    <row r="235" customFormat="false" ht="30" hidden="true" customHeight="true" outlineLevel="0" collapsed="false">
      <c r="B235" s="400" t="s">
        <v>852</v>
      </c>
    </row>
    <row r="236" customFormat="false" ht="15" hidden="true" customHeight="true" outlineLevel="0" collapsed="false">
      <c r="B236" s="400" t="s">
        <v>146</v>
      </c>
    </row>
    <row r="237" customFormat="false" ht="15" hidden="true" customHeight="true" outlineLevel="0" collapsed="false">
      <c r="B237" s="400" t="s">
        <v>148</v>
      </c>
    </row>
    <row r="238" customFormat="false" ht="15" hidden="true" customHeight="true" outlineLevel="0" collapsed="false">
      <c r="B238" s="400" t="s">
        <v>853</v>
      </c>
    </row>
    <row r="239" customFormat="false" ht="15" hidden="true" customHeight="true" outlineLevel="0" collapsed="false">
      <c r="B239" s="400" t="s">
        <v>195</v>
      </c>
    </row>
    <row r="240" customFormat="false" ht="15" hidden="true" customHeight="true" outlineLevel="0" collapsed="false">
      <c r="B240" s="400" t="s">
        <v>212</v>
      </c>
    </row>
    <row r="241" customFormat="false" ht="15" hidden="true" customHeight="true" outlineLevel="0" collapsed="false">
      <c r="B241" s="400" t="s">
        <v>147</v>
      </c>
    </row>
    <row r="242" customFormat="false" ht="15" hidden="true" customHeight="true" outlineLevel="0" collapsed="false">
      <c r="B242" s="400" t="s">
        <v>151</v>
      </c>
    </row>
    <row r="243" customFormat="false" ht="15" hidden="true" customHeight="true" outlineLevel="0" collapsed="false">
      <c r="B243" s="400" t="s">
        <v>145</v>
      </c>
    </row>
    <row r="244" customFormat="false" ht="15" hidden="true" customHeight="true" outlineLevel="0" collapsed="false">
      <c r="B244" s="400" t="s">
        <v>167</v>
      </c>
    </row>
    <row r="245" customFormat="false" ht="15" hidden="true" customHeight="true" outlineLevel="0" collapsed="false">
      <c r="B245" s="400" t="s">
        <v>854</v>
      </c>
    </row>
    <row r="246" customFormat="false" ht="15" hidden="true" customHeight="true" outlineLevel="0" collapsed="false">
      <c r="B246" s="400" t="s">
        <v>153</v>
      </c>
    </row>
    <row r="247" customFormat="false" ht="15" hidden="true" customHeight="true" outlineLevel="0" collapsed="false">
      <c r="B247" s="400" t="s">
        <v>156</v>
      </c>
    </row>
    <row r="248" customFormat="false" ht="15" hidden="true" customHeight="true" outlineLevel="0" collapsed="false">
      <c r="B248" s="400" t="s">
        <v>162</v>
      </c>
    </row>
    <row r="249" customFormat="false" ht="15" hidden="true" customHeight="true" outlineLevel="0" collapsed="false">
      <c r="B249" s="400" t="s">
        <v>159</v>
      </c>
    </row>
    <row r="250" customFormat="false" ht="30" hidden="true" customHeight="true" outlineLevel="0" collapsed="false">
      <c r="B250" s="400" t="s">
        <v>855</v>
      </c>
    </row>
    <row r="251" customFormat="false" ht="15" hidden="true" customHeight="true" outlineLevel="0" collapsed="false">
      <c r="B251" s="400" t="s">
        <v>157</v>
      </c>
    </row>
    <row r="252" customFormat="false" ht="15" hidden="true" customHeight="true" outlineLevel="0" collapsed="false">
      <c r="B252" s="400" t="s">
        <v>158</v>
      </c>
    </row>
    <row r="253" customFormat="false" ht="15" hidden="true" customHeight="true" outlineLevel="0" collapsed="false">
      <c r="B253" s="400" t="s">
        <v>169</v>
      </c>
    </row>
    <row r="254" customFormat="false" ht="15" hidden="true" customHeight="true" outlineLevel="0" collapsed="false">
      <c r="B254" s="400" t="s">
        <v>166</v>
      </c>
    </row>
    <row r="255" customFormat="false" ht="15" hidden="true" customHeight="true" outlineLevel="0" collapsed="false">
      <c r="B255" s="400" t="s">
        <v>165</v>
      </c>
    </row>
    <row r="256" customFormat="false" ht="15" hidden="true" customHeight="true" outlineLevel="0" collapsed="false">
      <c r="B256" s="400" t="s">
        <v>168</v>
      </c>
    </row>
    <row r="257" customFormat="false" ht="15" hidden="true" customHeight="true" outlineLevel="0" collapsed="false">
      <c r="B257" s="400" t="s">
        <v>160</v>
      </c>
    </row>
    <row r="258" customFormat="false" ht="15" hidden="true" customHeight="true" outlineLevel="0" collapsed="false">
      <c r="B258" s="400" t="s">
        <v>161</v>
      </c>
    </row>
    <row r="259" customFormat="false" ht="15" hidden="true" customHeight="true" outlineLevel="0" collapsed="false">
      <c r="B259" s="400" t="s">
        <v>154</v>
      </c>
    </row>
    <row r="260" customFormat="false" ht="15" hidden="true" customHeight="true" outlineLevel="0" collapsed="false">
      <c r="B260" s="400" t="s">
        <v>155</v>
      </c>
    </row>
    <row r="261" customFormat="false" ht="15" hidden="true" customHeight="true" outlineLevel="0" collapsed="false">
      <c r="B261" s="400" t="s">
        <v>170</v>
      </c>
    </row>
    <row r="262" customFormat="false" ht="15" hidden="true" customHeight="true" outlineLevel="0" collapsed="false">
      <c r="B262" s="400" t="s">
        <v>175</v>
      </c>
    </row>
    <row r="263" customFormat="false" ht="15" hidden="true" customHeight="true" outlineLevel="0" collapsed="false">
      <c r="B263" s="400" t="s">
        <v>176</v>
      </c>
    </row>
    <row r="264" customFormat="false" ht="15" hidden="true" customHeight="true" outlineLevel="0" collapsed="false">
      <c r="B264" s="400" t="s">
        <v>43</v>
      </c>
    </row>
    <row r="265" customFormat="false" ht="15" hidden="true" customHeight="true" outlineLevel="0" collapsed="false">
      <c r="B265" s="400" t="s">
        <v>856</v>
      </c>
    </row>
    <row r="266" customFormat="false" ht="15" hidden="true" customHeight="true" outlineLevel="0" collapsed="false">
      <c r="B266" s="400" t="s">
        <v>172</v>
      </c>
    </row>
    <row r="267" customFormat="false" ht="15" hidden="true" customHeight="true" outlineLevel="0" collapsed="false">
      <c r="B267" s="400" t="s">
        <v>171</v>
      </c>
    </row>
    <row r="268" customFormat="false" ht="15" hidden="true" customHeight="true" outlineLevel="0" collapsed="false">
      <c r="B268" s="400" t="s">
        <v>178</v>
      </c>
    </row>
    <row r="269" customFormat="false" ht="15" hidden="true" customHeight="true" outlineLevel="0" collapsed="false">
      <c r="B269" s="400" t="s">
        <v>179</v>
      </c>
    </row>
    <row r="270" customFormat="false" ht="15" hidden="true" customHeight="true" outlineLevel="0" collapsed="false">
      <c r="B270" s="400" t="s">
        <v>181</v>
      </c>
    </row>
    <row r="271" customFormat="false" ht="15" hidden="true" customHeight="true" outlineLevel="0" collapsed="false">
      <c r="B271" s="400" t="s">
        <v>184</v>
      </c>
    </row>
    <row r="272" customFormat="false" ht="15" hidden="true" customHeight="true" outlineLevel="0" collapsed="false">
      <c r="B272" s="400" t="s">
        <v>185</v>
      </c>
    </row>
    <row r="273" customFormat="false" ht="15" hidden="true" customHeight="true" outlineLevel="0" collapsed="false">
      <c r="B273" s="400" t="s">
        <v>180</v>
      </c>
    </row>
    <row r="274" customFormat="false" ht="15" hidden="true" customHeight="true" outlineLevel="0" collapsed="false">
      <c r="B274" s="400" t="s">
        <v>182</v>
      </c>
    </row>
    <row r="275" customFormat="false" ht="15" hidden="true" customHeight="true" outlineLevel="0" collapsed="false">
      <c r="B275" s="400" t="s">
        <v>186</v>
      </c>
    </row>
    <row r="276" customFormat="false" ht="15" hidden="true" customHeight="true" outlineLevel="0" collapsed="false">
      <c r="B276" s="400" t="s">
        <v>857</v>
      </c>
    </row>
    <row r="277" customFormat="false" ht="15" hidden="true" customHeight="true" outlineLevel="0" collapsed="false">
      <c r="B277" s="400" t="s">
        <v>183</v>
      </c>
    </row>
    <row r="278" customFormat="false" ht="15" hidden="true" customHeight="true" outlineLevel="0" collapsed="false">
      <c r="B278" s="400" t="s">
        <v>191</v>
      </c>
    </row>
    <row r="279" customFormat="false" ht="15" hidden="true" customHeight="true" outlineLevel="0" collapsed="false">
      <c r="B279" s="400" t="s">
        <v>192</v>
      </c>
    </row>
    <row r="280" customFormat="false" ht="15" hidden="true" customHeight="true" outlineLevel="0" collapsed="false">
      <c r="B280" s="400" t="s">
        <v>193</v>
      </c>
    </row>
    <row r="281" customFormat="false" ht="15" hidden="true" customHeight="true" outlineLevel="0" collapsed="false">
      <c r="B281" s="400" t="s">
        <v>200</v>
      </c>
    </row>
    <row r="282" customFormat="false" ht="15" hidden="true" customHeight="true" outlineLevel="0" collapsed="false">
      <c r="B282" s="400" t="s">
        <v>213</v>
      </c>
    </row>
    <row r="283" customFormat="false" ht="15" hidden="true" customHeight="true" outlineLevel="0" collapsed="false">
      <c r="B283" s="400" t="s">
        <v>201</v>
      </c>
    </row>
    <row r="284" customFormat="false" ht="15" hidden="true" customHeight="true" outlineLevel="0" collapsed="false">
      <c r="B284" s="400" t="s">
        <v>208</v>
      </c>
    </row>
    <row r="285" customFormat="false" ht="15" hidden="true" customHeight="true" outlineLevel="0" collapsed="false">
      <c r="B285" s="400" t="s">
        <v>204</v>
      </c>
    </row>
    <row r="286" customFormat="false" ht="15" hidden="true" customHeight="true" outlineLevel="0" collapsed="false">
      <c r="B286" s="400" t="s">
        <v>99</v>
      </c>
    </row>
    <row r="287" customFormat="false" ht="15" hidden="true" customHeight="true" outlineLevel="0" collapsed="false">
      <c r="B287" s="400" t="s">
        <v>198</v>
      </c>
    </row>
    <row r="288" customFormat="false" ht="15" hidden="true" customHeight="true" outlineLevel="0" collapsed="false">
      <c r="B288" s="400" t="s">
        <v>202</v>
      </c>
    </row>
    <row r="289" customFormat="false" ht="15" hidden="true" customHeight="true" outlineLevel="0" collapsed="false">
      <c r="B289" s="400" t="s">
        <v>199</v>
      </c>
    </row>
    <row r="290" customFormat="false" ht="15" hidden="true" customHeight="true" outlineLevel="0" collapsed="false">
      <c r="B290" s="400" t="s">
        <v>214</v>
      </c>
    </row>
    <row r="291" customFormat="false" ht="15" hidden="true" customHeight="true" outlineLevel="0" collapsed="false">
      <c r="B291" s="400" t="s">
        <v>858</v>
      </c>
    </row>
    <row r="292" customFormat="false" ht="15" hidden="true" customHeight="true" outlineLevel="0" collapsed="false">
      <c r="B292" s="400" t="s">
        <v>207</v>
      </c>
    </row>
    <row r="293" customFormat="false" ht="15" hidden="true" customHeight="true" outlineLevel="0" collapsed="false">
      <c r="B293" s="400" t="s">
        <v>215</v>
      </c>
    </row>
    <row r="294" customFormat="false" ht="15" hidden="true" customHeight="true" outlineLevel="0" collapsed="false">
      <c r="B294" s="400" t="s">
        <v>203</v>
      </c>
    </row>
    <row r="295" customFormat="false" ht="15" hidden="true" customHeight="true" outlineLevel="0" collapsed="false">
      <c r="B295" s="400" t="s">
        <v>218</v>
      </c>
    </row>
    <row r="296" customFormat="false" ht="15" hidden="true" customHeight="true" outlineLevel="0" collapsed="false">
      <c r="B296" s="400" t="s">
        <v>859</v>
      </c>
    </row>
    <row r="297" customFormat="false" ht="15" hidden="true" customHeight="true" outlineLevel="0" collapsed="false">
      <c r="B297" s="400" t="s">
        <v>223</v>
      </c>
    </row>
    <row r="298" customFormat="false" ht="15" hidden="true" customHeight="true" outlineLevel="0" collapsed="false">
      <c r="B298" s="400" t="s">
        <v>220</v>
      </c>
    </row>
    <row r="299" customFormat="false" ht="15" hidden="true" customHeight="true" outlineLevel="0" collapsed="false">
      <c r="B299" s="400" t="s">
        <v>219</v>
      </c>
    </row>
    <row r="300" customFormat="false" ht="15" hidden="true" customHeight="true" outlineLevel="0" collapsed="false">
      <c r="B300" s="400" t="s">
        <v>228</v>
      </c>
    </row>
    <row r="301" customFormat="false" ht="15" hidden="true" customHeight="true" outlineLevel="0" collapsed="false">
      <c r="B301" s="400" t="s">
        <v>224</v>
      </c>
    </row>
    <row r="302" customFormat="false" ht="15" hidden="true" customHeight="true" outlineLevel="0" collapsed="false">
      <c r="B302" s="400" t="s">
        <v>225</v>
      </c>
    </row>
    <row r="303" customFormat="false" ht="15" hidden="true" customHeight="true" outlineLevel="0" collapsed="false">
      <c r="B303" s="400" t="s">
        <v>226</v>
      </c>
    </row>
    <row r="304" customFormat="false" ht="15" hidden="true" customHeight="true" outlineLevel="0" collapsed="false">
      <c r="B304" s="400" t="s">
        <v>227</v>
      </c>
    </row>
    <row r="305" customFormat="false" ht="15" hidden="true" customHeight="true" outlineLevel="0" collapsed="false">
      <c r="B305" s="400" t="s">
        <v>229</v>
      </c>
    </row>
    <row r="306" customFormat="false" ht="15" hidden="true" customHeight="true" outlineLevel="0" collapsed="false">
      <c r="B306" s="400" t="s">
        <v>860</v>
      </c>
    </row>
    <row r="307" customFormat="false" ht="15" hidden="true" customHeight="true" outlineLevel="0" collapsed="false">
      <c r="B307" s="400" t="s">
        <v>230</v>
      </c>
    </row>
    <row r="308" customFormat="false" ht="15" hidden="true" customHeight="true" outlineLevel="0" collapsed="false">
      <c r="B308" s="400" t="s">
        <v>231</v>
      </c>
    </row>
    <row r="309" customFormat="false" ht="15" hidden="true" customHeight="true" outlineLevel="0" collapsed="false">
      <c r="B309" s="400" t="s">
        <v>236</v>
      </c>
    </row>
    <row r="310" customFormat="false" ht="15" hidden="true" customHeight="true" outlineLevel="0" collapsed="false">
      <c r="B310" s="400" t="s">
        <v>237</v>
      </c>
    </row>
    <row r="311" customFormat="false" ht="30" hidden="true" customHeight="true" outlineLevel="0" collapsed="false">
      <c r="B311" s="400" t="s">
        <v>196</v>
      </c>
    </row>
    <row r="312" customFormat="false" ht="15" hidden="true" customHeight="true" outlineLevel="0" collapsed="false">
      <c r="B312" s="400" t="s">
        <v>861</v>
      </c>
    </row>
    <row r="313" customFormat="false" ht="15" hidden="true" customHeight="true" outlineLevel="0" collapsed="false">
      <c r="B313" s="400" t="s">
        <v>862</v>
      </c>
    </row>
    <row r="314" customFormat="false" ht="15" hidden="true" customHeight="true" outlineLevel="0" collapsed="false">
      <c r="B314" s="400" t="s">
        <v>238</v>
      </c>
    </row>
    <row r="315" customFormat="false" ht="15" hidden="true" customHeight="true" outlineLevel="0" collapsed="false">
      <c r="B315" s="400" t="s">
        <v>197</v>
      </c>
    </row>
    <row r="316" customFormat="false" ht="15" hidden="true" customHeight="true" outlineLevel="0" collapsed="false">
      <c r="B316" s="400" t="s">
        <v>863</v>
      </c>
    </row>
    <row r="317" customFormat="false" ht="15" hidden="true" customHeight="true" outlineLevel="0" collapsed="false">
      <c r="B317" s="400" t="s">
        <v>210</v>
      </c>
    </row>
    <row r="318" customFormat="false" ht="15" hidden="true" customHeight="true" outlineLevel="0" collapsed="false">
      <c r="B318" s="400" t="s">
        <v>242</v>
      </c>
    </row>
    <row r="319" customFormat="false" ht="15" hidden="true" customHeight="true" outlineLevel="0" collapsed="false">
      <c r="B319" s="400" t="s">
        <v>243</v>
      </c>
    </row>
    <row r="320" customFormat="false" ht="15" hidden="true" customHeight="true" outlineLevel="0" collapsed="false">
      <c r="B320" s="400" t="s">
        <v>222</v>
      </c>
    </row>
    <row r="321" customFormat="false" ht="15" hidden="true" customHeight="tru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558" t="s">
        <v>864</v>
      </c>
    </row>
    <row r="2" customFormat="false" ht="306.75" hidden="false" customHeight="false" outlineLevel="0" collapsed="false">
      <c r="B2" s="559" t="s">
        <v>865</v>
      </c>
    </row>
    <row r="3" customFormat="false" ht="16.5" hidden="false" customHeight="false" outlineLevel="0" collapsed="false">
      <c r="B3" s="558" t="s">
        <v>866</v>
      </c>
    </row>
    <row r="4" customFormat="false" ht="243" hidden="false" customHeight="false" outlineLevel="0" collapsed="false">
      <c r="B4" s="560" t="s">
        <v>8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08-08T16:02:07Z</cp:lastPrinted>
  <dcterms:modified xsi:type="dcterms:W3CDTF">2016-02-09T15: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4</vt:lpwstr>
  </property>
  <property fmtid="{D5CDD505-2E9C-101B-9397-08002B2CF9AE}" pid="10" name="ProjectId">
    <vt:lpwstr>64</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ApproverName">
    <vt:lpwstr/>
  </property>
  <property fmtid="{D5CDD505-2E9C-101B-9397-08002B2CF9AE}" pid="17" name="WBDocsDocURL">
    <vt:lpwstr>http://wbdocsservices.worldbank.org/services?I4_SERVICE=VC&amp;I4_KEY=TF069012&amp;I4_DOCID=090224b085c00241</vt:lpwstr>
  </property>
  <property fmtid="{D5CDD505-2E9C-101B-9397-08002B2CF9AE}" pid="18" name="WBDocsDocURLPublicOnly">
    <vt:lpwstr/>
  </property>
  <property fmtid="{D5CDD505-2E9C-101B-9397-08002B2CF9AE}" pid="19" name="WorkflowChangePath">
    <vt:lpwstr>6928cf46-c326-4255-ab09-b0d79a1ac86c,4;6928cf46-c326-4255-ab09-b0d79a1ac86c,6;</vt:lpwstr>
  </property>
</Properties>
</file>