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Overview2" sheetId="1" state="visible" r:id="rId2"/>
    <sheet name="FinancialData (2)" sheetId="2" state="visible" r:id="rId3"/>
    <sheet name="Risk Assesment (2)" sheetId="3" state="visible" r:id="rId4"/>
    <sheet name="Rating (2)" sheetId="4" state="visible" r:id="rId5"/>
    <sheet name="Project Indicators (2)" sheetId="5" state="visible" r:id="rId6"/>
    <sheet name="Lessons Learned (2)" sheetId="6" state="visible" r:id="rId7"/>
    <sheet name="Results Tracker" sheetId="7" state="visible" r:id="rId8"/>
    <sheet name="Units for Indicators (2)"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553">
  <si>
    <t xml:space="preserve">Project Performance Report (PPR)</t>
  </si>
  <si>
    <t xml:space="preserve">Period of Report (Dates)</t>
  </si>
  <si>
    <t xml:space="preserve">June 27, 2012 - June 26, 2013 (April 30, 2013)</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HND/MIE/Water/2010/4</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NUD</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Hondura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egucigalpa and viciniti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November 9, 2010</t>
  </si>
  <si>
    <t xml:space="preserve">IE-AFB Agreement Signature Date:</t>
  </si>
  <si>
    <t xml:space="preserve">February 28, 2011</t>
  </si>
  <si>
    <t xml:space="preserve">CC-SP6-LULUCF</t>
  </si>
  <si>
    <t xml:space="preserve">12: Integrated Ecosystem Management</t>
  </si>
  <si>
    <t xml:space="preserve">Start of Project/Programme:</t>
  </si>
  <si>
    <t xml:space="preserve">June 27, 2011</t>
  </si>
  <si>
    <t xml:space="preserve">Cross cutting capacity building</t>
  </si>
  <si>
    <t xml:space="preserve">14: Persistent Organic Pollutants</t>
  </si>
  <si>
    <t xml:space="preserve">Mid-term Review Date (if planned):</t>
  </si>
  <si>
    <t xml:space="preserve">January, 2014</t>
  </si>
  <si>
    <t xml:space="preserve">Terminal Evaluation Date:</t>
  </si>
  <si>
    <t xml:space="preserve">May, 2016</t>
  </si>
  <si>
    <t xml:space="preserve">List documents/ reports/ brochures / articles that have been prepared about the project.</t>
  </si>
  <si>
    <t xml:space="preserve">Cyprus</t>
  </si>
  <si>
    <r>
      <rPr>
        <sz val="11"/>
        <color rgb="FF000000"/>
        <rFont val="Times New Roman"/>
        <family val="1"/>
      </rPr>
      <t xml:space="preserve">• </t>
    </r>
    <r>
      <rPr>
        <b val="true"/>
        <sz val="11"/>
        <color rgb="FF000000"/>
        <rFont val="Times New Roman"/>
        <family val="1"/>
      </rPr>
      <t xml:space="preserve">Brochure:</t>
    </r>
    <r>
      <rPr>
        <sz val="11"/>
        <color rgb="FF000000"/>
        <rFont val="Times New Roman"/>
        <family val="1"/>
      </rPr>
      <t xml:space="preserve"> Climate Change Adaptation Fund Project </t>
    </r>
    <r>
      <rPr>
        <i val="true"/>
        <sz val="11"/>
        <color rgb="FF000000"/>
        <rFont val="Times New Roman"/>
        <family val="1"/>
      </rPr>
      <t xml:space="preserve">"Facing climate risks to water resources in Honduras: increasing resilience and reducing vulnerabilities in poor urban areas"</t>
    </r>
    <r>
      <rPr>
        <sz val="11"/>
        <color rgb="FF000000"/>
        <rFont val="Times New Roman"/>
        <family val="1"/>
      </rPr>
      <t xml:space="preserve"> 
• </t>
    </r>
    <r>
      <rPr>
        <b val="true"/>
        <sz val="11"/>
        <color rgb="FF000000"/>
        <rFont val="Times New Roman"/>
        <family val="1"/>
      </rPr>
      <t xml:space="preserve">Brochure:</t>
    </r>
    <r>
      <rPr>
        <sz val="11"/>
        <color rgb="FF000000"/>
        <rFont val="Times New Roman"/>
        <family val="1"/>
      </rPr>
      <t xml:space="preserve"> Activities in the Forest Corridor
• </t>
    </r>
    <r>
      <rPr>
        <b val="true"/>
        <sz val="11"/>
        <color rgb="FF000000"/>
        <rFont val="Times New Roman"/>
        <family val="1"/>
      </rPr>
      <t xml:space="preserve">Brochure:</t>
    </r>
    <r>
      <rPr>
        <sz val="11"/>
        <color rgb="FF000000"/>
        <rFont val="Times New Roman"/>
        <family val="1"/>
      </rPr>
      <t xml:space="preserve"> Watershed Council
• </t>
    </r>
    <r>
      <rPr>
        <b val="true"/>
        <sz val="11"/>
        <color rgb="FF000000"/>
        <rFont val="Times New Roman"/>
        <family val="1"/>
      </rPr>
      <t xml:space="preserve">Brochure:</t>
    </r>
    <r>
      <rPr>
        <sz val="11"/>
        <color rgb="FF000000"/>
        <rFont val="Times New Roman"/>
        <family val="1"/>
      </rPr>
      <t xml:space="preserve"> Management Plan and Land Registry of the Sub-basin of the Guacerique River 
• </t>
    </r>
    <r>
      <rPr>
        <b val="true"/>
        <sz val="11"/>
        <color rgb="FF000000"/>
        <rFont val="Times New Roman"/>
        <family val="1"/>
      </rPr>
      <t xml:space="preserve">Brochure:</t>
    </r>
    <r>
      <rPr>
        <sz val="11"/>
        <color rgb="FF000000"/>
        <rFont val="Times New Roman"/>
        <family val="1"/>
      </rPr>
      <t xml:space="preserve"> Management Plan of the Sub-basin of the Guacerique River 
• </t>
    </r>
    <r>
      <rPr>
        <b val="true"/>
        <sz val="11"/>
        <color rgb="FF000000"/>
        <rFont val="Times New Roman"/>
        <family val="1"/>
      </rPr>
      <t xml:space="preserve">Document:</t>
    </r>
    <r>
      <rPr>
        <sz val="11"/>
        <color rgb="FF000000"/>
        <rFont val="Times New Roman"/>
        <family val="1"/>
      </rPr>
      <t xml:space="preserve"> Working Paper WP 4H (Guide to mainstream Climate Change Adaptation and Disaster Risk Management into development planning)
• </t>
    </r>
    <r>
      <rPr>
        <b val="true"/>
        <sz val="11"/>
        <color rgb="FF000000"/>
        <rFont val="Times New Roman"/>
        <family val="1"/>
      </rPr>
      <t xml:space="preserve">Document:</t>
    </r>
    <r>
      <rPr>
        <sz val="11"/>
        <color rgb="FF000000"/>
        <rFont val="Times New Roman"/>
        <family val="1"/>
      </rPr>
      <t xml:space="preserve"> Roof Maintenance and Cleaning Manual (for houses with rain water catchment system)
• </t>
    </r>
    <r>
      <rPr>
        <b val="true"/>
        <sz val="11"/>
        <color rgb="FF000000"/>
        <rFont val="Times New Roman"/>
        <family val="1"/>
      </rPr>
      <t xml:space="preserve">Reports:</t>
    </r>
    <r>
      <rPr>
        <sz val="11"/>
        <color rgb="FF000000"/>
        <rFont val="Times New Roman"/>
        <family val="1"/>
      </rPr>
      <t xml:space="preserve"> Project News Bulletin (Monthly)
• </t>
    </r>
    <r>
      <rPr>
        <b val="true"/>
        <sz val="11"/>
        <color rgb="FF000000"/>
        <rFont val="Times New Roman"/>
        <family val="1"/>
      </rPr>
      <t xml:space="preserve">Reports:</t>
    </r>
    <r>
      <rPr>
        <sz val="11"/>
        <color rgb="FF000000"/>
        <rFont val="Times New Roman"/>
        <family val="1"/>
      </rPr>
      <t xml:space="preserve"> 1st Special Edition of the Adaptation Fund Project Achievements
• </t>
    </r>
    <r>
      <rPr>
        <b val="true"/>
        <sz val="11"/>
        <color rgb="FF000000"/>
        <rFont val="Times New Roman"/>
        <family val="1"/>
      </rPr>
      <t xml:space="preserve">Article:</t>
    </r>
    <r>
      <rPr>
        <sz val="11"/>
        <color rgb="FF000000"/>
        <rFont val="Times New Roman"/>
        <family val="1"/>
      </rPr>
      <t xml:space="preserve"> Sustainable agriculture for climate change adaptation in the sub-basin of the Guacerique River
• </t>
    </r>
    <r>
      <rPr>
        <b val="true"/>
        <sz val="11"/>
        <color rgb="FF000000"/>
        <rFont val="Times New Roman"/>
        <family val="1"/>
      </rPr>
      <t xml:space="preserve">Document</t>
    </r>
    <r>
      <rPr>
        <sz val="11"/>
        <color rgb="FF000000"/>
        <rFont val="Times New Roman"/>
        <family val="1"/>
      </rPr>
      <t xml:space="preserve">: UNAH CC University Programme</t>
    </r>
  </si>
  <si>
    <t xml:space="preserve">Czech Republic</t>
  </si>
  <si>
    <t xml:space="preserve">List the Website address (URL) of project.</t>
  </si>
  <si>
    <t xml:space="preserve">Democratic People's Republic of Korea</t>
  </si>
  <si>
    <t xml:space="preserve">http://cambioclimaticohn.org/?cat=11&amp;title=Adaptaci%F3n&amp;lang=es
http://undp-alm.org/projects/af-systemic-resilience-and-reduced-vulnerability-urban-poor-honduras/
https://www.facebook.com/pfacc
http://www.pfacc.org (under construction)</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Romeo Bernal</t>
  </si>
  <si>
    <t xml:space="preserve">Dominican Republic</t>
  </si>
  <si>
    <t xml:space="preserve">Email: </t>
  </si>
  <si>
    <t xml:space="preserve">facoordinacion.hn@gmail.com</t>
  </si>
  <si>
    <t xml:space="preserve">Ecuador</t>
  </si>
  <si>
    <t xml:space="preserve">Date: </t>
  </si>
  <si>
    <t xml:space="preserve">Egypt</t>
  </si>
  <si>
    <t xml:space="preserve">Government DA</t>
  </si>
  <si>
    <t xml:space="preserve">El Salvador</t>
  </si>
  <si>
    <t xml:space="preserve">Rigoberto Cuellar</t>
  </si>
  <si>
    <t xml:space="preserve">Equatorial Guinea</t>
  </si>
  <si>
    <t xml:space="preserve">rigobertocuellar@hotmail.com</t>
  </si>
  <si>
    <t xml:space="preserve">Eritrea</t>
  </si>
  <si>
    <t xml:space="preserve">Estonia</t>
  </si>
  <si>
    <t xml:space="preserve">Implementing Entity</t>
  </si>
  <si>
    <t xml:space="preserve">Ethiopia</t>
  </si>
  <si>
    <t xml:space="preserve">Noelia Jover</t>
  </si>
  <si>
    <t xml:space="preserve">Fiji</t>
  </si>
  <si>
    <t xml:space="preserve">noelia.jover@undp.org</t>
  </si>
  <si>
    <t xml:space="preserve">Finland</t>
  </si>
  <si>
    <t xml:space="preserve">France</t>
  </si>
  <si>
    <t xml:space="preserve">Executing Agency</t>
  </si>
  <si>
    <t xml:space="preserve">Gambia</t>
  </si>
  <si>
    <t xml:space="preserve">Manuel Lopez Luna</t>
  </si>
  <si>
    <t xml:space="preserve">Georgia</t>
  </si>
  <si>
    <t xml:space="preserve">lopezlunam07@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Apr-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t>
    </r>
    <r>
      <rPr>
        <b val="true"/>
        <sz val="11"/>
        <rFont val="Times New Roman"/>
        <family val="1"/>
      </rPr>
      <t xml:space="preserve">as of April 30th, 2013</t>
    </r>
  </si>
  <si>
    <t xml:space="preserve">Add any comments on AF Grant Funds. (word limit=200)</t>
  </si>
  <si>
    <t xml:space="preserve">EXPENDITURE DATA</t>
  </si>
  <si>
    <t xml:space="preserve">List item / activity / action and corresponding amount spent for the current reporting period</t>
  </si>
  <si>
    <t xml:space="preserve">ITEM / ACTIVITY / ACTION</t>
  </si>
  <si>
    <t xml:space="preserve">Output</t>
  </si>
  <si>
    <t xml:space="preserve">AMOUNT</t>
  </si>
  <si>
    <r>
      <rPr>
        <b val="true"/>
        <sz val="11"/>
        <color rgb="FF000000"/>
        <rFont val="Times New Roman"/>
        <family val="1"/>
      </rPr>
      <t xml:space="preserve">Component 1: </t>
    </r>
    <r>
      <rPr>
        <sz val="11"/>
        <color rgb="FF000000"/>
        <rFont val="Times New Roman"/>
        <family val="1"/>
      </rPr>
      <t xml:space="preserve">Relevant institutional structures including the National Water Authority, strengthened for mainstreaming climate change risks into water resources management as well as into national planning, public investment - budgeting and decision-making processes (at various scales)</t>
    </r>
  </si>
  <si>
    <t xml:space="preserve">1.1  Integration of climate change risks and opportunities into the new Water Law and the new National Plan Law effectively mainstreams these into water resource policies, watershed management plans, and investment planning policies for sectors with high water demand</t>
  </si>
  <si>
    <t xml:space="preserve">1.2 Capacities at the new Water Authority and SEPLAN for integrating climate risks into planning and programming processes strengthened (eg investments, allocation of land and water use rights, and urban development)</t>
  </si>
  <si>
    <t xml:space="preserve">1.3. National meteorological network strengthened, and quality and quantity of information on the scientific, technical and socioeconomic aspects on impacts of climate change, vulnerability and adaptation improved</t>
  </si>
  <si>
    <t xml:space="preserve">1.4 Climate risk assessment tools and information available (eg updated National Hydrological Balance, vulnerability assessment of groundwater resources, update of CC risk socioeconomic indicators, review of climate related risk maps) to relevant institutions and embedded in planning processes for climate proofing watershed management approaches, agricultural practices, flood and landslide control measures, and infrastructure development</t>
  </si>
  <si>
    <t xml:space="preserve">Total Component 1</t>
  </si>
  <si>
    <r>
      <rPr>
        <b val="true"/>
        <sz val="11"/>
        <color rgb="FF000000"/>
        <rFont val="Times New Roman"/>
        <family val="1"/>
      </rPr>
      <t xml:space="preserve">Component 2: </t>
    </r>
    <r>
      <rPr>
        <sz val="11"/>
        <color rgb="FF000000"/>
        <rFont val="Times New Roman"/>
        <family val="1"/>
      </rPr>
      <t xml:space="preserve">Comprehensive measures piloted to safeguard Tegucigalpa City and environs´ water supplies in response to existing and projected water scarcity and to the vulnerability to extreme climate events </t>
    </r>
  </si>
  <si>
    <t xml:space="preserve">2.1. Water provisioning services maintained despite long-term climate trends through sustainable land use practices piloted in the highland watersheds and green belt around Tegucigalpa</t>
  </si>
  <si>
    <t xml:space="preserve">2.2 Financial mechanisms (eg water pricing, risk transfer/insurance) assist in managing water supply and demand to address current and projected water scarcity in the capital city and surrounding landscape</t>
  </si>
  <si>
    <t xml:space="preserve">2.3 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 </t>
  </si>
  <si>
    <t xml:space="preserve">2.4 Targeted thematic strategic plans (eg. adaptation strategy for upper Choluteca basin, rainfall management plan, groundwater diagnostic analysis) enable municipal authorities of the upper Choluteca River to overcome short-term reactive responses to climatic risks and impacts</t>
  </si>
  <si>
    <t xml:space="preserve">Total Component 2</t>
  </si>
  <si>
    <r>
      <rPr>
        <b val="true"/>
        <sz val="11"/>
        <color rgb="FF000000"/>
        <rFont val="Times New Roman"/>
        <family val="1"/>
      </rPr>
      <t xml:space="preserve">Component 3: </t>
    </r>
    <r>
      <rPr>
        <sz val="11"/>
        <color rgb="FF000000"/>
        <rFont val="Times New Roman"/>
        <family val="1"/>
      </rPr>
      <t xml:space="preserve">Targeted capacity building and outreach enable stakeholders at all levels to effectively respond to long-term climate change impacts </t>
    </r>
  </si>
  <si>
    <t xml:space="preserve">3.1. Targeted training provided to policy-makers and key stakeholder at national and municipal levels on the incorporation of CCA information in decision-making processes</t>
  </si>
  <si>
    <t xml:space="preserve">3.2. “Policy dialogue platforms”, enable key Ministries and stakeholder groups to define and prioritize adaptation options, negotiate trade-offs and resolve conflicts</t>
  </si>
  <si>
    <t xml:space="preserve">3.3 Communications and outreach strategy uptakes lessons and practices developed through the project for replication</t>
  </si>
  <si>
    <t xml:space="preserve">Total Component 3</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r>
      <rPr>
        <b val="true"/>
        <sz val="11"/>
        <color rgb="FF000000"/>
        <rFont val="Times New Roman"/>
        <family val="1"/>
      </rPr>
      <t xml:space="preserve">Component 1:</t>
    </r>
    <r>
      <rPr>
        <sz val="11"/>
        <color rgb="FF000000"/>
        <rFont val="Times New Roman"/>
        <family val="1"/>
      </rPr>
      <t xml:space="preserve"> Relevant institutional structures including the National Water Authority, strengthened for mainstreaming climate change risks into water resources management as well as into national planning, public investment - budgeting and decision-making processes (at various scales)</t>
    </r>
  </si>
  <si>
    <t xml:space="preserve">TOTAL</t>
  </si>
  <si>
    <t xml:space="preserve">ACTUAL CO-FINANCING </t>
  </si>
  <si>
    <t xml:space="preserve">How much of the total co-financing as committed in the Project Document has actually been realized?</t>
  </si>
  <si>
    <t xml:space="preserve">Co-financing is non-applicable to the project.</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Low</t>
  </si>
  <si>
    <t xml:space="preserve">SEPLAN incorporated climate change adaptation measures into the Regional Development Plans with Land Management (PRDOT) of Region 13 of the Gulf of Fonseca, Lempa and Olancho Valley.  The ICF has incorporated adaptation measures into the Department of Watersheds and Environment Annual Operating Plan, the Micro-basin Action Plans, the sub-basins of the Hombre and Guacerique Rivers Management Plan, and La Tigra National Park and RVS Corralitos Protected Areas Management Plans.  SANAA has incorporated climate change adaptation measures related to sustainable agriculture activities in Guacerique, strengthening 6 water boards in Guacerique and the Hombre River, and with the Watershed Council and the local governments of Lepaterique and Sabana Grande. A document titled "Investments in Climate Change Adaptation for the Lean, Aguan, Gulf of Fonseca, and Centro Regions" was developed together with SEPLAN.</t>
  </si>
  <si>
    <t xml:space="preserve">Tensions or potential governance conflicts at the national level</t>
  </si>
  <si>
    <t xml:space="preserve">The election of candidates to congress, president, and mayors has not had any repercussion in the Project implementation.</t>
  </si>
  <si>
    <t xml:space="preserve">Weak implementation of the new Water Law and National Plan Law</t>
  </si>
  <si>
    <t xml:space="preserve">The Project has been designed for key stakeholders and decision makers in 7 Development Regions in the country can adopt the National Climate Change Strategy with their 5 priority sectors as a mechanism to drive the National Plan Law.  The inclusion of climate change disaster risk analyses and a line of work related to climate change adaptation in the PRDOT of Olancho Valley, Lempa and the Gulf of Fonseca, contribute toward the National Plan implementation.           </t>
  </si>
  <si>
    <t xml:space="preserve">Limited coordination between SERNA and SEPLAN</t>
  </si>
  <si>
    <t xml:space="preserve">The coordination between  SEPLAN and SERNA is strengthened through training and knowledge transfer with technical strengthening of the capacities of those who form part of the Regional Development Council and the thematic roundtables of the 7 Development Regions in the country: Aguan, Lean, Gulf of Fonseca, Olancho Valley, Lempa and Choluteca Centro. A total of 336 technicians have been trained.</t>
  </si>
  <si>
    <t xml:space="preserve">The key municipal stakeholders do not agree on advancing adaptation strategies coordinated at basin level. </t>
  </si>
  <si>
    <t xml:space="preserve">Through training on mainstreaming climate change adaptation and disaster risk management (Working paper - WP4H) a total of 44 municipalities will be able to mainstream climate change adaptation measures into their planning processes.</t>
  </si>
  <si>
    <t xml:space="preserve">Reforms to and implementation of the real cost of water is difficult given the vested interests.</t>
  </si>
  <si>
    <t xml:space="preserve">Medium</t>
  </si>
  <si>
    <t xml:space="preserve">This  year, due to primary elections, key state institution politicians are not willing to talk about increases in the water rate.  However, work was carried out with SANAA and ICF to address a coordinated strategy with TNC to promote the Water Fund with the Citizens' Front for Water.       </t>
  </si>
  <si>
    <t xml:space="preserve">Land use pressures limit the possibility of widening and consolidating the forest corridors in the high basin of the Choluteca.</t>
  </si>
  <si>
    <t xml:space="preserve">The land use zoning of the Forest Corridor Protected Areas Management Plan (La Tigra National Park and Corralitos) as well as those of the sub-basins of Rio del Hombre and Guacerique include management guidelines based on soil use capacity, vocation, and current use analyses. Municipal ordinances are formulated with these management instruments. The strategy to consolidate the Forest Corridor as the Central Biological Corridor is being formulated together with ICF, which will grant the high basin of the Choluteca river greater land use protection and regulation status, by means of a ministerial Decree.   </t>
  </si>
  <si>
    <t xml:space="preserve">Conflicts over the water resource among the private sector, local and national governments, and the communities.</t>
  </si>
  <si>
    <t xml:space="preserve">Working with the 6 Water Administrative Boards in the sub-basin of the Hombre river allows community members to trust SANAA's willingness to support them in the conservation and protection of their water producing zones.  The ICF supports by delimiting, demarcating, and providing signage for these zones which contributes toward the empowerment of the community over their water recharge zones.  This work is also being carried out in LTNP and Uyuca.  Likewise, the Watershed Council of the Guacerique river has an action plan with investments based on the Management Plan, with the participation of local governments, SANAA, ICF, farms, and community leaders.  For example, the Forest Consultative Councils in Uyuca works in a coordinated manner with the local government of Tatumbla, ICF and Water Boards.               </t>
  </si>
  <si>
    <t xml:space="preserve">Critical Risks Affecting Progress (Not identified at project design)</t>
  </si>
  <si>
    <t xml:space="preserve">Identify Risks with a 50% or &gt; likelihood of affecting progress of project</t>
  </si>
  <si>
    <t xml:space="preserve">Low execution on the part of the co-executors that manage funds due to institutional internal procedures.</t>
  </si>
  <si>
    <t xml:space="preserve">Execution increased due to the monthly POA follow-up and monitoring of the agreements. The co-executors have included the Project's activities in their POA.</t>
  </si>
  <si>
    <t xml:space="preserve">The intervention zones for the climate change adaptation pilot projects are considered at high social risk (in terms of the physical safety of the project's technicians as well as that of the infrastructure  investment). Likewise, the Forest Corridor work zones, like Lepaterique in the sub-basin of the Hombre river, are dangerous due to the incidence of crimes which puts at risk the integrity of the SANAA, IP and ICF technicians.</t>
  </si>
  <si>
    <r>
      <rPr>
        <sz val="11"/>
        <rFont val="Times New Roman"/>
        <family val="1"/>
      </rPr>
      <t xml:space="preserve">Coordination continues with Prevention and Mitigation Management, CODEM, AMDC Community Development, and community activities to guarantee that community leaders invite community members to workshops in hours where the participation of men and women is guaranteed. These schedules are chosen in such way that the technical personnel is not at risk of</t>
    </r>
    <r>
      <rPr>
        <i val="true"/>
        <sz val="11"/>
        <rFont val="Times New Roman"/>
        <family val="1"/>
      </rPr>
      <t xml:space="preserve"> maras</t>
    </r>
    <r>
      <rPr>
        <sz val="11"/>
        <rFont val="Times New Roman"/>
        <family val="1"/>
      </rPr>
      <t xml:space="preserve"> (gangs)  that operate in these communities. In the Hombre river, the Property Institute (PI) technical team was attacked and the rental vehicle they were using was stolen as well as cash.  To mitigate this risk, SANAA requested the accompaniment of members of the armed forces in the land registry activity, so this did not happen again.         </t>
    </r>
  </si>
  <si>
    <t xml:space="preserve">Complex international procurement processes in addition to a high allocated amount. </t>
  </si>
  <si>
    <t xml:space="preserve">High </t>
  </si>
  <si>
    <t xml:space="preserve">The hiring  of an International Procurement Specialist guaranteed the bidding process for meteorological stations a successful process, even though the bidding process lasted a year due to the complexity of the equipment's technical specifications.</t>
  </si>
  <si>
    <t xml:space="preserve">Procurement process for consulting services not aligned to UNDP regulations</t>
  </si>
  <si>
    <t xml:space="preserve">UNDP reviewed all processes and together with SERNA's DNCC agreed on the procedures to be followed.</t>
  </si>
  <si>
    <t xml:space="preserve">The funds currently available  to the Project are insufficient to complete the Annual Operational Plan 2013 activates planned for the period from January to October 2013</t>
  </si>
  <si>
    <t xml:space="preserve">At the Project's Steering Committee meeting, held on January 18, 2013, it was agreed to request the Adaptation Fund to advance next tranche of funds programmed in the AF Disbursement Plan. Currently, SEPLAN had requested US$66,000.00 to continue carrying out activities and the Project only has US$89,000.00 in available funds.  Additionally, in May UNAH has requested US$40,000.00. For this reason, Steering Committee is supporting advance next tranche to secure resources in June to continue  project implementation, otherwise  AOP2013 activities are at risk of not being carried out on a timely manner.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wo risk reduction measures were employed:  to guarantee that all procurement processes are carried out according to UNDP policies and regulations a Procurement and Hiring Committee formed by UNDP, the Project team, SERNA Administrative Management and Procurement was created.  The second measure is related to fund management, which is being mitigated by preparing the PPR before June 2013 in order to request to the AF Board to advance the next tranche programmed for October 2013.</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increase resilience to climate change water-related risks in the most vulnerable population in Honduras through pilot activities and an overarching intervention to mainstream climate change considerations into the water sector.</t>
  </si>
  <si>
    <t xml:space="preserve">Climate change indicators included into Regional Development Plans</t>
  </si>
  <si>
    <t xml:space="preserve">SEPLAN's technical specialists have reviewed each Development Plan to include climate change adaptation indicators</t>
  </si>
  <si>
    <t xml:space="preserve">Development Plans for Lean DR04, Lempa DR14, Olancho Valley DR08, and Gulf of Fonseca DR13, incorporate climate change adaptation measures.  In the case of DR04, climate change was mainstreamed based on on-the-ground results from the Honduran Caribbean Adaptation Plan formulated by MAREA Project (Water Resource Management focus funded by USAID ), and the Lean Valley Land Management Plan, formulated by the SERNA´s Honduran Caribbean Biological Corridor.</t>
  </si>
  <si>
    <t xml:space="preserve">Governments investment demands reviewed in 4 Development Regional Plans which are considered opportunities to address climate change adaptation.   ICF (Forest Conservation Institute) Department of Watersheds Annual Operation Plan 2013 reviewed.                      </t>
  </si>
  <si>
    <t xml:space="preserve">Regional Development Councils of the 4 Regions (Lempa, Aguan, Choluteca Centro and Gulf of Fonseca) have influence on SEPLAN requesting other Governmental institutions to direct their financial resources for prioritized adaptation measures.  The ICF adaptation activities will depend on the availability of Government's budget.                                     </t>
  </si>
  <si>
    <t xml:space="preserve">A Document including the investment demands identified in the 4 Development Regions was elaborated and presented before SEPLAN authorities.  The AOP2013 review workshop was held with technical representatives from the 11 ICF regions in the country.  In June 2013, there will be a mid-term review workshop on AOP2013 compliance.</t>
  </si>
  <si>
    <t xml:space="preserve">Two proposals on risk reduction were designed for landslides and flooding for the Cantarero Lopez and Jose Angel Ulloa communities, which were included in the Agreement Letter signed by SERNA and AMDC.                    </t>
  </si>
  <si>
    <t xml:space="preserve">The construction work is made effective by the signing of the Commitment Letter between AMDC and the Infrastructure Monitoring and Implementation Commission, formed by community leaders, SERNA and the Project.</t>
  </si>
  <si>
    <t xml:space="preserve">The mitigation construction work for landslides and flooding has started, which will benefit 65 families in the Cantarero Lopez community.</t>
  </si>
  <si>
    <t xml:space="preserve">Four proposals on risk reduction were designed for landslides and flooding for the Campo Cielo, Fuerzas Unidas, Cantarero Lopez and Jose Angel Ulloa communities which were included in the Agreement Letter signed between SERNA and AMDC.  Six water producing micro basins are protected; three in the sub-basin of Tatumbla and 3 in the sub-basin of the Hombre river.               </t>
  </si>
  <si>
    <t xml:space="preserve">The construction work is made effective by the signing of the Commitment Letter between AMDC and the Infrastructure Monitoring and Implementation Commission, formed by community leaders, SERNA, and the Project.</t>
  </si>
  <si>
    <t xml:space="preserve">Construction work for harvesting rainwater started in the community  by the beneficiaries of Campo Cielo, 336 families and 6 Water Boards in the sub-basins that are protecting their water producing micro basins.</t>
  </si>
  <si>
    <t xml:space="preserve">Component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Deliverables established in the agreements complied in accordance with the work plan with the Permanent Regional Technical Units (PRTU) and Strengthened Thematic Roundtables in 7 Development Regions                             </t>
  </si>
  <si>
    <t xml:space="preserve">SEPLAN  contributes with technical equipment so that the agreements on providing training to members of the Regional Development Councils (RDC) and the Thematic Roundtables on Risk Management, Environment and Climate Change can be carried out in the defined timeframe.              </t>
  </si>
  <si>
    <t xml:space="preserve">An average of 175 SEPLAN staff have been trained on mainstreaming CC adaptation measures into the municipal or regional development plans during seven workshops. The seven training workshops have been developed targeted to SEPLAN's PRTU technicians, the municipal mayor's offices and the Thematic Roundtables members.   Also, 3 watershed councils have been formed to strengthen the Environment and CC Roundtable in the Lean Valley 04 Development Region, which are Cangrejal river, Lislis and Lean, for which 60 technicians were trained from CURLA, SANAA, ICF and the municipal mayor's offices of Balfate, Jutiapa, La Ceiba and Tela.  The consolidation of a methodological process to include disaster risk management and CC adaptation was made effective with the Working Paper WP 4H which contains the four Methodological Tools that guide the development planning process.  The WP is part of SEPLAN's Toolkit to formulate Development Plans with Land Management.               </t>
  </si>
  <si>
    <t xml:space="preserve">HS</t>
  </si>
  <si>
    <t xml:space="preserve">Four Regional Development Plans finalized, with climate change adaptation investment demands identified                  </t>
  </si>
  <si>
    <t xml:space="preserve">SEPLAN  technical specialists provide feedback to the Regional Development Plan territorial analysis to assure that Disaster Risk Management and Climate Change Adaptation components are included.                  </t>
  </si>
  <si>
    <t xml:space="preserve">Four documents completed: Regional Development Plan with Land Management (PDROT) for the Gulf of Fonseca Region, PDROT with adaptation priority measures  for the Lean Valley Region, PDROT for Olancho Valley and PDROT for the Lempa Region.                                </t>
  </si>
  <si>
    <t xml:space="preserve">46 new meteorological stations purchased to support Met national network </t>
  </si>
  <si>
    <t xml:space="preserve">That the vendor delivers the meteorological stations in the established timeframe and that there are no problems exporting the equipment at customs</t>
  </si>
  <si>
    <t xml:space="preserve">The  new meteorological stations were received in conformity and will be installed between May and June 2013 by SMN.</t>
  </si>
  <si>
    <t xml:space="preserve">Five  key ministries- ICF, SANAA, SEPLAN, COPECO and SERNA- and 26% of the municipalities in 6 Development Regions use climate change information disseminated by DNCC, SERNA's DGRH, and the SMN.                 </t>
  </si>
  <si>
    <t xml:space="preserve">That trained technicians become part of the users of the climate change information network and use it in their institutional activities and field work.                              </t>
  </si>
  <si>
    <t xml:space="preserve">A total of 77 municipalities apply the information on climate scenarios included in the National Climate Change Strategy to define adaptation measures in the development plans.  A network of 300 climate change information users will be formed which will be available on the web platform designed by SERNA's SINIA and SEPLAN's SINIT.  The users will also have access to the Geo Water portal designed by SEPLAN on the SINIT platform, where they will be able to access the information on Water Balance.             </t>
  </si>
  <si>
    <t xml:space="preserve">Component 2: Comprehensive measures piloted to safeguard Tegucigalpa City and environments water supplies in response to existing and projected water scarcity and to the vulnerability to extreme climate events</t>
  </si>
  <si>
    <t xml:space="preserve">Management Plans for 2 Forest Corridor Protected Areas with climate change adaptation measures elaborated; and 4 water producing micro basins delimited, demarcated and marked with signage.</t>
  </si>
  <si>
    <t xml:space="preserve">Management Plans to be considered as instruments to regulate the territorial management of these water producing forest zones.  That  communities represented by the Water Boards get actively involved in protecting their water producing zones.                       </t>
  </si>
  <si>
    <t xml:space="preserve">A  total of 35,380 hectares that cover 4 Forest Corridor protected areas, under protection mechanisms with updated management plans that incorporate climate vulnerability analyses and adaptation measures. Also, with mobile surveillance measures, preventive forest fire fighting rounds and effective management assessments with ICF and partner institutions. A total of 12 water producing micro basins totaling 10,066.23 hectares with protection measures by their water boards such as demarcation, signage and delimitation.  Of these 12, five are located in the sub-basin of the Guacerique river totaling 1,799.87 hectares of forest (Guajire, Guaralalao, Horcones, Las Manzanas, El Ojo de Agua) and 4 micro basins are in the sub-basin of the Hombre river totaling 5,638 hectares (Coyoles, La Chorrera, Los Ranchitos, El Tigral).                                    </t>
  </si>
  <si>
    <t xml:space="preserve">Content proposal and participants defined for the Workshop that will be held with the water platform on Payment for Environmental Services (PES) </t>
  </si>
  <si>
    <t xml:space="preserve">Coordinate the Water Fund's initiative with the Citizens' Front for Water and define technical content of the PES Workshop. </t>
  </si>
  <si>
    <t xml:space="preserve">The content and participants in the PES Workshop were defined with the members of the Citizens' Front for Water.</t>
  </si>
  <si>
    <t xml:space="preserve">Four water harvesting design proposals defined and socially and technically validated.  One rainwater harvesting construction work begun in the Campo Cielo community.</t>
  </si>
  <si>
    <t xml:space="preserve">That the AMDC (Central District Municipality Of Tegucigalpa) expedite the bidding process of the construction company  which will carry out the rainwater harvesting construction work in the Campo Cielo community.                             </t>
  </si>
  <si>
    <t xml:space="preserve">4 received proposals integrate climate risk scenarios regarding water shortage in the neighborhoods (barrios); All proposals meet the low cost characteristic and add  value by proposing the use of water for daily activities and small-scale vegetable farming.                   </t>
  </si>
  <si>
    <t xml:space="preserve">Two design proposals for landslides and flooding mitigation construction works  defined and socially and technically validated. One landslides and flooding mitigation construction work begun in the Cantarero Lopez community.                             </t>
  </si>
  <si>
    <t xml:space="preserve">That the AMDC expedite the bidding process of the construction company that will carry out the construction work to harvest the superficial run-off in the Cantarero Lopez community.                    </t>
  </si>
  <si>
    <t xml:space="preserve">The 2 proposals integrate climate risk scenarios regarding landslides and flooding in the neighborhoods (barrios).</t>
  </si>
  <si>
    <t xml:space="preserve">Coordination  with AMDC and DIPECHO VIII defined for the purchase of equipment (meteorological stations according to the new network standards) of the Early Warning System (EWS).                 </t>
  </si>
  <si>
    <t xml:space="preserve">Define the location of the new meteorological stations that will be part of the EWS.</t>
  </si>
  <si>
    <t xml:space="preserve">The location of the new EWS stations was based on previous results from a project funded by the Central American Bank for Economic Integration Project and results from the DIPECHO VIII Project.                            </t>
  </si>
  <si>
    <t xml:space="preserve">Component 3: Targeted capacity building and outreach enable stakeholders at all levels to effectively respond to long-term climate change impacts </t>
  </si>
  <si>
    <t xml:space="preserve">One hundred technicians from key institutions, local NGOs and municipalities trained on the application of methodological tools to mainstream climate change adaptation into development planning. * 4 Climate Change Training Workshops from the National Office for Climate Change (DNCC) were carried out.  * Specialization courses for SANAA, AMITIGRA, ICF and SERNA were carried out.                          </t>
  </si>
  <si>
    <t xml:space="preserve">Technicians from key institutions and municipalities actively participate in training workshops on Climate Change Adaptation from the "Train the Trainers  Program".  Technicians trained in the UNAH Specialization Courses apply knowledge in the activities carried out in their institutions and the annual operating plans.  The institutions' technicians replicate knowledge through training workshops.                        </t>
  </si>
  <si>
    <t xml:space="preserve">Twenty six  technicians have taken the Climate Change Continuing Education course accredited by the UNAH and 30 are in the process of taking the Climate Change and Water Resource Continuing Education course.  Sixty technicians from key institutions have also been trained as CC Adaptation Trainers who are certified by SERNA's DNCC.  Additionally, as of March 2013, since June 2011, a total of 336 technicians from key institutions, municipalities and interest groups have been trained. A total of 6 technicians of the institutions specialized in Ecosystem-based adaptation and 2 in SWAT for Watershed Management at CATIE, in Costa Rica. The knowledge learned was used to define a methodology for mainstreaming CC adaptation into the watershed management plans and in the protected areas management plans.  The training was replicated for 20 technicians of the Interagency Committee for Spatial Data (CIDES) on SWAT. The technicians who form part of the 300 user network of the Climate Change Documentation and Information Center are identified.             </t>
  </si>
  <si>
    <t xml:space="preserve">Fifteen  agencies in the Development Regions participate in forums and seminars on climate risks to water resources by delivering presentations and fostering information exchange: International Water Day, carried out with the Honduras Water and Sanitation Network (RASHON),  Forest Sector in the face of Climate Change Adaptation Forum,  which was carried out with the Honduras College of Forest Engineers (CIFH); First Central American and Caribbean Congress on Landslides carried out with the Honduras College of Civil Engineers; Tourism, Sustainability and Climate Change in Central America carried out together with the Honduran Chamber of Tourism, the Central American Commission on Environment and Development and SERNA.                           </t>
  </si>
  <si>
    <t xml:space="preserve">Technicians from key institutions, stakeholders and municipalities express interest in using climate change information generated by the Project regarding the water balance, water harvesting and working paper on tools to mainstream climate change adaptation into the development planning processes.                            </t>
  </si>
  <si>
    <t xml:space="preserve">Seventy six stakeholders between water boards, watershed councils, consultative forest councils, university student groups, tourism sector, education, agriculture, local NGOs that work in watershed management and disaster risk management are using information provided on climate change to include it in their activities. Stakeholders had expressed their interest through the Project's Facebook page, communicated via email on the e-Bulletin and requesting specific information on rainwater harvesting and how to include climate change adaptation into development planning.                      </t>
  </si>
  <si>
    <t xml:space="preserve">The Project News Bulletin disseminated among key decision makers and the systematization document of the 10 best practices on climate change elaborated.</t>
  </si>
  <si>
    <t xml:space="preserve">Technicians of  key institutions and municipalities use the Project's information disclosed in the Project's e-Bulletin. The best climate change practices or lessons learned are used by researchers, students and decision makers.                   </t>
  </si>
  <si>
    <t xml:space="preserve">The best climate change practices or techniques considered lessons learned that should be capitalized and replicated in Honduras were systematized by the students of the Climate Change Continuing Education course carried out with the UNAH. Among the selected themes are: 1) Climate Resilient Infrastructure ; 2) Articulation of the National Node (Climate Change Sustainable Agriculture), 3) La Union Biological Corridor, 4) Methodological process for the transfer of methodological tools to mainstream CCA and DRM into development planning, 5) Climate Perspectives for Central America with emphasis on Honduras, 6) Micro hydro installations in rural areas in Honduras, experience of the Honduran Agricultural Research Foundation (FHIA) with systems not connected to the network, 7) Sustainable Forest Management as a CC mitigation measure, 8) Rainwater harvesting, 9) Building ecological houses in protected areas buffer zones with improved adobe, 10) CC adaptation initiatives in La Tigra National Park in Integrated Watershed Management.</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t xml:space="preserve">The rating is based on having met the scope of the goals for the first two years of the Project regarding: a)26 technicians have been trained in the Climate Change Continuing Education course accredited by UNAH and 30 are in the process of taking the Climate Change and Water Resources Continuing Education course. Also, 60 technicians from key institutions have been trained as CC Adaptation Trainers, who are certified by SERNA's DNCC. Additionally, as of March 2013, since June 2011, a total of 336 technicians from key institutions, municipalities and other stakeholders have been trained. A total of 6 technicians from the institutions were trained on Ecosystem-based adaptation and 2 in SWAT for Watershed Management at CATIE in Costa Rica. The training  on SWAT was replicated to 20 technicians of the Interagency Commission of Spatial Data (CIDES) .  Knowledge learned and feedback was used to define a methodology to mainstream CC in the watershed management plans and protected areas management plans. The technicians who form part of the 300 user network of the Climate Change Documentation and Information Center are identified. b) 26% of the municipalities use the information of the Climate Change National Strategy and the technicians from the mayor's office are proficient in the use of the methodological tools to prioritize adaptation measures and include them in the development plans. c) 46 new stations of the national meteorological network were purchased and the batch of parts was delivered to SMN, DGRH, and SANAA. Data transmission agreements were defined among the National Meteorological Network Committee members for which reference terms were defined for hiring technical consultants to analyze the communication capacities of UNAH, SANAA, DGRH SERNA and SMN. The installation schedule for the new stations was elaborated and procurement for GPRS data transmission services has started.                                                    </t>
  </si>
  <si>
    <t xml:space="preserve">Implementing Agency  </t>
  </si>
  <si>
    <r>
      <rPr>
        <sz val="11"/>
        <color rgb="FF000000"/>
        <rFont val="Calibri"/>
        <family val="2"/>
      </rPr>
      <t xml:space="preserve">Component 1: 
• Integration of adaptation to climate change into development planning. 
•</t>
    </r>
    <r>
      <rPr>
        <sz val="8.8"/>
        <color rgb="FF000000"/>
        <rFont val="Calibri"/>
        <family val="2"/>
      </rPr>
      <t xml:space="preserve"> </t>
    </r>
    <r>
      <rPr>
        <sz val="11"/>
        <color rgb="FF000000"/>
        <rFont val="Calibri"/>
        <family val="2"/>
      </rPr>
      <t xml:space="preserve">National meteorological network will be strengthened by purchasing and installing new hydro-meteorological stations.
•</t>
    </r>
    <r>
      <rPr>
        <sz val="8.8"/>
        <color rgb="FF000000"/>
        <rFont val="Calibri"/>
        <family val="2"/>
      </rPr>
      <t xml:space="preserve"> </t>
    </r>
    <r>
      <rPr>
        <sz val="11"/>
        <color rgb="FF000000"/>
        <rFont val="Calibri"/>
        <family val="2"/>
      </rPr>
      <t xml:space="preserve">Development of technical products relevant for the analysis of vulnerability, impacts and adaptation measures in Honduras such as:
Update the National Hydrological Balance (NHB), Hydrological Balance of the Upper Choluteca River Basin and Update the inventory of groundwater resources and CC vulnerability analysis.
</t>
    </r>
  </si>
  <si>
    <t xml:space="preserve">•Four Regional Development Plans finalized, with climate change adaptation investment demands identified.          
•New meteorological stations purchased and installed  to support national network.
•National Hydrological Balance updated, Hydrological Balance of the Upper Choluteca River Basin and update the inventory of groundwater resources in development progress.
</t>
  </si>
  <si>
    <t xml:space="preserve">•Four Regions Development Plans finalized which each one incorporate prioritized adaptation measures (Gulf of Fonseca Region, Lean Valley Region, for Olancho Valley and Lempa Region)
•The new meteorological stations bidding process was carried out and new stations were received in conformity and will be installed between May and June 2013 by SMN.   
•Municipalities and other  stakeholders are able to access Water Balance under the Geo Water portal designed by SEPLAN on the SINIT platform
</t>
  </si>
  <si>
    <t xml:space="preserve">Component 2:
•Support consolidation of the “Cinturón Verde” or “Green Belt” connecting mountain protected areas around Tegucigalpa in partnership with relevant stakeholders.
•Concrete actions and investments to reduce climate change and variability risks in barrios: low cost water storage facilities, stabilized landslides areas, more efficient water use and rainfall management schemes.
•An Early Warning System (EWS) will be developed integrating meteorological forecasts for the upper Choluteca basin (with information generated by the strengthened meteorological network).
</t>
  </si>
  <si>
    <r>
      <rPr>
        <sz val="11"/>
        <color rgb="FF000000"/>
        <rFont val="Calibri"/>
        <family val="2"/>
      </rPr>
      <t xml:space="preserve">• Elaboration of management plans for 2 Forest Corridor Protected Areas incorporating climate change adaptation measures.
•</t>
    </r>
    <r>
      <rPr>
        <sz val="8.8"/>
        <color rgb="FF000000"/>
        <rFont val="Calibri"/>
        <family val="2"/>
      </rPr>
      <t xml:space="preserve"> </t>
    </r>
    <r>
      <rPr>
        <sz val="11"/>
        <color rgb="FF000000"/>
        <rFont val="Calibri"/>
        <family val="2"/>
      </rPr>
      <t xml:space="preserve">SERNA to define and validate with communities and counterpart four water harvesting design proposals and one rainwater harvesting construction work.
•</t>
    </r>
    <r>
      <rPr>
        <sz val="8.8"/>
        <color rgb="FF000000"/>
        <rFont val="Calibri"/>
        <family val="2"/>
      </rPr>
      <t xml:space="preserve"> </t>
    </r>
    <r>
      <rPr>
        <sz val="11"/>
        <color rgb="FF000000"/>
        <rFont val="Calibri"/>
        <family val="2"/>
      </rPr>
      <t xml:space="preserve">SERNA to define and validate with communities and counterpart two design proposals for landslides and flooding mitigation construction works.
•</t>
    </r>
    <r>
      <rPr>
        <sz val="8.8"/>
        <color rgb="FF000000"/>
        <rFont val="Calibri"/>
        <family val="2"/>
      </rPr>
      <t xml:space="preserve"> </t>
    </r>
    <r>
      <rPr>
        <sz val="11"/>
        <color rgb="FF000000"/>
        <rFont val="Calibri"/>
        <family val="2"/>
      </rPr>
      <t xml:space="preserve">Define the location of the new meteorological stations that will be part of the EWS.
</t>
    </r>
  </si>
  <si>
    <r>
      <rPr>
        <sz val="11"/>
        <color rgb="FF000000"/>
        <rFont val="Calibri"/>
        <family val="2"/>
      </rPr>
      <t xml:space="preserve">•</t>
    </r>
    <r>
      <rPr>
        <sz val="8.8"/>
        <color rgb="FF000000"/>
        <rFont val="Calibri"/>
        <family val="2"/>
      </rPr>
      <t xml:space="preserve"> </t>
    </r>
    <r>
      <rPr>
        <sz val="11"/>
        <color rgb="FF000000"/>
        <rFont val="Calibri"/>
        <family val="2"/>
      </rPr>
      <t xml:space="preserve">A total of 35,380 hectares that cover 4 Forest Corridor protected areas have incorporated in their management plans climate vulnerability analyses and adaptation measures.
•</t>
    </r>
    <r>
      <rPr>
        <sz val="8.8"/>
        <color rgb="FF000000"/>
        <rFont val="Calibri"/>
        <family val="2"/>
      </rPr>
      <t xml:space="preserve"> </t>
    </r>
    <r>
      <rPr>
        <sz val="11"/>
        <color rgb="FF000000"/>
        <rFont val="Calibri"/>
        <family val="2"/>
      </rPr>
      <t xml:space="preserve">SERNA has been working with communities and other stakeholders to demarcate signage and delimitate 12 water producing micro basins (10,066.23 hectares).
•</t>
    </r>
    <r>
      <rPr>
        <sz val="8.8"/>
        <color rgb="FF000000"/>
        <rFont val="Calibri"/>
        <family val="2"/>
      </rPr>
      <t xml:space="preserve"> </t>
    </r>
    <r>
      <rPr>
        <sz val="11"/>
        <color rgb="FF000000"/>
        <rFont val="Calibri"/>
        <family val="2"/>
      </rPr>
      <t xml:space="preserve">SERNA has selected (a) 4 proposals to integrate climate risk scenarios regarding water shortage in barrios and (b) 2 proposals to integrate climate risk scenarios regarding landslides and flooding in barrios.
•</t>
    </r>
    <r>
      <rPr>
        <sz val="8.8"/>
        <color rgb="FF000000"/>
        <rFont val="Calibri"/>
        <family val="2"/>
      </rPr>
      <t xml:space="preserve"> </t>
    </r>
    <r>
      <rPr>
        <sz val="11"/>
        <color rgb="FF000000"/>
        <rFont val="Calibri"/>
        <family val="2"/>
      </rPr>
      <t xml:space="preserve">The location of the new EWS stations has been defined based on previous results from a project funded by the Central American Bank for Economic Integration project and results from UNDP´s DIPECHO VIII project.  
</t>
    </r>
  </si>
  <si>
    <t xml:space="preserve">Component 3:
• Capacity needs assessments of key institutions will be undertaken to determine precise training requirements.
• Policy dialogue platforms for training policy-makers and key stakeholder at national and municipal levels in the use of CCA information in decision-making processes would be developed.
• A communications and outreach strategy will be developed and implemented for relevant stakeholders for uptake of lessons learned.
</t>
  </si>
  <si>
    <r>
      <rPr>
        <sz val="11"/>
        <color rgb="FF000000"/>
        <rFont val="Calibri"/>
        <family val="2"/>
      </rPr>
      <t xml:space="preserve">• Technicians from key institutions and municipalities actively participate in training workshops on climate change adaptation.
•</t>
    </r>
    <r>
      <rPr>
        <sz val="8.8"/>
        <color rgb="FF000000"/>
        <rFont val="Calibri"/>
        <family val="2"/>
      </rPr>
      <t xml:space="preserve"> </t>
    </r>
    <r>
      <rPr>
        <sz val="11"/>
        <color rgb="FF000000"/>
        <rFont val="Calibri"/>
        <family val="2"/>
      </rPr>
      <t xml:space="preserve">Relevant stakeholders from diverse regions participate in forums and seminars on climate risks to water resources.
•</t>
    </r>
    <r>
      <rPr>
        <sz val="8.8"/>
        <color rgb="FF000000"/>
        <rFont val="Calibri"/>
        <family val="2"/>
      </rPr>
      <t xml:space="preserve"> </t>
    </r>
    <r>
      <rPr>
        <sz val="11"/>
        <color rgb="FF000000"/>
        <rFont val="Calibri"/>
        <family val="2"/>
      </rPr>
      <t xml:space="preserve">A news e-bulletin developed containing main results from project and disseminated to a wide range of stakeholders. In addition, the systematization of best practices will start.
</t>
    </r>
  </si>
  <si>
    <r>
      <rPr>
        <sz val="11"/>
        <color rgb="FF000000"/>
        <rFont val="Calibri"/>
        <family val="2"/>
      </rPr>
      <t xml:space="preserve">Government staff and relevant stakeholders have been provided with specialized training:
•</t>
    </r>
    <r>
      <rPr>
        <sz val="8.8"/>
        <color rgb="FF000000"/>
        <rFont val="Calibri"/>
        <family val="2"/>
      </rPr>
      <t xml:space="preserve"> </t>
    </r>
    <r>
      <rPr>
        <sz val="11"/>
        <color rgb="FF000000"/>
        <rFont val="Calibri"/>
        <family val="2"/>
      </rPr>
      <t xml:space="preserve">26 technicians have taken the Climate Change Continuing Education course (UNAH)
•</t>
    </r>
    <r>
      <rPr>
        <sz val="8.8"/>
        <color rgb="FF000000"/>
        <rFont val="Calibri"/>
        <family val="2"/>
      </rPr>
      <t xml:space="preserve"> </t>
    </r>
    <r>
      <rPr>
        <sz val="11"/>
        <color rgb="FF000000"/>
        <rFont val="Calibri"/>
        <family val="2"/>
      </rPr>
      <t xml:space="preserve">30 technicians are currently enrolled in the Climate Change and Water Resource Continuing Education course (UNAH)
• 60 technicians have been trained as CC Adaptation Trainers certified by SERNA's DNCC
•</t>
    </r>
    <r>
      <rPr>
        <sz val="8.8"/>
        <color rgb="FF000000"/>
        <rFont val="Calibri"/>
        <family val="2"/>
      </rPr>
      <t xml:space="preserve"> </t>
    </r>
    <r>
      <rPr>
        <sz val="11"/>
        <color rgb="FF000000"/>
        <rFont val="Calibri"/>
        <family val="2"/>
      </rPr>
      <t xml:space="preserve">336 key stakeholders have been trained on CC adaptation
•</t>
    </r>
    <r>
      <rPr>
        <sz val="8.8"/>
        <color rgb="FF000000"/>
        <rFont val="Calibri"/>
        <family val="2"/>
      </rPr>
      <t xml:space="preserve"> </t>
    </r>
    <r>
      <rPr>
        <sz val="11"/>
        <color rgb="FF000000"/>
        <rFont val="Calibri"/>
        <family val="2"/>
      </rPr>
      <t xml:space="preserve">6 technicians of the institutions specialized in Ecosystem-based adaptation (CATIE)
•</t>
    </r>
    <r>
      <rPr>
        <sz val="8.8"/>
        <color rgb="FF000000"/>
        <rFont val="Calibri"/>
        <family val="2"/>
      </rPr>
      <t xml:space="preserve"> </t>
    </r>
    <r>
      <rPr>
        <sz val="11"/>
        <color rgb="FF000000"/>
        <rFont val="Calibri"/>
        <family val="2"/>
      </rPr>
      <t xml:space="preserve">2 technicians trained on SWAT for Watershed Management (CATIE) - This training was replicated to 20 technicians of the Interagency Committee for Spatial Data (CIDES)
In addition, 76 stakeholders that work in watershed management and disaster risk management are using information provided on climate change generated by the project.
10 best climate change practices were systematized by the students of the Climate Change Continuing Education course carried out with the UNAH which include:  1) Climate Resilient Infrastructure ; 2) Methodological process for the transfer of methodological tools to mainstream CCA and DRM into development planning, 3) Micro hydro installations in rural areas in Honduras, experience of the Honduran Agricultural Research Foundation (FHIA) with systems not connected to the network, 4) Rainwater harvesting, among others.</t>
    </r>
  </si>
  <si>
    <t xml:space="preserve">Reis López Rello</t>
  </si>
  <si>
    <t xml:space="preserve">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2012, SERNA established formal inter-institutional alliances with SEPLAN, UNAH and SMN as main implementation counterparts of the project.  These formal agreements have been paramount to coordinate efforts for implementation, and to convey uniform information to beneficiaries and other stakeholders about the project.  In addition, coordination and effective communication between SERNA, UNDP and Project Management Unit have paved the way for the project to meet its objectives set out in the 2013 annual work plan.
Among the most relevant 2013 highlights, SERNA coordinated with other Ministries to develop and integrate climate change adaptation measures into 4 regional plans, as well as acquiring 46 new meteorological stations to support the national network and to create an EWS. New meteorological stations and spare parts to retrofit old ones have been purchased and delivered and installation of new station is expected to start in June 2013. Moreover, proposals to integrate climate risk scenarios regarding water shortage (4 proposals) and regarding landslides and flooding (2 proposals) in barrios had been selected by SERNA. Works are expected to initiate in July 2013.
Finally, SERNA supported forums and seminars on climate risks to water resources for relevant stakeholders to participate as well as to promote training courses on climate change adaptation for Government staff and relevant stakeholders. Courses and training sessions on CC adaptation have been successful in attracting a wide range of Government staff and SERNA had supported replication of courses taken abroad by its technicians.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Relevant institutional structures including the National Water Authority, strengthened for mainstreaming climate change risks into water resources management and into national planning and programming processes
</t>
  </si>
  <si>
    <t xml:space="preserve">Coordination mechanism between SERNA and SEPLAN for incorporating  climate change into development planning, agreed upon and operational</t>
  </si>
  <si>
    <t xml:space="preserve">There is no mechanism to coordinate the mainstreaming of climate change considerations into development planning between SERNA and SEPLAN                     </t>
  </si>
  <si>
    <t xml:space="preserve">Agreement document signed January 2012 / 20 SERNA-SEPLAN meeting minutes / Technical coordination agreements completed with the Regional Development Councils and the Technical Roundtables. An average of 180 technicians from the Aguan, Lean, Gulf of Fonseca, Olancho Valley, Centro and Lempa Regions have been trained. Working Paper WP 4H (Guide to mainstream Climate Change Adaptation and Disaster Risk Management into development planning), which is the methodological guide for the territorial actors  to integrate climate change adaptation into development planning was institutionalized with SERNA and SEPLAN.  The WP 4H is being used by ICF, SANAA, SMN, UNAH, AMDC, and COPECO. </t>
  </si>
  <si>
    <t xml:space="preserve">Regular, periodic meetings between SERNA and SEPLAN based on an agreement between agencies beginning Year 1 (and other stakeholders)               </t>
  </si>
  <si>
    <t xml:space="preserve">Number of regional development plans that mainstream climate change considerations            </t>
  </si>
  <si>
    <t xml:space="preserve">The government is currently preparing the bases for the elaboration of regional development plans.  Climate change issues would not be included based on a business-as-usual situation.                 </t>
  </si>
  <si>
    <t xml:space="preserve">Four documents completed: Regional Development Plan with Land Management (PDROT) of the Gulf of Fonseca Region, PDROT with prioritized adaptation measures of the Lean Valley Region, PDROT of the Olancho Valley and PDROT of the Lempa Region.      </t>
  </si>
  <si>
    <t xml:space="preserve">At least four regional development plans have mainstreamed climate change considerations in a verifiable manner (measures against a baseline evaluation) by year 4                  </t>
  </si>
  <si>
    <t xml:space="preserve">The national meteorological network has better spatial distribution and mechanisms for information flow          </t>
  </si>
  <si>
    <t xml:space="preserve">Only fourteen hydrometeorological stations, many of these in poor conditions,  installed in the country with limited diagnostic capacity.              
Four institutions (SMN, SANAA, Water Resources, COPECO) manage Met station networks; a baseline update will be carried out, taking into account the type of station.       
</t>
  </si>
  <si>
    <t xml:space="preserve">Forty six new national meteorological network stations purchased and the batch of spare parts delivered to the SMN, DGRH, and SANAA.  Data transmission agreements defined among the members of the National Meteorological Network Committee, and terms of reference were defined for hiring technical consultants to analyze the communication capacities of UNAH, SANAA, SERNA'S DGRH and SMN. The installation schedule was elaborated for the new stations and the procurement of GPRS data transmission services has initiated.                </t>
  </si>
  <si>
    <t xml:space="preserve">The National Meteorological Network improved regarding number of stations, improve the quality of the information and information flow among institutions.    </t>
  </si>
  <si>
    <t xml:space="preserve">Number of key institutions and stakeholders at the national and sub-national levels with access to relevant climate change information and integrate it into their core  work.              </t>
  </si>
  <si>
    <t xml:space="preserve">Access to climate change and variability information is extremely limited. Currently, Honduras does not have a public access system for climate change information.                </t>
  </si>
  <si>
    <t xml:space="preserve">A total of 77 municipalities apply the information on climate scenarios included in the National Climate Change Strategy in order to define adaptation measures in the development plans. A network of 300 climate change information users will be formed, and would be able to access the web platform designed with SERNA's SINIA and in SEPLAN's SINIT.  The members of this network will also be able to access the GEO Water portal where they will find information on the Water Balance.                         </t>
  </si>
  <si>
    <t xml:space="preserve">At least 4 key line ministries (and other entities), 30 key resource user groups represented in the Regional Development Councils and at least 30% of the municipalities at the national level are regularly using information on climate change disseminated by the Water Authority, which will be strengthened through the Project by Year 3.                  </t>
  </si>
  <si>
    <t xml:space="preserve">Outcome 2 - Comprehensive measures piloted to safeguard Tegucigalpa City and environments water supplies in response to existing and projected water scarcity and vulnerability to extreme climate events</t>
  </si>
  <si>
    <t xml:space="preserve">Number of hectares of new forest corridors in the high basin of the Cholutecha contribute toward enhanced ecosystem water supply services.                  </t>
  </si>
  <si>
    <t xml:space="preserve">There are  5 protected areas covering 30,000 hectares (in the project's area). However, these protected areas are not connected and face growing threats of urban development and an expanding agricultural frontier.                 </t>
  </si>
  <si>
    <t xml:space="preserve">A total of 35,380 hectares covering 4 protected areas of the Forest Corridor, under protection mechanisms with updated management plans that incorporate climate vulnerability analyses and adaptation measures. Also, with mobile surveillance measures, forest fire fighting preventive rounds and effective management assessment with support of ICF and counterparts. A total of 12 water producing micro basins totaling 10,066.23 hectares with protection actions from their water boards such as demarcation, signage, and delimitation.  Of these 12, five are located in the sub-basin of the Guacerique River totaling 1,799.87 hectares of forest (Guajire, Guaralalao, Horcones, Las Manzanas, El Ojo de Agua) and 4 micro basins are in the sub-basin of the Hombre river totaling 5,638.36 hectares (Coyoles, La Chorrera, Los Ranchitos, El Tigral).               </t>
  </si>
  <si>
    <t xml:space="preserve">60,000 hectares of forest corridors of the high basin of the Choluteca under effective protection by Year 5                 </t>
  </si>
  <si>
    <t xml:space="preserve"> Climate change considerations incorporated into water pricing            </t>
  </si>
  <si>
    <t xml:space="preserve">The incorporation of the projected climate change impacts into the price of water in Tegucigalpa has not been considered.                </t>
  </si>
  <si>
    <t xml:space="preserve">The proposal presented to Congress for AMITIGRA's PES analyzed with AMITIGRA, SANAA, SERNA's Office for Environmental Management and the ICF; the proposal review from a Special Congress Commission is still pending. However,  advance was made by promoting the Water Fund initiative for Tegucigalpa together with TNC, working with the members of the Citizens' Front for Water, and on the content and participants for the PES Workshop which will take place between June and December, 2013.                </t>
  </si>
  <si>
    <t xml:space="preserve">Reforms  to water pricing policies incorporate climate change scenarios by Year 3              </t>
  </si>
  <si>
    <t xml:space="preserve">Number of poor homes in Tegucigalpa that benefit from harvesting rainwater and water storage systems (differentiated by gender)
</t>
  </si>
  <si>
    <t xml:space="preserve">Government support has been limited to water distribution to poor homes and not in promoting more sustainable options like harvesting rainwater and water storage systems               </t>
  </si>
  <si>
    <t xml:space="preserve">Four water harvesting works proposals respond to the climate risk scenarios regarding water shortage in the Campo Cielo neighborhoods (195 women head of households and 141 men head of households), Fuerzas Unidas (16 women head of households and 26 men head of households), Cantarero Lopez (145 women head of households and 159 men head of households) and Jose Angel Ulloa (55 women head of households and 36 men head of households), meet the low cost characteristic and add the value of using the water for daily activities and small-scale vegetable farming.               </t>
  </si>
  <si>
    <r>
      <rPr>
        <b val="true"/>
        <sz val="11"/>
        <color rgb="FF000000"/>
        <rFont val="Times New Roman"/>
        <family val="1"/>
      </rPr>
      <t xml:space="preserve">At least 3,500 homes in the 14 target </t>
    </r>
    <r>
      <rPr>
        <b val="true"/>
        <i val="true"/>
        <sz val="11"/>
        <color rgb="FF000000"/>
        <rFont val="Times New Roman"/>
        <family val="1"/>
      </rPr>
      <t xml:space="preserve">barrios</t>
    </r>
    <r>
      <rPr>
        <b val="true"/>
        <sz val="11"/>
        <color rgb="FF000000"/>
        <rFont val="Times New Roman"/>
        <family val="1"/>
      </rPr>
      <t xml:space="preserve"> in Tegucigalpa benefit from harvesting rainwater and water storage systems by Year 4        </t>
    </r>
  </si>
  <si>
    <t xml:space="preserve">Number of poor homes in Tegucigalpa that benefit from the flood and landslide control infrastructure</t>
  </si>
  <si>
    <t xml:space="preserve">Only one study has been carried out on possible infrastructure for landslide and flood control but actions have not been implemented.       </t>
  </si>
  <si>
    <t xml:space="preserve">Two mitigation design proposals defined, socially and technically validated. One flood and landslide mitigation construction work begun in the Cantarero Lopez community benefitting a total of 65 families, of which 31 are women head of households and 34 are men head of households.           </t>
  </si>
  <si>
    <t xml:space="preserve">At least 1,000 homes in the 14 target neighborhoods in Tegucigalpa benefit from landslide and flood control investments by Year 4                     </t>
  </si>
  <si>
    <t xml:space="preserve">Number of Early Warning Systems for floods and landslides operational.</t>
  </si>
  <si>
    <t xml:space="preserve">Currently there are no Early Warning Systems operational for floods and landslides.                </t>
  </si>
  <si>
    <t xml:space="preserve">The new meteorological stations, that will support the EWS have been purchased  and their location will be based on previous results from a project funded by the Central American Bank for Economic Integration Project and results from the DIPECHO VIII Project.   GOAL from Honduras and UNPD´s DIPECHO VIII project are carrying out threshold studies of the meteorological stations of the high and low basins of the Cholutecha river. AF Honduras project has contributed supporting a threshold study of three stations: Tocontin, UNAH and Juana Lainez.  The project is jointly working with GOAL and AMDC, which will be the responsible entities for managing the EWS and for integrating the 14 new RMN stations that will be installed within the basin of the Choluteca river.                   </t>
  </si>
  <si>
    <t xml:space="preserve">Four Early Warning Systems established that benefit an estimated total population of 13,000  in Tegucigalpa's most vulnerable areas and the high basin of the Cholutecha by Year 3 </t>
  </si>
  <si>
    <t xml:space="preserve">Outcome 3 - Targeted capacity building and outreach enable stakeholders at all levels to effectively respond to long-term climate change impacts  </t>
  </si>
  <si>
    <t xml:space="preserve">Number of staff and key stakeholders that effectively apply the training on climate risk issues in planning and programming work.</t>
  </si>
  <si>
    <t xml:space="preserve">Currently, government staff at the national and sub-national levels does not have a good understanding of climate change issues nor of the necessary tools and information to effectively incorporate them in planning and programming processes. The public in general, including the public sector, has an even more limited understanding.                 </t>
  </si>
  <si>
    <t xml:space="preserve">Twenty six technicians have taken the Climate Change Continuing Education course accredited by UNAH and 30 are in the process of taking the Climate Change and Water Resource Continuing Education course.  Also, 60 technicians have been trained as CC Adaptation Trainers, who are certified by SERNA's DNCC.  Additionally, as of March 2013, since June 2011, a total of 336 technicians from key institutions, municipalities and interest groups have been trained. A total of 6 technicians of the institutions specialized in ecosystems-based adaptation and 2 in SWAT for Watershed Management at CATIE, in Costa Rica.  Feedback and knowledge learned from CATIE courses was used to define a methodology to mainstream CC adaptation into watershed management plans and protected areas management plans.  The training on SWAT was replicated for 20 technicians of the Interagency Spatial Data Committee (CIDES).  Technicians who will form part of the 300 user network of the Climate Change Documentation and Information Center have been identified. </t>
  </si>
  <si>
    <t xml:space="preserve">At least 300 stakeholders at the national and sub-national levels that participate in training sessions report the effective application of new skills and knowledge by Year 2.                 </t>
  </si>
  <si>
    <t xml:space="preserve">Number of agencies, sectors and regions that actively participate in the  water policies dialogues.</t>
  </si>
  <si>
    <t xml:space="preserve">Currently,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Fifteen  agencies in the Development Regions participate in forums and seminars on climate risks to water resources by delivering presentations and fostering information exchange: International Water Day, carried out with the Honduras Water and Sanitation Network (RASHON); Forest Sector facing Climate Change Adaptation Forum, carried out with the Honduras College of Forestry Engineers (CIFH), First Central American and Caribbean Congress on Landslides, carried out with the Honduras College of Civil Engineers; Tourism, Sustainability and Climate Change Forum carried out together with the Honduras Chamber of Tourism, the Central American Commission for Environment and Development and SERNA.                  </t>
  </si>
  <si>
    <t xml:space="preserve">At least 30 key institutions including line ministries, unions and local government entities participate in the  water policies dialogues, beginning in Year 1.               </t>
  </si>
  <si>
    <t xml:space="preserve">Number of lessons learned and best practices included in the project outreach strategy</t>
  </si>
  <si>
    <t xml:space="preserve">Currently, the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 A communication document was elaborated with the 10 best practices or techniques on climate change considered lessons learned that should be capitalized and replicated in Honduras, which were systematized by the students of the Climate Change Continuing Education Course carried out by UNAH. Among the selected themes are: 1) Climate Resilient Infrastructure, 2) Articulation of the National Node (Climate Change Sustainable Agriculture), 3) La Union Biological Corridor, 4) Methodological process for the transfer of methodological tools to mainstream CCA and DRM in development planning, 5) Climate perspectives for Central America with emphasis on Honduras, 6) Micro hydro installations in rural areas in Honduras, experience of the Honduran Agricultural Research Foundation (FHIA) with systems not connected to the network, 7) Sustainable Forest Management as a CC mitigation measure, 8) Rainwater harvesting, 9) Construction of ecological houses in the protected areas buffer zones with improved adobe, 10) CC adaptation initiatives in La Tigra National Park and Integrated Watershed Management.  The Document will be electronically disseminated and best practices or techniques have been made available to users in the  Environment Expo in San Pedro Sula, the Climate Change, Sustainability and Tourism Forum in La Ceiba, and the Landslides Congress in Tegucigalpa.                                                                          </t>
  </si>
  <si>
    <t xml:space="preserve">Every year of project implementation, at least 10 lessons learned and best practices consolidated in Experience Notes and disseminated through website and other media. Beginning Year 2. The lessons are being systematized with the students of the CC Continuing Education Course. Project unit has defined themes however reports will be ready by the end of 2013.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ject has contributed to institutional decision-making by allowing investment planning to be carried out by technical teams through elaboration of annual operational plans guaranteeing transparency in the project's fund management. Another important aspect has been the training on climate change of Government staff which has resulted that technicians graduated from the Climate Change Continuing Education Course taught by UNAH's IHCIT are currently working as specialists in SANAA, AMDC and ICF, providing valuable contributions in supporting climate change adaptation related institutional and community actions started. 
The AF project will continue working with six interinstitutional and interdisciplinary teams as it constitutes  a platform for coordinated implementation and for  developing capacities and strengthening relations between Government institutions. In addition, coordination among these institutions generates trust in the beneficiaries since it sends the same message from different institutions. 
Project Management Unit move into permanent office in January 2013 which has improved project's operational capacity.                          </t>
  </si>
  <si>
    <t xml:space="preserve">Were there any delays in implementation?  If so, include any causes of delays. What are the measures taken to reduce delays?</t>
  </si>
  <si>
    <t xml:space="preserve">Delays were not significant with respect to meeting the goals in the established timeframe, however they were due to two main reasons: 
(1) The complexity of the technical specification of the new meteorological stations delayed the elaboration process of TOR, the offers evaluation and issue of the purchase order. This is linked to the country's scarce technical resources specialized in meteorology.  
(2) The decision to allocate funds to the AMDC so that they execute an initial pilot amount of US$500,000 for the construction of the first 4 rainwater harvesting systems and for the first mitigation construction work took 6 months, because to ensure the correct execution of the funds it was necessary to evaluate AMDC's administrative capacities, followed by meetings with the different actors involved. 
Actions taken:
To guarantee progress in the implementation, UNDP´s Procurement specialist is supporting the reception process of the purchased equipment. 
In order to guarantee the execution of the construction work in the timeframe established in the AOP2013, the AMDC is receiving support in the elaboration of the TOR for the bidding processes and supervision of the construction work. However, based on the available funds in the Project's account as of April 2013, in order to complete the 5 pilot projects with AMDC, an additional US$329,000 is needed; the design for the construction work has been completed and beneficiary communities are waiting for the work to be done before the onset of the rainy season. This is the main reason Government is requesting the next tranche before October 2013, when the next disbursement from the AF is programmed.                   </t>
  </si>
  <si>
    <t xml:space="preserve">Describe any changes undertaken to improve results on the ground or any changes made to project outputs (i.e. changes to project design)</t>
  </si>
  <si>
    <r>
      <rPr>
        <sz val="11"/>
        <color rgb="FF000000"/>
        <rFont val="Times New Roman"/>
        <family val="1"/>
      </rPr>
      <t xml:space="preserve">There are four important aspects in order to improve the Project's effectiveness:  
In  outcome 2.1 [ </t>
    </r>
    <r>
      <rPr>
        <i val="true"/>
        <sz val="11"/>
        <color rgb="FF000000"/>
        <rFont val="Times New Roman"/>
        <family val="1"/>
      </rPr>
      <t xml:space="preserve">Water provisioning services maintained despite long-term climate trends through sustainable land use practices piloted in the highland watersheds and green belt around Tegucigalpa</t>
    </r>
    <r>
      <rPr>
        <sz val="11"/>
        <color rgb="FF000000"/>
        <rFont val="Times New Roman"/>
        <family val="1"/>
      </rPr>
      <t xml:space="preserve">] , ICF, SANAA, and SERNA established a Reciprocal Technical Cooperation Letter with the Property Institute to register 24 hectares in the sub-basin of the Hombre river, which is part of the Forest Corridor.  For the same outcome, an Agreement was established between ICF and the El Zamorano Agricultural School for the elaboration of a management plan for the Uyuca Biological Reserve, part of the Forest Corridor.  
For outcome 2.3 [</t>
    </r>
    <r>
      <rPr>
        <i val="true"/>
        <sz val="11"/>
        <color rgb="FF000000"/>
        <rFont val="Times New Roman"/>
        <family val="1"/>
      </rPr>
      <t xml:space="preserve">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t>
    </r>
    <r>
      <rPr>
        <sz val="11"/>
        <color rgb="FF000000"/>
        <rFont val="Times New Roman"/>
        <family val="1"/>
      </rPr>
      <t xml:space="preserve">] , it was defined that in order to expedite the construction work and to strengthen AMDC's capacity in the execution of the funds administered by SERNA-UNDP,an Agreement Letter between SERNA and AMDC was signed for the pilot rainwater harvesting and flooding and landslide mitigation projects for US$500,000.  
For outcome 2.4 [</t>
    </r>
    <r>
      <rPr>
        <i val="true"/>
        <sz val="11"/>
        <color rgb="FF000000"/>
        <rFont val="Times New Roman"/>
        <family val="1"/>
      </rPr>
      <t xml:space="preserve">Targeted thematic strategic plans (e.g.. adaptation strategy for upper Choluteca basin, rainfall management plan, groundwater diagnostic analysis) enable municipal authorities of the upper Choluteca River to overcome short-term reactive responses to climatic risks and impact</t>
    </r>
    <r>
      <rPr>
        <sz val="11"/>
        <color rgb="FF000000"/>
        <rFont val="Times New Roman"/>
        <family val="1"/>
      </rPr>
      <t xml:space="preserve">s], to carry out the  groundwater inventory, SERNA and UNDP agreed to funnel US$25,000 allocated in the AOP2012 and in SERNA's Agreement Letter with UNAH, in order to obtain a more complete analysis of the groundwater that will allow defining regulations for the use of the water resource. Agreement Letter between SERNA and UNAH was amended to include the new scope of the analysis.                 </t>
    </r>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In the workshops held with water boards, basin councils, consultative forest councils and with </t>
    </r>
    <r>
      <rPr>
        <i val="true"/>
        <sz val="11"/>
        <color rgb="FF000000"/>
        <rFont val="Times New Roman"/>
        <family val="1"/>
      </rPr>
      <t xml:space="preserve">barrios</t>
    </r>
    <r>
      <rPr>
        <sz val="11"/>
        <color rgb="FF000000"/>
        <rFont val="Times New Roman"/>
        <family val="1"/>
      </rPr>
      <t xml:space="preserve"> grassroots organizations, women play a determining role in defining priority adaptation measures.
On the boards of these organizations have created opportunities for gender equality to occupy decision-making positions. In the Climate Change Continuing Education Course with UNAH, there is an equal number of spaces for men and women and the participation of women in research is encouraged. The inclusion of women from </t>
    </r>
    <r>
      <rPr>
        <i val="true"/>
        <sz val="11"/>
        <color rgb="FF000000"/>
        <rFont val="Times New Roman"/>
        <family val="1"/>
      </rPr>
      <t xml:space="preserve">barrios to provide input to determine</t>
    </r>
    <r>
      <rPr>
        <sz val="11"/>
        <color rgb="FF000000"/>
        <rFont val="Times New Roman"/>
        <family val="1"/>
      </rPr>
      <t xml:space="preserve"> the type of rainwater harvesting work and the use of the resource has been significant to define the designs with the UNAH Faculty of Engineering.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Fund Outcome</t>
  </si>
  <si>
    <t xml:space="preserve">Please select  from dropdown menu below</t>
  </si>
  <si>
    <t xml:space="preserve">Fund Outcome Indicator</t>
  </si>
  <si>
    <t xml:space="preserve">Target at Board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5 ministries and 76 groups represented in the Thematic Roundtables of 7 Regional Development Councils        </t>
  </si>
  <si>
    <t xml:space="preserve">1 ministry SERNA</t>
  </si>
  <si>
    <t xml:space="preserve">Fund Output</t>
  </si>
  <si>
    <t xml:space="preserve">Fund Output Indicator</t>
  </si>
  <si>
    <t xml:space="preserve">Target at CEO Endorsement                    (see Units in next sheet)</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At least 336 people and key stakeholders effectively apply the training on climate risk issues in their planning and programming work    </t>
  </si>
  <si>
    <t xml:space="preserve">4 technicians in SERNA and 3 technicians in SEPLAN      </t>
  </si>
  <si>
    <t xml:space="preserve">OBJECTIVE 2: Comprehensive measures piloted to safeguard Tegucigalpa City and environments water supplies in response to existing and projected water scarcity and to the vulnerability to extreme climate event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500 homes benefit from harvesting and managing rainwater in vulnerable neighborhoods in Tegucigalpa</t>
  </si>
  <si>
    <t xml:space="preserve">Government support has been limited to the distribution of water to the poor homes and not in promoting more sustainable options such as harvesting rainwater and water storage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4500 households</t>
  </si>
  <si>
    <t xml:space="preserve">OBJECTIVE 3: Targeted capacity building and outreach enable stakeholders at all levels to effectively respond to long-term climate change impacts.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7 technicians from  SERNA and SEPLAN</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5 television stations and 2 newspaper agencies have had news coverage on the project</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er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
    <numFmt numFmtId="169" formatCode="#,##0.00"/>
    <numFmt numFmtId="170" formatCode="_(* #,##0.00_);_(* \(#,##0.0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name val="Times New Roman"/>
      <family val="1"/>
    </font>
    <font>
      <i val="true"/>
      <sz val="11"/>
      <name val="Times New Roman"/>
      <family val="1"/>
    </font>
    <font>
      <b val="true"/>
      <i val="true"/>
      <sz val="11"/>
      <name val="Times New Roman"/>
      <family val="1"/>
    </font>
    <font>
      <sz val="11"/>
      <name val="Times New Roman"/>
      <family val="1"/>
    </font>
    <font>
      <sz val="11"/>
      <color rgb="FF000000"/>
      <name val="Symbol"/>
      <family val="1"/>
      <charset val="2"/>
    </font>
    <font>
      <sz val="11"/>
      <color rgb="FF000000"/>
      <name val="Cambria"/>
      <family val="1"/>
    </font>
    <font>
      <b val="true"/>
      <sz val="12"/>
      <color rgb="FF000000"/>
      <name val="Calibri"/>
      <family val="2"/>
    </font>
    <font>
      <b val="true"/>
      <sz val="11"/>
      <color rgb="FF000000"/>
      <name val="Calibri"/>
      <family val="2"/>
    </font>
    <font>
      <sz val="11"/>
      <color rgb="FFFFFF99"/>
      <name val="Calibri"/>
      <family val="2"/>
    </font>
    <font>
      <sz val="11"/>
      <name val="Calibri"/>
      <family val="2"/>
    </font>
    <font>
      <sz val="11"/>
      <color rgb="FFFF0000"/>
      <name val="Times New Roman"/>
      <family val="1"/>
    </font>
    <font>
      <sz val="8.8"/>
      <color rgb="FF000000"/>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5" fillId="3"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7" fontId="5" fillId="3" borderId="11" xfId="0" applyFont="true" applyBorder="true" applyAlignment="true" applyProtection="true">
      <alignment horizontal="left"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5" fillId="3"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top" textRotation="0" wrapText="tru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9" fontId="7" fillId="3" borderId="16"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9" fontId="7" fillId="4" borderId="5" xfId="0" applyFont="true" applyBorder="true" applyAlignment="true" applyProtection="true">
      <alignment horizontal="general" vertical="center" textRotation="0" wrapText="true" indent="0" shrinkToFit="false"/>
      <protection locked="true" hidden="false"/>
    </xf>
    <xf numFmtId="164" fontId="7" fillId="4" borderId="17" xfId="0" applyFont="true" applyBorder="true" applyAlignment="true" applyProtection="true">
      <alignment horizontal="left"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9" fontId="7" fillId="4" borderId="16"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true" hidden="false"/>
    </xf>
    <xf numFmtId="169" fontId="7" fillId="3" borderId="21" xfId="0" applyFont="true" applyBorder="true" applyAlignment="true" applyProtection="true">
      <alignment horizontal="center" vertical="center" textRotation="0" wrapText="true" indent="0" shrinkToFit="false"/>
      <protection locked="true" hidden="false"/>
    </xf>
    <xf numFmtId="166" fontId="7" fillId="3" borderId="22" xfId="0" applyFont="true" applyBorder="true" applyAlignment="true" applyProtection="true">
      <alignment horizontal="center" vertical="center" textRotation="0" wrapText="tru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9" fontId="7" fillId="3" borderId="24" xfId="0" applyFont="true" applyBorder="true" applyAlignment="true" applyProtection="true">
      <alignment horizontal="center" vertical="center" textRotation="0" wrapText="true" indent="0" shrinkToFit="false"/>
      <protection locked="true" hidden="false"/>
    </xf>
    <xf numFmtId="164" fontId="5" fillId="3" borderId="25" xfId="0" applyFont="true" applyBorder="true" applyAlignment="true" applyProtection="true">
      <alignment horizontal="left" vertical="center" textRotation="0" wrapText="true" indent="0" shrinkToFit="false"/>
      <protection locked="true" hidden="false"/>
    </xf>
    <xf numFmtId="169" fontId="7" fillId="3" borderId="26" xfId="0" applyFont="true" applyBorder="true" applyAlignment="true" applyProtection="true">
      <alignment horizontal="center" vertical="center" textRotation="0" wrapText="true" indent="0" shrinkToFit="false"/>
      <protection locked="true" hidden="false"/>
    </xf>
    <xf numFmtId="169" fontId="7" fillId="4" borderId="19" xfId="0" applyFont="true" applyBorder="true" applyAlignment="true" applyProtection="true">
      <alignment horizontal="general" vertical="center" textRotation="0" wrapText="true" indent="0" shrinkToFit="false"/>
      <protection locked="true" hidden="false"/>
    </xf>
    <xf numFmtId="169" fontId="7" fillId="4" borderId="19" xfId="0" applyFont="true" applyBorder="true" applyAlignment="true" applyProtection="true">
      <alignment horizontal="center" vertical="center" textRotation="0" wrapText="true" indent="0" shrinkToFit="false"/>
      <protection locked="true" hidden="false"/>
    </xf>
    <xf numFmtId="169" fontId="7" fillId="4" borderId="26" xfId="0" applyFont="true" applyBorder="true" applyAlignment="true" applyProtection="true">
      <alignment horizontal="center" vertical="center" textRotation="0" wrapText="true" indent="0" shrinkToFit="false"/>
      <protection locked="true" hidden="false"/>
    </xf>
    <xf numFmtId="169" fontId="7" fillId="4" borderId="27"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5" fillId="3"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false" hidden="false"/>
    </xf>
    <xf numFmtId="164" fontId="13" fillId="3" borderId="5"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22" xfId="0" applyFont="true" applyBorder="true" applyAlignment="true" applyProtection="false">
      <alignment horizontal="center" vertical="top" textRotation="0" wrapText="true" indent="0" shrinkToFit="false"/>
      <protection locked="true" hidden="false"/>
    </xf>
    <xf numFmtId="164" fontId="13" fillId="2" borderId="31"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6" borderId="5" xfId="0" applyFont="true" applyBorder="true" applyAlignment="true" applyProtection="false">
      <alignment horizontal="center" vertical="center" textRotation="0" wrapText="true" indent="0" shrinkToFit="false"/>
      <protection locked="true" hidden="false"/>
    </xf>
    <xf numFmtId="164" fontId="37" fillId="6"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true">
      <alignment horizontal="general" vertical="top"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22"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6" fillId="6" borderId="17" xfId="0" applyFont="true" applyBorder="true" applyAlignment="true" applyProtection="false">
      <alignment horizontal="center" vertical="bottom" textRotation="0" wrapText="true" indent="0" shrinkToFit="false"/>
      <protection locked="true" hidden="false"/>
    </xf>
    <xf numFmtId="164" fontId="40" fillId="6" borderId="17"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top" textRotation="0" wrapText="true" indent="0" shrinkToFit="false"/>
      <protection locked="true" hidden="false"/>
    </xf>
    <xf numFmtId="164" fontId="37" fillId="6"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6" fillId="6" borderId="5" xfId="0" applyFont="true" applyBorder="true" applyAlignment="true" applyProtection="false">
      <alignment horizontal="center" vertical="bottom" textRotation="0" wrapText="false" indent="0" shrinkToFit="false"/>
      <protection locked="true" hidden="false"/>
    </xf>
    <xf numFmtId="164" fontId="40" fillId="6" borderId="29" xfId="0" applyFont="true" applyBorder="true" applyAlignment="true" applyProtection="false">
      <alignment horizontal="center" vertical="center" textRotation="0" wrapText="true" indent="0" shrinkToFit="false"/>
      <protection locked="true" hidden="false"/>
    </xf>
    <xf numFmtId="164" fontId="42" fillId="2" borderId="26" xfId="0" applyFont="true" applyBorder="true" applyAlignment="true" applyProtection="true">
      <alignment horizontal="left" vertical="top" textRotation="0" wrapText="true" indent="0" shrinkToFit="false"/>
      <protection locked="true" hidden="false"/>
    </xf>
    <xf numFmtId="164" fontId="42" fillId="2" borderId="27"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0% - Énfasis3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1</xdr:col>
      <xdr:colOff>151200</xdr:colOff>
      <xdr:row>4</xdr:row>
      <xdr:rowOff>76680</xdr:rowOff>
    </xdr:to>
    <xdr:pic>
      <xdr:nvPicPr>
        <xdr:cNvPr id="2" name="logo-image" descr="Home">
          <a:hlinkClick r:id="rId1"/>
        </xdr:cNvPr>
        <xdr:cNvPicPr/>
      </xdr:nvPicPr>
      <xdr:blipFill>
        <a:blip r:embed="rId2"/>
        <a:stretch/>
      </xdr:blipFill>
      <xdr:spPr>
        <a:xfrm>
          <a:off x="10919520" y="304920"/>
          <a:ext cx="167004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igobertocuellar@hotmail.com" TargetMode="External"/><Relationship Id="rId2" Type="http://schemas.openxmlformats.org/officeDocument/2006/relationships/hyperlink" Target="mailto:noelia.jover@undp.org" TargetMode="External"/><Relationship Id="rId3" Type="http://schemas.openxmlformats.org/officeDocument/2006/relationships/hyperlink" Target="mailto:lopezlunam07@gmail.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facoordinacion.hn@gmail.com" TargetMode="External"/><Relationship Id="rId2" Type="http://schemas.openxmlformats.org/officeDocument/2006/relationships/hyperlink" Target="mailto:reis.lopez.rello@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Q13" activeCellId="0" sqref="Q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8.85"/>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350.2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32.25" hidden="false" customHeight="true" outlineLevel="0" collapsed="false">
      <c r="B26" s="20" t="s">
        <v>69</v>
      </c>
      <c r="C26" s="20"/>
      <c r="D26" s="28" t="s">
        <v>70</v>
      </c>
      <c r="E26" s="11"/>
      <c r="F26" s="3"/>
      <c r="G26" s="19"/>
      <c r="H26" s="3"/>
      <c r="I26" s="3"/>
      <c r="K26" s="3"/>
      <c r="L26" s="3"/>
      <c r="M26" s="3"/>
      <c r="N26" s="3" t="s">
        <v>71</v>
      </c>
      <c r="O26" s="3" t="s">
        <v>72</v>
      </c>
    </row>
    <row r="27" s="1" customFormat="true" ht="28.5" hidden="false" customHeight="true" outlineLevel="0" collapsed="false">
      <c r="B27" s="20" t="s">
        <v>73</v>
      </c>
      <c r="C27" s="20"/>
      <c r="D27" s="29" t="s">
        <v>74</v>
      </c>
      <c r="E27" s="30"/>
      <c r="F27" s="3"/>
      <c r="G27" s="19"/>
      <c r="H27" s="3"/>
      <c r="I27" s="3"/>
      <c r="J27" s="3"/>
      <c r="K27" s="3"/>
      <c r="L27" s="3"/>
      <c r="M27" s="3"/>
      <c r="N27" s="3"/>
      <c r="O27" s="3"/>
    </row>
    <row r="28" s="1" customFormat="true" ht="15.75" hidden="false" customHeight="false" outlineLevel="0" collapsed="false">
      <c r="B28" s="8"/>
      <c r="C28" s="13" t="s">
        <v>75</v>
      </c>
      <c r="D28" s="31" t="s">
        <v>76</v>
      </c>
      <c r="E28" s="11"/>
      <c r="F28" s="3"/>
      <c r="G28" s="19"/>
      <c r="H28" s="3"/>
      <c r="I28" s="3"/>
      <c r="J28" s="3"/>
      <c r="K28" s="3"/>
      <c r="L28" s="3"/>
      <c r="M28" s="3"/>
      <c r="N28" s="3"/>
      <c r="O28" s="3"/>
    </row>
    <row r="29" s="1" customFormat="true" ht="15" hidden="false" customHeight="false" outlineLevel="0" collapsed="false">
      <c r="B29" s="8"/>
      <c r="C29" s="9"/>
      <c r="D29" s="32"/>
      <c r="E29" s="11"/>
      <c r="F29" s="3"/>
      <c r="G29" s="19"/>
      <c r="H29" s="3"/>
      <c r="I29" s="3"/>
      <c r="J29" s="3"/>
      <c r="K29" s="3"/>
      <c r="L29" s="3"/>
      <c r="M29" s="3"/>
      <c r="N29" s="3"/>
      <c r="O29" s="3"/>
    </row>
    <row r="30" s="1" customFormat="true" ht="15.75" hidden="false" customHeight="false" outlineLevel="0" collapsed="false">
      <c r="B30" s="8"/>
      <c r="C30" s="9"/>
      <c r="D30" s="33" t="s">
        <v>77</v>
      </c>
      <c r="E30" s="11"/>
      <c r="G30" s="3"/>
      <c r="H30" s="19" t="s">
        <v>78</v>
      </c>
      <c r="I30" s="3"/>
      <c r="J30" s="3"/>
      <c r="K30" s="3"/>
      <c r="L30" s="3"/>
      <c r="M30" s="3"/>
      <c r="N30" s="3"/>
      <c r="O30" s="3"/>
      <c r="P30" s="3"/>
    </row>
    <row r="31" s="1" customFormat="true" ht="204" hidden="false" customHeight="true" outlineLevel="0" collapsed="false">
      <c r="B31" s="8"/>
      <c r="C31" s="9"/>
      <c r="D31" s="34" t="s">
        <v>79</v>
      </c>
      <c r="E31" s="11"/>
      <c r="F31" s="35"/>
      <c r="G31" s="3"/>
      <c r="H31" s="19" t="s">
        <v>80</v>
      </c>
      <c r="I31" s="3"/>
      <c r="J31" s="3"/>
      <c r="K31" s="3"/>
      <c r="L31" s="3"/>
      <c r="M31" s="3"/>
      <c r="N31" s="3"/>
      <c r="O31" s="3"/>
      <c r="P31" s="3"/>
    </row>
    <row r="32" s="1" customFormat="true" ht="32.25" hidden="false" customHeight="true" outlineLevel="0" collapsed="false">
      <c r="B32" s="36" t="s">
        <v>81</v>
      </c>
      <c r="C32" s="36"/>
      <c r="D32" s="12"/>
      <c r="E32" s="11"/>
      <c r="G32" s="3"/>
      <c r="H32" s="19" t="s">
        <v>82</v>
      </c>
      <c r="I32" s="3"/>
      <c r="J32" s="3"/>
      <c r="K32" s="3"/>
      <c r="L32" s="3"/>
      <c r="M32" s="3"/>
      <c r="N32" s="3"/>
      <c r="O32" s="3"/>
      <c r="P32" s="3"/>
    </row>
    <row r="33" s="1" customFormat="true" ht="69" hidden="false" customHeight="true" outlineLevel="0" collapsed="false">
      <c r="B33" s="8"/>
      <c r="C33" s="9"/>
      <c r="D33" s="37"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5"/>
      <c r="G34" s="3"/>
      <c r="H34" s="19" t="s">
        <v>85</v>
      </c>
      <c r="I34" s="3"/>
      <c r="J34" s="3"/>
      <c r="K34" s="3"/>
      <c r="L34" s="3"/>
      <c r="M34" s="3"/>
      <c r="N34" s="3"/>
      <c r="O34" s="3"/>
      <c r="P34" s="3"/>
    </row>
    <row r="35" s="1" customFormat="true" ht="15" hidden="false" customHeight="false" outlineLevel="0" collapsed="false">
      <c r="B35" s="8"/>
      <c r="C35" s="38" t="s">
        <v>86</v>
      </c>
      <c r="D35" s="12"/>
      <c r="E35" s="11"/>
      <c r="G35" s="3"/>
      <c r="H35" s="19" t="s">
        <v>87</v>
      </c>
      <c r="I35" s="3"/>
      <c r="J35" s="3"/>
      <c r="K35" s="3"/>
      <c r="L35" s="3"/>
      <c r="M35" s="3"/>
      <c r="N35" s="3"/>
      <c r="O35" s="3"/>
      <c r="P35" s="3"/>
    </row>
    <row r="36" s="1" customFormat="true" ht="31.5" hidden="false" customHeight="true" outlineLevel="0" collapsed="false">
      <c r="B36" s="36" t="s">
        <v>88</v>
      </c>
      <c r="C36" s="36"/>
      <c r="D36" s="12"/>
      <c r="E36" s="11"/>
      <c r="G36" s="3"/>
      <c r="H36" s="19" t="s">
        <v>89</v>
      </c>
      <c r="I36" s="3"/>
      <c r="J36" s="3"/>
      <c r="K36" s="3"/>
      <c r="L36" s="3"/>
      <c r="M36" s="3"/>
      <c r="N36" s="3"/>
      <c r="O36" s="3"/>
      <c r="P36" s="3"/>
    </row>
    <row r="37" s="1" customFormat="true" ht="15" hidden="false" customHeight="false" outlineLevel="0" collapsed="false">
      <c r="B37" s="8"/>
      <c r="C37" s="9" t="s">
        <v>90</v>
      </c>
      <c r="D37" s="39" t="s">
        <v>91</v>
      </c>
      <c r="E37" s="11"/>
      <c r="G37" s="3"/>
      <c r="H37" s="19" t="s">
        <v>92</v>
      </c>
      <c r="I37" s="3"/>
      <c r="J37" s="3"/>
      <c r="K37" s="3"/>
      <c r="L37" s="3"/>
      <c r="M37" s="3"/>
      <c r="N37" s="3"/>
      <c r="O37" s="3"/>
      <c r="P37" s="3"/>
    </row>
    <row r="38" s="1" customFormat="true" ht="15" hidden="false" customHeight="false" outlineLevel="0" collapsed="false">
      <c r="B38" s="8"/>
      <c r="C38" s="9" t="s">
        <v>93</v>
      </c>
      <c r="D38" s="40" t="s">
        <v>94</v>
      </c>
      <c r="E38" s="11"/>
      <c r="G38" s="3"/>
      <c r="H38" s="19" t="s">
        <v>95</v>
      </c>
      <c r="I38" s="3"/>
      <c r="J38" s="3"/>
      <c r="K38" s="3"/>
      <c r="L38" s="3"/>
      <c r="M38" s="3"/>
      <c r="N38" s="3"/>
      <c r="O38" s="3"/>
      <c r="P38" s="3"/>
    </row>
    <row r="39" s="1" customFormat="true" ht="15.75" hidden="false" customHeight="false" outlineLevel="0" collapsed="false">
      <c r="B39" s="8"/>
      <c r="C39" s="9" t="s">
        <v>96</v>
      </c>
      <c r="D39" s="41"/>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15" hidden="false" customHeight="false" outlineLevel="0" collapsed="false">
      <c r="B41" s="8"/>
      <c r="C41" s="9" t="s">
        <v>90</v>
      </c>
      <c r="D41" s="39" t="s">
        <v>100</v>
      </c>
      <c r="E41" s="11"/>
      <c r="G41" s="3"/>
      <c r="H41" s="19" t="s">
        <v>101</v>
      </c>
      <c r="I41" s="3"/>
      <c r="J41" s="3"/>
      <c r="K41" s="3"/>
      <c r="L41" s="3"/>
      <c r="M41" s="3"/>
      <c r="N41" s="3"/>
      <c r="O41" s="3"/>
      <c r="P41" s="3"/>
    </row>
    <row r="42" s="1" customFormat="true" ht="15" hidden="false" customHeight="false" outlineLevel="0" collapsed="false">
      <c r="B42" s="8"/>
      <c r="C42" s="9" t="s">
        <v>93</v>
      </c>
      <c r="D42" s="42" t="s">
        <v>102</v>
      </c>
      <c r="E42" s="11"/>
      <c r="G42" s="3"/>
      <c r="H42" s="19" t="s">
        <v>103</v>
      </c>
      <c r="I42" s="3"/>
      <c r="J42" s="3"/>
      <c r="K42" s="3"/>
      <c r="L42" s="3"/>
      <c r="M42" s="3"/>
      <c r="N42" s="3"/>
      <c r="O42" s="3"/>
      <c r="P42" s="3"/>
    </row>
    <row r="43" s="1" customFormat="true" ht="15.75" hidden="false" customHeight="false" outlineLevel="0" collapsed="false">
      <c r="B43" s="8"/>
      <c r="C43" s="9" t="s">
        <v>96</v>
      </c>
      <c r="D43" s="41"/>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39" t="s">
        <v>107</v>
      </c>
      <c r="E45" s="11"/>
      <c r="G45" s="3"/>
      <c r="H45" s="19" t="s">
        <v>108</v>
      </c>
      <c r="I45" s="3"/>
      <c r="J45" s="3"/>
      <c r="K45" s="3"/>
      <c r="L45" s="3"/>
      <c r="M45" s="3"/>
      <c r="N45" s="3"/>
      <c r="O45" s="3"/>
      <c r="P45" s="3"/>
    </row>
    <row r="46" s="1" customFormat="true" ht="15" hidden="false" customHeight="false" outlineLevel="0" collapsed="false">
      <c r="B46" s="8"/>
      <c r="C46" s="9" t="s">
        <v>93</v>
      </c>
      <c r="D46" s="42" t="s">
        <v>109</v>
      </c>
      <c r="E46" s="11"/>
      <c r="G46" s="3"/>
      <c r="H46" s="19" t="s">
        <v>110</v>
      </c>
      <c r="I46" s="3"/>
      <c r="J46" s="3"/>
      <c r="K46" s="3"/>
      <c r="L46" s="3"/>
      <c r="M46" s="3"/>
      <c r="N46" s="3"/>
      <c r="O46" s="3"/>
      <c r="P46" s="3"/>
    </row>
    <row r="47" customFormat="false" ht="15.75" hidden="false" customHeight="false" outlineLevel="0" collapsed="false">
      <c r="B47" s="8"/>
      <c r="C47" s="9" t="s">
        <v>96</v>
      </c>
      <c r="D47" s="41"/>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9" t="s">
        <v>114</v>
      </c>
      <c r="E49" s="11"/>
      <c r="H49" s="19" t="s">
        <v>115</v>
      </c>
    </row>
    <row r="50" customFormat="false" ht="15" hidden="false" customHeight="false" outlineLevel="0" collapsed="false">
      <c r="B50" s="8"/>
      <c r="C50" s="9" t="s">
        <v>93</v>
      </c>
      <c r="D50" s="42" t="s">
        <v>116</v>
      </c>
      <c r="E50" s="11"/>
      <c r="H50" s="19" t="s">
        <v>117</v>
      </c>
    </row>
    <row r="51" customFormat="false" ht="15.75" hidden="false" customHeight="false" outlineLevel="0" collapsed="false">
      <c r="B51" s="8"/>
      <c r="C51" s="9" t="s">
        <v>96</v>
      </c>
      <c r="D51" s="41"/>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9"/>
      <c r="E53" s="11"/>
      <c r="H53" s="19" t="s">
        <v>120</v>
      </c>
    </row>
    <row r="54" customFormat="false" ht="15" hidden="false" customHeight="false" outlineLevel="0" collapsed="false">
      <c r="B54" s="8"/>
      <c r="C54" s="9" t="s">
        <v>93</v>
      </c>
      <c r="D54" s="40"/>
      <c r="E54" s="11"/>
      <c r="H54" s="19" t="s">
        <v>121</v>
      </c>
    </row>
    <row r="55" customFormat="false" ht="15.75" hidden="false" customHeight="false" outlineLevel="0" collapsed="false">
      <c r="B55" s="8"/>
      <c r="C55" s="9" t="s">
        <v>96</v>
      </c>
      <c r="D55" s="41"/>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9"/>
      <c r="E57" s="11"/>
      <c r="H57" s="19" t="s">
        <v>124</v>
      </c>
    </row>
    <row r="58" customFormat="false" ht="15" hidden="false" customHeight="false" outlineLevel="0" collapsed="false">
      <c r="B58" s="8"/>
      <c r="C58" s="9" t="s">
        <v>93</v>
      </c>
      <c r="D58" s="40"/>
      <c r="E58" s="11"/>
      <c r="H58" s="19" t="s">
        <v>125</v>
      </c>
    </row>
    <row r="59" customFormat="false" ht="15.75" hidden="false" customHeight="false" outlineLevel="0" collapsed="false">
      <c r="B59" s="8"/>
      <c r="C59" s="9" t="s">
        <v>96</v>
      </c>
      <c r="D59" s="41"/>
      <c r="E59" s="11"/>
      <c r="H59" s="19" t="s">
        <v>42</v>
      </c>
    </row>
    <row r="60" customFormat="false" ht="15.75" hidden="false" customHeight="false" outlineLevel="0" collapsed="false">
      <c r="B60" s="43"/>
      <c r="C60" s="44"/>
      <c r="D60" s="45"/>
      <c r="E60" s="46"/>
      <c r="H60" s="19" t="s">
        <v>126</v>
      </c>
    </row>
    <row r="61" customFormat="false" ht="15" hidden="false" customHeight="false" outlineLevel="0" collapsed="false">
      <c r="H61" s="19" t="s">
        <v>127</v>
      </c>
    </row>
    <row r="62" customFormat="false" ht="15" hidden="false" customHeight="false" outlineLevel="0" collapsed="false">
      <c r="H62" s="19" t="s">
        <v>128</v>
      </c>
    </row>
    <row r="63" customFormat="false" ht="15" hidden="false" customHeight="false" outlineLevel="0" collapsed="false">
      <c r="H63" s="19" t="s">
        <v>129</v>
      </c>
    </row>
    <row r="64" customFormat="false" ht="15" hidden="false" customHeight="false" outlineLevel="0" collapsed="false">
      <c r="H64" s="19" t="s">
        <v>130</v>
      </c>
    </row>
    <row r="65" customFormat="false" ht="15" hidden="false" customHeight="false" outlineLevel="0" collapsed="false">
      <c r="H65" s="19" t="s">
        <v>131</v>
      </c>
    </row>
    <row r="66" customFormat="false" ht="15" hidden="false" customHeight="false" outlineLevel="0" collapsed="false">
      <c r="H66" s="19" t="s">
        <v>132</v>
      </c>
    </row>
    <row r="67" customFormat="false" ht="15" hidden="false" customHeight="false" outlineLevel="0" collapsed="false">
      <c r="H67" s="19" t="s">
        <v>133</v>
      </c>
    </row>
    <row r="68" customFormat="false" ht="15" hidden="false" customHeight="false" outlineLevel="0" collapsed="false">
      <c r="H68" s="19" t="s">
        <v>134</v>
      </c>
    </row>
    <row r="69" customFormat="false" ht="15" hidden="false" customHeight="false" outlineLevel="0" collapsed="false">
      <c r="H69" s="19" t="s">
        <v>135</v>
      </c>
    </row>
    <row r="70" customFormat="false" ht="15" hidden="false" customHeight="false" outlineLevel="0" collapsed="false">
      <c r="H70" s="19" t="s">
        <v>136</v>
      </c>
    </row>
    <row r="71" customFormat="false" ht="15" hidden="false" customHeight="false" outlineLevel="0" collapsed="false">
      <c r="H71" s="19" t="s">
        <v>137</v>
      </c>
    </row>
    <row r="72" customFormat="false" ht="15" hidden="false" customHeight="false" outlineLevel="0" collapsed="false">
      <c r="H72" s="19" t="s">
        <v>138</v>
      </c>
    </row>
    <row r="73" customFormat="false" ht="15" hidden="false" customHeight="false" outlineLevel="0" collapsed="false">
      <c r="H73" s="19" t="s">
        <v>139</v>
      </c>
    </row>
    <row r="74" customFormat="false" ht="15" hidden="false" customHeight="false" outlineLevel="0" collapsed="false">
      <c r="H74" s="19" t="s">
        <v>140</v>
      </c>
    </row>
    <row r="75" customFormat="false" ht="15" hidden="false" customHeight="false" outlineLevel="0" collapsed="false">
      <c r="H75" s="19" t="s">
        <v>141</v>
      </c>
    </row>
    <row r="76" customFormat="false" ht="15" hidden="false" customHeight="false" outlineLevel="0" collapsed="false">
      <c r="H76" s="19" t="s">
        <v>142</v>
      </c>
    </row>
    <row r="77" customFormat="false" ht="15" hidden="false" customHeight="false" outlineLevel="0" collapsed="false">
      <c r="H77" s="19" t="s">
        <v>143</v>
      </c>
    </row>
    <row r="78" customFormat="false" ht="15" hidden="false" customHeight="false" outlineLevel="0" collapsed="false">
      <c r="H78" s="19" t="s">
        <v>144</v>
      </c>
    </row>
    <row r="79" customFormat="false" ht="15" hidden="false" customHeight="false" outlineLevel="0" collapsed="false">
      <c r="H79" s="19" t="s">
        <v>145</v>
      </c>
    </row>
    <row r="80" customFormat="false" ht="15" hidden="false" customHeight="false" outlineLevel="0" collapsed="false">
      <c r="H80" s="19" t="s">
        <v>146</v>
      </c>
    </row>
    <row r="81" customFormat="false" ht="15" hidden="false" customHeight="false" outlineLevel="0" collapsed="false">
      <c r="H81" s="19" t="s">
        <v>147</v>
      </c>
    </row>
    <row r="82" customFormat="false" ht="15" hidden="false" customHeight="false" outlineLevel="0" collapsed="false">
      <c r="H82" s="19" t="s">
        <v>148</v>
      </c>
    </row>
    <row r="83" customFormat="false" ht="15" hidden="false" customHeight="false" outlineLevel="0" collapsed="false">
      <c r="H83" s="19" t="s">
        <v>149</v>
      </c>
    </row>
    <row r="84" customFormat="false" ht="15" hidden="false" customHeight="false" outlineLevel="0" collapsed="false">
      <c r="H84" s="19" t="s">
        <v>150</v>
      </c>
    </row>
    <row r="85" customFormat="false" ht="15" hidden="false" customHeight="false" outlineLevel="0" collapsed="false">
      <c r="H85" s="19" t="s">
        <v>151</v>
      </c>
    </row>
    <row r="86" customFormat="false" ht="15" hidden="false" customHeight="false" outlineLevel="0" collapsed="false">
      <c r="H86" s="19" t="s">
        <v>152</v>
      </c>
    </row>
    <row r="87" customFormat="false" ht="15" hidden="false" customHeight="false" outlineLevel="0" collapsed="false">
      <c r="H87" s="19" t="s">
        <v>153</v>
      </c>
    </row>
    <row r="88" customFormat="false" ht="15" hidden="false" customHeight="false" outlineLevel="0" collapsed="false">
      <c r="H88" s="19" t="s">
        <v>154</v>
      </c>
    </row>
    <row r="89" customFormat="false" ht="15" hidden="false" customHeight="false" outlineLevel="0" collapsed="false">
      <c r="H89" s="19" t="s">
        <v>155</v>
      </c>
    </row>
    <row r="90" customFormat="false" ht="15" hidden="false" customHeight="false" outlineLevel="0" collapsed="false">
      <c r="H90" s="19" t="s">
        <v>156</v>
      </c>
    </row>
    <row r="91" customFormat="false" ht="15" hidden="false" customHeight="false" outlineLevel="0" collapsed="false">
      <c r="H91" s="19" t="s">
        <v>157</v>
      </c>
    </row>
    <row r="92" customFormat="false" ht="15" hidden="false" customHeight="false" outlineLevel="0" collapsed="false">
      <c r="H92" s="19" t="s">
        <v>158</v>
      </c>
    </row>
    <row r="93" customFormat="false" ht="15" hidden="false" customHeight="false" outlineLevel="0" collapsed="false">
      <c r="H93" s="19" t="s">
        <v>159</v>
      </c>
    </row>
    <row r="94" customFormat="false" ht="15" hidden="false" customHeight="false" outlineLevel="0" collapsed="false">
      <c r="H94" s="19" t="s">
        <v>160</v>
      </c>
    </row>
    <row r="95" customFormat="false" ht="15" hidden="false" customHeight="false" outlineLevel="0" collapsed="false">
      <c r="H95" s="19" t="s">
        <v>161</v>
      </c>
    </row>
    <row r="96" customFormat="false" ht="15" hidden="false" customHeight="false" outlineLevel="0" collapsed="false">
      <c r="H96" s="19" t="s">
        <v>162</v>
      </c>
    </row>
    <row r="97" customFormat="false" ht="15" hidden="false" customHeight="false" outlineLevel="0" collapsed="false">
      <c r="H97" s="19" t="s">
        <v>163</v>
      </c>
    </row>
    <row r="98" customFormat="false" ht="15" hidden="false" customHeight="false" outlineLevel="0" collapsed="false">
      <c r="H98" s="19" t="s">
        <v>164</v>
      </c>
    </row>
    <row r="99" customFormat="false" ht="15" hidden="false" customHeight="false" outlineLevel="0" collapsed="false">
      <c r="H99" s="19" t="s">
        <v>165</v>
      </c>
    </row>
    <row r="100" customFormat="false" ht="15" hidden="false" customHeight="false" outlineLevel="0" collapsed="false">
      <c r="H100" s="19" t="s">
        <v>166</v>
      </c>
    </row>
    <row r="101" customFormat="false" ht="15" hidden="false" customHeight="false" outlineLevel="0" collapsed="false">
      <c r="H101" s="19" t="s">
        <v>167</v>
      </c>
    </row>
    <row r="102" customFormat="false" ht="15" hidden="false" customHeight="false" outlineLevel="0" collapsed="false">
      <c r="H102" s="19" t="s">
        <v>168</v>
      </c>
    </row>
    <row r="103" customFormat="false" ht="15" hidden="false" customHeight="false" outlineLevel="0" collapsed="false">
      <c r="H103" s="19" t="s">
        <v>169</v>
      </c>
    </row>
    <row r="104" customFormat="false" ht="15" hidden="false" customHeight="false" outlineLevel="0" collapsed="false">
      <c r="H104" s="19" t="s">
        <v>170</v>
      </c>
    </row>
    <row r="105" customFormat="false" ht="15" hidden="false" customHeight="false" outlineLevel="0" collapsed="false">
      <c r="H105" s="19" t="s">
        <v>171</v>
      </c>
    </row>
    <row r="106" customFormat="false" ht="15" hidden="false" customHeight="false" outlineLevel="0" collapsed="false">
      <c r="H106" s="19" t="s">
        <v>172</v>
      </c>
    </row>
    <row r="107" customFormat="false" ht="15" hidden="false" customHeight="false" outlineLevel="0" collapsed="false">
      <c r="H107" s="19" t="s">
        <v>173</v>
      </c>
    </row>
    <row r="108" customFormat="false" ht="15" hidden="false" customHeight="false" outlineLevel="0" collapsed="false">
      <c r="H108" s="19" t="s">
        <v>174</v>
      </c>
    </row>
    <row r="109" customFormat="false" ht="15" hidden="false" customHeight="false" outlineLevel="0" collapsed="false">
      <c r="H109" s="19" t="s">
        <v>175</v>
      </c>
    </row>
    <row r="110" customFormat="false" ht="15" hidden="false" customHeight="false" outlineLevel="0" collapsed="false">
      <c r="H110" s="19" t="s">
        <v>176</v>
      </c>
    </row>
    <row r="111" customFormat="false" ht="15" hidden="false" customHeight="false" outlineLevel="0" collapsed="false">
      <c r="H111" s="19" t="s">
        <v>177</v>
      </c>
    </row>
    <row r="112" customFormat="false" ht="15" hidden="false" customHeight="false" outlineLevel="0" collapsed="false">
      <c r="H112" s="19" t="s">
        <v>178</v>
      </c>
    </row>
    <row r="113" customFormat="false" ht="15" hidden="false" customHeight="false" outlineLevel="0" collapsed="false">
      <c r="H113" s="19" t="s">
        <v>179</v>
      </c>
    </row>
    <row r="114" customFormat="false" ht="15" hidden="false" customHeight="false" outlineLevel="0" collapsed="false">
      <c r="H114" s="19" t="s">
        <v>180</v>
      </c>
    </row>
    <row r="115" customFormat="false" ht="15" hidden="false" customHeight="false" outlineLevel="0" collapsed="false">
      <c r="H115" s="19" t="s">
        <v>181</v>
      </c>
    </row>
    <row r="116" customFormat="false" ht="15" hidden="false" customHeight="false" outlineLevel="0" collapsed="false">
      <c r="H116" s="19" t="s">
        <v>182</v>
      </c>
    </row>
    <row r="117" customFormat="false" ht="15" hidden="false" customHeight="false" outlineLevel="0" collapsed="false">
      <c r="H117" s="19" t="s">
        <v>183</v>
      </c>
    </row>
    <row r="118" customFormat="false" ht="15" hidden="false" customHeight="false" outlineLevel="0" collapsed="false">
      <c r="H118" s="19" t="s">
        <v>184</v>
      </c>
    </row>
    <row r="119" customFormat="false" ht="15" hidden="false" customHeight="false" outlineLevel="0" collapsed="false">
      <c r="H119" s="19" t="s">
        <v>185</v>
      </c>
    </row>
    <row r="120" customFormat="false" ht="15" hidden="false" customHeight="false" outlineLevel="0" collapsed="false">
      <c r="H120" s="19" t="s">
        <v>186</v>
      </c>
    </row>
    <row r="121" customFormat="false" ht="15" hidden="false" customHeight="false" outlineLevel="0" collapsed="false">
      <c r="H121" s="19" t="s">
        <v>187</v>
      </c>
    </row>
    <row r="122" customFormat="false" ht="15" hidden="false" customHeight="false" outlineLevel="0" collapsed="false">
      <c r="H122" s="19" t="s">
        <v>188</v>
      </c>
    </row>
    <row r="123" customFormat="false" ht="15" hidden="false" customHeight="false" outlineLevel="0" collapsed="false">
      <c r="H123" s="19" t="s">
        <v>189</v>
      </c>
    </row>
    <row r="124" customFormat="false" ht="15" hidden="false" customHeight="false" outlineLevel="0" collapsed="false">
      <c r="H124" s="19" t="s">
        <v>190</v>
      </c>
    </row>
    <row r="125" customFormat="false" ht="15" hidden="false" customHeight="false" outlineLevel="0" collapsed="false">
      <c r="H125" s="19" t="s">
        <v>191</v>
      </c>
    </row>
    <row r="126" customFormat="false" ht="15" hidden="false" customHeight="false" outlineLevel="0" collapsed="false">
      <c r="H126" s="19" t="s">
        <v>192</v>
      </c>
    </row>
    <row r="127" customFormat="false" ht="15" hidden="false" customHeight="false" outlineLevel="0" collapsed="false">
      <c r="H127" s="19" t="s">
        <v>193</v>
      </c>
    </row>
    <row r="128" customFormat="false" ht="15" hidden="false" customHeight="false" outlineLevel="0" collapsed="false">
      <c r="H128" s="19" t="s">
        <v>194</v>
      </c>
    </row>
    <row r="129" customFormat="false" ht="15" hidden="false" customHeight="false" outlineLevel="0" collapsed="false">
      <c r="H129" s="19" t="s">
        <v>195</v>
      </c>
    </row>
    <row r="130" customFormat="false" ht="15" hidden="false" customHeight="false" outlineLevel="0" collapsed="false">
      <c r="H130" s="19" t="s">
        <v>196</v>
      </c>
    </row>
    <row r="131" customFormat="false" ht="15" hidden="false" customHeight="false" outlineLevel="0" collapsed="false">
      <c r="H131" s="19" t="s">
        <v>197</v>
      </c>
    </row>
    <row r="132" customFormat="false" ht="15" hidden="false" customHeight="false" outlineLevel="0" collapsed="false">
      <c r="H132" s="19" t="s">
        <v>198</v>
      </c>
    </row>
    <row r="133" customFormat="false" ht="15" hidden="false" customHeight="false" outlineLevel="0" collapsed="false">
      <c r="H133" s="19" t="s">
        <v>199</v>
      </c>
    </row>
    <row r="134" customFormat="false" ht="15" hidden="false" customHeight="false" outlineLevel="0" collapsed="false">
      <c r="H134" s="19" t="s">
        <v>200</v>
      </c>
    </row>
    <row r="135" customFormat="false" ht="15" hidden="false" customHeight="false" outlineLevel="0" collapsed="false">
      <c r="H135" s="19" t="s">
        <v>201</v>
      </c>
    </row>
    <row r="136" customFormat="false" ht="15" hidden="false" customHeight="false" outlineLevel="0" collapsed="false">
      <c r="H136" s="19" t="s">
        <v>202</v>
      </c>
    </row>
    <row r="137" customFormat="false" ht="15" hidden="false" customHeight="false" outlineLevel="0" collapsed="false">
      <c r="H137" s="19" t="s">
        <v>203</v>
      </c>
    </row>
    <row r="138" customFormat="false" ht="15" hidden="false" customHeight="false" outlineLevel="0" collapsed="false">
      <c r="H138" s="19" t="s">
        <v>204</v>
      </c>
    </row>
    <row r="139" customFormat="false" ht="15" hidden="false" customHeight="false" outlineLevel="0" collapsed="false">
      <c r="H139" s="19" t="s">
        <v>205</v>
      </c>
    </row>
    <row r="140" customFormat="false" ht="15" hidden="false" customHeight="false" outlineLevel="0" collapsed="false">
      <c r="H140" s="19" t="s">
        <v>206</v>
      </c>
    </row>
    <row r="141" customFormat="false" ht="15" hidden="false" customHeight="false" outlineLevel="0" collapsed="false">
      <c r="H141" s="19" t="s">
        <v>207</v>
      </c>
    </row>
    <row r="142" customFormat="false" ht="15" hidden="false" customHeight="false" outlineLevel="0" collapsed="false">
      <c r="H142" s="19" t="s">
        <v>208</v>
      </c>
    </row>
    <row r="143" customFormat="false" ht="15" hidden="false" customHeight="false" outlineLevel="0" collapsed="false">
      <c r="H143" s="19" t="s">
        <v>209</v>
      </c>
    </row>
    <row r="144" customFormat="false" ht="15" hidden="false" customHeight="false" outlineLevel="0" collapsed="false">
      <c r="H144" s="19" t="s">
        <v>210</v>
      </c>
    </row>
    <row r="145" customFormat="false" ht="15" hidden="false" customHeight="false" outlineLevel="0" collapsed="false">
      <c r="H145" s="19" t="s">
        <v>211</v>
      </c>
    </row>
    <row r="146" customFormat="false" ht="15" hidden="false" customHeight="false" outlineLevel="0" collapsed="false">
      <c r="H146" s="19" t="s">
        <v>212</v>
      </c>
    </row>
    <row r="147" customFormat="false" ht="15" hidden="false" customHeight="false" outlineLevel="0" collapsed="false">
      <c r="H147" s="19" t="s">
        <v>213</v>
      </c>
    </row>
    <row r="148" customFormat="false" ht="15" hidden="false" customHeight="false" outlineLevel="0" collapsed="false">
      <c r="H148" s="19" t="s">
        <v>214</v>
      </c>
    </row>
    <row r="149" customFormat="false" ht="15" hidden="false" customHeight="false" outlineLevel="0" collapsed="false">
      <c r="H149" s="19" t="s">
        <v>215</v>
      </c>
    </row>
    <row r="150" customFormat="false" ht="15" hidden="false" customHeight="false" outlineLevel="0" collapsed="false">
      <c r="H150" s="19" t="s">
        <v>216</v>
      </c>
    </row>
    <row r="151" customFormat="false" ht="15" hidden="false" customHeight="false" outlineLevel="0" collapsed="false">
      <c r="H151" s="19" t="s">
        <v>217</v>
      </c>
    </row>
    <row r="152" customFormat="false" ht="15" hidden="false" customHeight="false" outlineLevel="0" collapsed="false">
      <c r="H152" s="19" t="s">
        <v>218</v>
      </c>
    </row>
    <row r="153" customFormat="false" ht="15" hidden="false" customHeight="false" outlineLevel="0" collapsed="false">
      <c r="H153" s="19" t="s">
        <v>219</v>
      </c>
    </row>
    <row r="154" customFormat="false" ht="15" hidden="false" customHeight="false" outlineLevel="0" collapsed="false">
      <c r="H154" s="19" t="s">
        <v>220</v>
      </c>
    </row>
    <row r="155" customFormat="false" ht="15" hidden="false" customHeight="false" outlineLevel="0" collapsed="false">
      <c r="H155" s="19" t="s">
        <v>221</v>
      </c>
    </row>
    <row r="156" customFormat="false" ht="15" hidden="false" customHeight="false" outlineLevel="0" collapsed="false">
      <c r="H156" s="19" t="s">
        <v>222</v>
      </c>
    </row>
    <row r="157" customFormat="false" ht="15" hidden="false" customHeight="false" outlineLevel="0" collapsed="false">
      <c r="H157" s="19" t="s">
        <v>223</v>
      </c>
    </row>
    <row r="158" customFormat="false" ht="15" hidden="false" customHeight="false" outlineLevel="0" collapsed="false">
      <c r="H158" s="19" t="s">
        <v>224</v>
      </c>
    </row>
    <row r="159" customFormat="false" ht="15" hidden="false" customHeight="false" outlineLevel="0" collapsed="false">
      <c r="H159" s="19" t="s">
        <v>225</v>
      </c>
    </row>
    <row r="160" customFormat="false" ht="15" hidden="false" customHeight="false" outlineLevel="0" collapsed="false">
      <c r="H160" s="19" t="s">
        <v>226</v>
      </c>
    </row>
    <row r="161" customFormat="false" ht="15" hidden="false" customHeight="false" outlineLevel="0" collapsed="false">
      <c r="H161" s="19" t="s">
        <v>227</v>
      </c>
    </row>
    <row r="162" customFormat="false" ht="15" hidden="false" customHeight="false" outlineLevel="0" collapsed="false">
      <c r="H162" s="19" t="s">
        <v>228</v>
      </c>
    </row>
    <row r="163" customFormat="false" ht="15" hidden="false" customHeight="false" outlineLevel="0" collapsed="false">
      <c r="H163" s="19" t="s">
        <v>229</v>
      </c>
    </row>
    <row r="164" customFormat="false" ht="15" hidden="false" customHeight="false" outlineLevel="0" collapsed="false">
      <c r="H164" s="19" t="s">
        <v>230</v>
      </c>
    </row>
    <row r="165" customFormat="false" ht="15" hidden="false" customHeight="false" outlineLevel="0" collapsed="false">
      <c r="H165" s="19" t="s">
        <v>231</v>
      </c>
    </row>
    <row r="166" customFormat="false" ht="15" hidden="false" customHeight="false" outlineLevel="0" collapsed="false">
      <c r="H166" s="19" t="s">
        <v>232</v>
      </c>
    </row>
    <row r="167" customFormat="false" ht="15" hidden="false" customHeight="false" outlineLevel="0" collapsed="false">
      <c r="H167" s="19" t="s">
        <v>233</v>
      </c>
    </row>
    <row r="168" customFormat="false" ht="15" hidden="false" customHeight="false" outlineLevel="0" collapsed="false">
      <c r="H168" s="19" t="s">
        <v>234</v>
      </c>
    </row>
    <row r="169" customFormat="false" ht="15" hidden="false" customHeight="false" outlineLevel="0" collapsed="false">
      <c r="H169" s="19" t="s">
        <v>235</v>
      </c>
    </row>
    <row r="170" customFormat="false" ht="15" hidden="false" customHeight="false" outlineLevel="0" collapsed="false">
      <c r="H170" s="19" t="s">
        <v>236</v>
      </c>
    </row>
    <row r="171" customFormat="false" ht="15" hidden="false" customHeight="false" outlineLevel="0" collapsed="false">
      <c r="H171" s="19" t="s">
        <v>237</v>
      </c>
    </row>
    <row r="172" customFormat="false" ht="15" hidden="false" customHeight="false" outlineLevel="0" collapsed="false">
      <c r="H172" s="19" t="s">
        <v>238</v>
      </c>
    </row>
    <row r="173" customFormat="false" ht="15" hidden="false" customHeight="false" outlineLevel="0" collapsed="false">
      <c r="H173" s="19" t="s">
        <v>239</v>
      </c>
    </row>
    <row r="174" customFormat="false" ht="15" hidden="false" customHeight="false" outlineLevel="0" collapsed="false">
      <c r="H174" s="19" t="s">
        <v>240</v>
      </c>
    </row>
    <row r="175" customFormat="false" ht="15" hidden="false" customHeight="false" outlineLevel="0" collapsed="false">
      <c r="H175" s="19" t="s">
        <v>241</v>
      </c>
    </row>
    <row r="176" customFormat="false" ht="15" hidden="false" customHeight="false" outlineLevel="0" collapsed="false">
      <c r="H176" s="19" t="s">
        <v>242</v>
      </c>
    </row>
    <row r="177" customFormat="false" ht="15" hidden="false" customHeight="false" outlineLevel="0" collapsed="false">
      <c r="H177" s="19" t="s">
        <v>243</v>
      </c>
    </row>
  </sheetData>
  <mergeCells count="9">
    <mergeCell ref="B16:C16"/>
    <mergeCell ref="B19:C19"/>
    <mergeCell ref="B23:C24"/>
    <mergeCell ref="D23:D24"/>
    <mergeCell ref="B25:C25"/>
    <mergeCell ref="B26:C26"/>
    <mergeCell ref="B27:C27"/>
    <mergeCell ref="B32:C32"/>
    <mergeCell ref="B36:C36"/>
  </mergeCells>
  <hyperlinks>
    <hyperlink ref="D42" r:id="rId1" display="rigobertocuellar@hotmail.com"/>
    <hyperlink ref="D46" r:id="rId2" display="noelia.jover@undp.org"/>
    <hyperlink ref="D50" r:id="rId3" display="lopezlunam07@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M14" activeCellId="0" sqref="M14"/>
    </sheetView>
  </sheetViews>
  <sheetFormatPr defaultColWidth="9.13671875" defaultRowHeight="15" zeroHeight="false" outlineLevelRow="0" outlineLevelCol="0"/>
  <cols>
    <col collapsed="false" customWidth="false" hidden="false" outlineLevel="0" max="1" min="1" style="47" width="9.14"/>
    <col collapsed="false" customWidth="false" hidden="false" outlineLevel="0" max="2" min="2" style="48" width="9.14"/>
    <col collapsed="false" customWidth="true" hidden="false" outlineLevel="0" max="3" min="3" style="48" width="15.7"/>
    <col collapsed="false" customWidth="true" hidden="false" outlineLevel="0" max="4" min="4" style="48" width="30.7"/>
    <col collapsed="false" customWidth="true" hidden="false" outlineLevel="0" max="5" min="5" style="47" width="11.85"/>
    <col collapsed="false" customWidth="true" hidden="false" outlineLevel="0" max="6" min="6" style="47" width="29.99"/>
    <col collapsed="false" customWidth="true" hidden="false" outlineLevel="0" max="7" min="7" style="47" width="41.99"/>
    <col collapsed="false" customWidth="true" hidden="false" outlineLevel="0" max="8" min="8" style="47" width="28.41"/>
    <col collapsed="false" customWidth="true" hidden="false" outlineLevel="0" max="9" min="9" style="47" width="13.56"/>
    <col collapsed="false" customWidth="false" hidden="false" outlineLevel="0" max="10" min="10" style="47" width="9.14"/>
    <col collapsed="false" customWidth="true" hidden="false" outlineLevel="0" max="11" min="11" style="47" width="10.99"/>
    <col collapsed="false" customWidth="true" hidden="false" outlineLevel="0" max="12" min="12" style="47" width="40.13"/>
    <col collapsed="false" customWidth="true" hidden="false" outlineLevel="0" max="13" min="13" style="47" width="15.7"/>
    <col collapsed="false" customWidth="false" hidden="false" outlineLevel="0" max="14" min="14" style="47" width="9.14"/>
    <col collapsed="false" customWidth="true" hidden="false" outlineLevel="0" max="15" min="15" style="47" width="17.85"/>
    <col collapsed="false" customWidth="false" hidden="false" outlineLevel="0" max="16" min="16" style="47" width="9.14"/>
    <col collapsed="false" customWidth="true" hidden="false" outlineLevel="0" max="17" min="17" style="47" width="11.7"/>
    <col collapsed="false" customWidth="false" hidden="false" outlineLevel="0" max="257" min="18" style="47" width="9.14"/>
  </cols>
  <sheetData>
    <row r="1" customFormat="false" ht="15.75" hidden="false" customHeight="false" outlineLevel="0" collapsed="false"/>
    <row r="2" customFormat="false" ht="15.75" hidden="false" customHeight="false" outlineLevel="0" collapsed="false">
      <c r="B2" s="49"/>
      <c r="C2" s="50"/>
      <c r="D2" s="50"/>
      <c r="E2" s="51"/>
      <c r="F2" s="51"/>
      <c r="G2" s="51"/>
      <c r="H2" s="51"/>
      <c r="I2" s="51"/>
      <c r="J2" s="52"/>
    </row>
    <row r="3" customFormat="false" ht="21" hidden="false" customHeight="false" outlineLevel="0" collapsed="false">
      <c r="B3" s="53"/>
      <c r="C3" s="54" t="s">
        <v>244</v>
      </c>
      <c r="D3" s="54"/>
      <c r="E3" s="54"/>
      <c r="F3" s="54"/>
      <c r="G3" s="54"/>
      <c r="H3" s="54"/>
      <c r="I3" s="55"/>
      <c r="J3" s="56"/>
    </row>
    <row r="4" customFormat="false" ht="15" hidden="false" customHeight="false" outlineLevel="0" collapsed="false">
      <c r="B4" s="57"/>
      <c r="C4" s="57"/>
      <c r="D4" s="57"/>
      <c r="E4" s="57"/>
      <c r="F4" s="57"/>
      <c r="G4" s="57"/>
      <c r="H4" s="57"/>
      <c r="I4" s="55"/>
      <c r="J4" s="56"/>
    </row>
    <row r="5" customFormat="false" ht="15" hidden="false" customHeight="false" outlineLevel="0" collapsed="false">
      <c r="B5" s="58"/>
      <c r="C5" s="59"/>
      <c r="D5" s="59"/>
      <c r="E5" s="59"/>
      <c r="F5" s="59"/>
      <c r="G5" s="59"/>
      <c r="H5" s="59"/>
      <c r="I5" s="55"/>
      <c r="J5" s="56"/>
    </row>
    <row r="6" customFormat="false" ht="15" hidden="false" customHeight="false" outlineLevel="0" collapsed="false">
      <c r="B6" s="58"/>
      <c r="C6" s="60"/>
      <c r="D6" s="61"/>
      <c r="E6" s="12"/>
      <c r="F6" s="12"/>
      <c r="G6" s="12"/>
      <c r="H6" s="55"/>
      <c r="I6" s="55"/>
      <c r="J6" s="56"/>
    </row>
    <row r="7" customFormat="false" ht="15" hidden="false" customHeight="true" outlineLevel="0" collapsed="false">
      <c r="B7" s="58"/>
      <c r="C7" s="62" t="s">
        <v>245</v>
      </c>
      <c r="D7" s="62"/>
      <c r="E7" s="63"/>
      <c r="F7" s="63"/>
      <c r="G7" s="63"/>
      <c r="H7" s="55"/>
      <c r="I7" s="55"/>
      <c r="J7" s="56"/>
    </row>
    <row r="8" customFormat="false" ht="15.75" hidden="false" customHeight="true" outlineLevel="0" collapsed="false">
      <c r="B8" s="58"/>
      <c r="C8" s="64" t="s">
        <v>246</v>
      </c>
      <c r="D8" s="64"/>
      <c r="E8" s="64"/>
      <c r="F8" s="64"/>
      <c r="G8" s="64"/>
      <c r="H8" s="64"/>
      <c r="I8" s="55"/>
      <c r="J8" s="56"/>
    </row>
    <row r="9" customFormat="false" ht="50.1" hidden="false" customHeight="true" outlineLevel="0" collapsed="false">
      <c r="B9" s="58"/>
      <c r="C9" s="62" t="s">
        <v>247</v>
      </c>
      <c r="D9" s="62"/>
      <c r="E9" s="65" t="n">
        <v>1792170</v>
      </c>
      <c r="F9" s="65"/>
      <c r="G9" s="65"/>
      <c r="H9" s="65"/>
      <c r="I9" s="55"/>
      <c r="J9" s="56"/>
      <c r="L9" s="66"/>
    </row>
    <row r="10" customFormat="false" ht="70.5" hidden="false" customHeight="true" outlineLevel="0" collapsed="false">
      <c r="B10" s="58"/>
      <c r="C10" s="62" t="s">
        <v>248</v>
      </c>
      <c r="D10" s="62"/>
      <c r="E10" s="67"/>
      <c r="F10" s="67"/>
      <c r="G10" s="67"/>
      <c r="H10" s="67"/>
      <c r="I10" s="55"/>
      <c r="J10" s="56"/>
    </row>
    <row r="11" customFormat="false" ht="15" hidden="false" customHeight="false" outlineLevel="0" collapsed="false">
      <c r="B11" s="58"/>
      <c r="C11" s="61"/>
      <c r="D11" s="61"/>
      <c r="E11" s="55"/>
      <c r="F11" s="55"/>
      <c r="G11" s="55"/>
      <c r="H11" s="55"/>
      <c r="I11" s="55"/>
      <c r="J11" s="56"/>
      <c r="M11" s="68"/>
      <c r="O11" s="69"/>
      <c r="Q11" s="69"/>
    </row>
    <row r="12" customFormat="false" ht="15" hidden="false" customHeight="true" outlineLevel="0" collapsed="false">
      <c r="B12" s="58"/>
      <c r="C12" s="62" t="s">
        <v>249</v>
      </c>
      <c r="D12" s="62"/>
      <c r="E12" s="55"/>
      <c r="F12" s="55"/>
      <c r="G12" s="55"/>
      <c r="H12" s="55"/>
      <c r="I12" s="55"/>
      <c r="J12" s="56"/>
      <c r="L12" s="66"/>
      <c r="M12" s="70"/>
      <c r="O12" s="68"/>
      <c r="Q12" s="69"/>
    </row>
    <row r="13" s="47" customFormat="true" ht="15.75" hidden="false" customHeight="false" outlineLevel="0" collapsed="false">
      <c r="B13" s="58"/>
      <c r="C13" s="62"/>
      <c r="D13" s="62"/>
      <c r="E13" s="55"/>
      <c r="F13" s="55"/>
      <c r="G13" s="55"/>
      <c r="H13" s="55"/>
      <c r="I13" s="55"/>
      <c r="J13" s="56"/>
      <c r="L13" s="70"/>
      <c r="M13" s="71"/>
    </row>
    <row r="14" customFormat="false" ht="49.5" hidden="false" customHeight="true" outlineLevel="0" collapsed="false">
      <c r="B14" s="58"/>
      <c r="C14" s="62" t="s">
        <v>250</v>
      </c>
      <c r="D14" s="62"/>
      <c r="E14" s="72" t="s">
        <v>251</v>
      </c>
      <c r="F14" s="72"/>
      <c r="G14" s="73" t="s">
        <v>252</v>
      </c>
      <c r="H14" s="74" t="s">
        <v>253</v>
      </c>
      <c r="I14" s="55"/>
      <c r="J14" s="56"/>
      <c r="L14" s="66"/>
      <c r="M14" s="0"/>
      <c r="N14" s="0"/>
    </row>
    <row r="15" s="47" customFormat="true" ht="104.25" hidden="false" customHeight="true" outlineLevel="0" collapsed="false">
      <c r="B15" s="58"/>
      <c r="C15" s="62"/>
      <c r="D15" s="62"/>
      <c r="E15" s="75" t="s">
        <v>254</v>
      </c>
      <c r="F15" s="75"/>
      <c r="G15" s="76" t="s">
        <v>255</v>
      </c>
      <c r="H15" s="77" t="n">
        <v>111160.16</v>
      </c>
      <c r="I15" s="55"/>
      <c r="J15" s="56"/>
      <c r="L15" s="66"/>
      <c r="M15" s="0"/>
      <c r="N15" s="0"/>
    </row>
    <row r="16" s="47" customFormat="true" ht="81" hidden="false" customHeight="true" outlineLevel="0" collapsed="false">
      <c r="B16" s="58"/>
      <c r="C16" s="62"/>
      <c r="D16" s="62"/>
      <c r="E16" s="75"/>
      <c r="F16" s="75"/>
      <c r="G16" s="76" t="s">
        <v>256</v>
      </c>
      <c r="H16" s="77" t="n">
        <v>4546.26</v>
      </c>
      <c r="I16" s="55"/>
      <c r="J16" s="56"/>
      <c r="L16" s="66"/>
      <c r="M16" s="0"/>
      <c r="N16" s="0"/>
    </row>
    <row r="17" s="47" customFormat="true" ht="83.25" hidden="false" customHeight="true" outlineLevel="0" collapsed="false">
      <c r="B17" s="58"/>
      <c r="C17" s="62"/>
      <c r="D17" s="62"/>
      <c r="E17" s="75"/>
      <c r="F17" s="75"/>
      <c r="G17" s="76" t="s">
        <v>257</v>
      </c>
      <c r="H17" s="77" t="n">
        <v>103158.13</v>
      </c>
      <c r="I17" s="55"/>
      <c r="J17" s="56"/>
      <c r="L17" s="66"/>
      <c r="M17" s="0"/>
      <c r="N17" s="0"/>
    </row>
    <row r="18" s="47" customFormat="true" ht="105" hidden="false" customHeight="true" outlineLevel="0" collapsed="false">
      <c r="B18" s="58"/>
      <c r="C18" s="62"/>
      <c r="D18" s="62"/>
      <c r="E18" s="75"/>
      <c r="F18" s="75"/>
      <c r="G18" s="76" t="s">
        <v>258</v>
      </c>
      <c r="H18" s="77" t="n">
        <v>32999.49</v>
      </c>
      <c r="I18" s="55"/>
      <c r="J18" s="56"/>
      <c r="L18" s="66"/>
      <c r="M18" s="0"/>
      <c r="N18" s="0"/>
    </row>
    <row r="19" s="47" customFormat="true" ht="24.75" hidden="false" customHeight="true" outlineLevel="0" collapsed="false">
      <c r="B19" s="58"/>
      <c r="C19" s="62"/>
      <c r="D19" s="62"/>
      <c r="E19" s="78" t="s">
        <v>259</v>
      </c>
      <c r="F19" s="78"/>
      <c r="G19" s="78"/>
      <c r="H19" s="79" t="n">
        <f aca="false">SUM(H15:H18)</f>
        <v>251864.04</v>
      </c>
      <c r="I19" s="55"/>
      <c r="J19" s="56"/>
      <c r="L19" s="66"/>
      <c r="M19" s="0"/>
      <c r="N19" s="0"/>
    </row>
    <row r="20" s="47" customFormat="true" ht="83.25" hidden="false" customHeight="true" outlineLevel="0" collapsed="false">
      <c r="B20" s="58"/>
      <c r="C20" s="62"/>
      <c r="D20" s="62"/>
      <c r="E20" s="75" t="s">
        <v>260</v>
      </c>
      <c r="F20" s="75"/>
      <c r="G20" s="76" t="s">
        <v>261</v>
      </c>
      <c r="H20" s="77" t="n">
        <v>339012.25</v>
      </c>
      <c r="I20" s="55"/>
      <c r="J20" s="56"/>
      <c r="L20" s="66"/>
      <c r="M20" s="0"/>
      <c r="N20" s="0"/>
    </row>
    <row r="21" s="47" customFormat="true" ht="83.25" hidden="false" customHeight="true" outlineLevel="0" collapsed="false">
      <c r="B21" s="58"/>
      <c r="C21" s="62"/>
      <c r="D21" s="62"/>
      <c r="E21" s="75"/>
      <c r="F21" s="75"/>
      <c r="G21" s="76" t="s">
        <v>262</v>
      </c>
      <c r="H21" s="77" t="n">
        <v>11132.55</v>
      </c>
      <c r="I21" s="55"/>
      <c r="J21" s="56"/>
      <c r="L21" s="66"/>
      <c r="M21" s="0"/>
      <c r="N21" s="0"/>
    </row>
    <row r="22" s="47" customFormat="true" ht="105.75" hidden="false" customHeight="false" outlineLevel="0" collapsed="false">
      <c r="B22" s="58"/>
      <c r="C22" s="62"/>
      <c r="D22" s="62"/>
      <c r="E22" s="75"/>
      <c r="F22" s="75"/>
      <c r="G22" s="76" t="s">
        <v>263</v>
      </c>
      <c r="H22" s="77" t="n">
        <v>225884.59</v>
      </c>
      <c r="I22" s="55"/>
      <c r="J22" s="56"/>
      <c r="L22" s="66"/>
      <c r="M22" s="0"/>
      <c r="N22" s="0"/>
    </row>
    <row r="23" s="47" customFormat="true" ht="105.75" hidden="false" customHeight="false" outlineLevel="0" collapsed="false">
      <c r="B23" s="58"/>
      <c r="C23" s="62"/>
      <c r="D23" s="62"/>
      <c r="E23" s="75"/>
      <c r="F23" s="75"/>
      <c r="G23" s="76" t="s">
        <v>264</v>
      </c>
      <c r="H23" s="77" t="n">
        <v>157359.56</v>
      </c>
      <c r="I23" s="55"/>
      <c r="J23" s="56"/>
      <c r="L23" s="66"/>
      <c r="M23" s="0"/>
      <c r="N23" s="0"/>
    </row>
    <row r="24" s="47" customFormat="true" ht="24" hidden="false" customHeight="true" outlineLevel="0" collapsed="false">
      <c r="B24" s="58"/>
      <c r="C24" s="62"/>
      <c r="D24" s="62"/>
      <c r="E24" s="80"/>
      <c r="F24" s="81" t="s">
        <v>265</v>
      </c>
      <c r="G24" s="81"/>
      <c r="H24" s="82" t="n">
        <f aca="false">SUM(H20:H23)</f>
        <v>733388.95</v>
      </c>
      <c r="I24" s="55"/>
      <c r="J24" s="56"/>
      <c r="L24" s="66"/>
      <c r="M24" s="0"/>
      <c r="N24" s="0"/>
    </row>
    <row r="25" s="47" customFormat="true" ht="70.5" hidden="false" customHeight="true" outlineLevel="0" collapsed="false">
      <c r="B25" s="58"/>
      <c r="C25" s="62"/>
      <c r="D25" s="62"/>
      <c r="E25" s="75" t="s">
        <v>266</v>
      </c>
      <c r="F25" s="75"/>
      <c r="G25" s="76" t="s">
        <v>267</v>
      </c>
      <c r="H25" s="77" t="n">
        <v>82203.52</v>
      </c>
      <c r="I25" s="55"/>
      <c r="J25" s="56"/>
      <c r="L25" s="66"/>
      <c r="M25" s="0"/>
      <c r="N25" s="0"/>
    </row>
    <row r="26" s="47" customFormat="true" ht="66" hidden="false" customHeight="true" outlineLevel="0" collapsed="false">
      <c r="B26" s="58"/>
      <c r="C26" s="62"/>
      <c r="D26" s="62"/>
      <c r="E26" s="75"/>
      <c r="F26" s="75"/>
      <c r="G26" s="76" t="s">
        <v>268</v>
      </c>
      <c r="H26" s="77" t="n">
        <v>13167.8</v>
      </c>
      <c r="I26" s="55"/>
      <c r="J26" s="56"/>
      <c r="L26" s="66"/>
      <c r="M26" s="0"/>
      <c r="N26" s="0"/>
    </row>
    <row r="27" s="47" customFormat="true" ht="56.25" hidden="false" customHeight="true" outlineLevel="0" collapsed="false">
      <c r="B27" s="58"/>
      <c r="C27" s="62"/>
      <c r="D27" s="62"/>
      <c r="E27" s="75"/>
      <c r="F27" s="75"/>
      <c r="G27" s="76" t="s">
        <v>269</v>
      </c>
      <c r="H27" s="77" t="n">
        <v>25110.06</v>
      </c>
      <c r="I27" s="55"/>
      <c r="J27" s="56"/>
      <c r="L27" s="66"/>
      <c r="M27" s="0"/>
      <c r="N27" s="0"/>
    </row>
    <row r="28" s="47" customFormat="true" ht="24" hidden="false" customHeight="true" outlineLevel="0" collapsed="false">
      <c r="B28" s="58"/>
      <c r="C28" s="62"/>
      <c r="D28" s="62"/>
      <c r="E28" s="83" t="s">
        <v>270</v>
      </c>
      <c r="F28" s="83"/>
      <c r="G28" s="83"/>
      <c r="H28" s="82" t="n">
        <f aca="false">SUM(H25:H27)</f>
        <v>120481.38</v>
      </c>
      <c r="I28" s="55"/>
      <c r="J28" s="56"/>
      <c r="L28" s="66"/>
      <c r="M28" s="0"/>
      <c r="N28" s="0"/>
    </row>
    <row r="29" s="47" customFormat="true" ht="50.1" hidden="false" customHeight="true" outlineLevel="0" collapsed="false">
      <c r="B29" s="58"/>
      <c r="C29" s="62"/>
      <c r="D29" s="62"/>
      <c r="E29" s="83" t="s">
        <v>271</v>
      </c>
      <c r="F29" s="83"/>
      <c r="G29" s="83"/>
      <c r="H29" s="82" t="n">
        <v>181892.38</v>
      </c>
      <c r="I29" s="55"/>
      <c r="J29" s="56"/>
      <c r="L29" s="84"/>
      <c r="M29" s="0"/>
      <c r="N29" s="0"/>
    </row>
    <row r="30" s="47" customFormat="true" ht="27.75" hidden="false" customHeight="true" outlineLevel="0" collapsed="false">
      <c r="B30" s="58"/>
      <c r="C30" s="62"/>
      <c r="D30" s="62"/>
      <c r="E30" s="85" t="s">
        <v>272</v>
      </c>
      <c r="F30" s="85"/>
      <c r="G30" s="85"/>
      <c r="H30" s="86" t="n">
        <f aca="false">H29+H28+H24+H19</f>
        <v>1287626.75</v>
      </c>
      <c r="I30" s="55"/>
      <c r="J30" s="56"/>
      <c r="L30" s="66"/>
      <c r="M30" s="0"/>
      <c r="N30" s="0"/>
    </row>
    <row r="31" customFormat="false" ht="15" hidden="false" customHeight="false" outlineLevel="0" collapsed="false">
      <c r="B31" s="58"/>
      <c r="C31" s="61"/>
      <c r="D31" s="61"/>
      <c r="E31" s="55"/>
      <c r="F31" s="55"/>
      <c r="G31" s="55"/>
      <c r="H31" s="55"/>
      <c r="I31" s="55"/>
      <c r="J31" s="56"/>
    </row>
    <row r="32" customFormat="false" ht="15.75" hidden="false" customHeight="true" outlineLevel="0" collapsed="false">
      <c r="B32" s="58"/>
      <c r="C32" s="87" t="s">
        <v>273</v>
      </c>
      <c r="D32" s="87"/>
      <c r="E32" s="55"/>
      <c r="F32" s="55"/>
      <c r="G32" s="55"/>
      <c r="H32" s="55"/>
      <c r="I32" s="55"/>
      <c r="J32" s="56"/>
    </row>
    <row r="33" customFormat="false" ht="63.75" hidden="false" customHeight="true" outlineLevel="0" collapsed="false">
      <c r="B33" s="58"/>
      <c r="C33" s="88" t="s">
        <v>274</v>
      </c>
      <c r="D33" s="88"/>
      <c r="E33" s="72" t="s">
        <v>251</v>
      </c>
      <c r="F33" s="72"/>
      <c r="G33" s="89" t="s">
        <v>252</v>
      </c>
      <c r="H33" s="90" t="s">
        <v>275</v>
      </c>
      <c r="I33" s="85" t="s">
        <v>276</v>
      </c>
      <c r="J33" s="56"/>
      <c r="K33" s="68"/>
    </row>
    <row r="34" s="47" customFormat="true" ht="92.25" hidden="false" customHeight="true" outlineLevel="0" collapsed="false">
      <c r="B34" s="58"/>
      <c r="C34" s="87"/>
      <c r="D34" s="87"/>
      <c r="E34" s="75" t="s">
        <v>277</v>
      </c>
      <c r="F34" s="75"/>
      <c r="G34" s="91" t="s">
        <v>255</v>
      </c>
      <c r="H34" s="92" t="n">
        <v>30717.06</v>
      </c>
      <c r="I34" s="93"/>
      <c r="J34" s="56"/>
      <c r="K34" s="68"/>
    </row>
    <row r="35" s="47" customFormat="true" ht="92.25" hidden="false" customHeight="true" outlineLevel="0" collapsed="false">
      <c r="B35" s="58"/>
      <c r="C35" s="87"/>
      <c r="D35" s="87"/>
      <c r="E35" s="75"/>
      <c r="F35" s="75"/>
      <c r="G35" s="94" t="s">
        <v>256</v>
      </c>
      <c r="H35" s="95" t="n">
        <v>13000</v>
      </c>
      <c r="I35" s="93"/>
      <c r="J35" s="56"/>
      <c r="K35" s="68"/>
    </row>
    <row r="36" s="47" customFormat="true" ht="75.75" hidden="false" customHeight="false" outlineLevel="0" collapsed="false">
      <c r="B36" s="58"/>
      <c r="C36" s="87"/>
      <c r="D36" s="87"/>
      <c r="E36" s="75"/>
      <c r="F36" s="75"/>
      <c r="G36" s="94" t="s">
        <v>257</v>
      </c>
      <c r="H36" s="95" t="n">
        <v>834000</v>
      </c>
      <c r="I36" s="93"/>
      <c r="J36" s="56"/>
      <c r="K36" s="68"/>
    </row>
    <row r="37" s="47" customFormat="true" ht="150.75" hidden="false" customHeight="false" outlineLevel="0" collapsed="false">
      <c r="B37" s="58"/>
      <c r="C37" s="87"/>
      <c r="D37" s="87"/>
      <c r="E37" s="75"/>
      <c r="F37" s="75"/>
      <c r="G37" s="96" t="s">
        <v>258</v>
      </c>
      <c r="H37" s="97" t="n">
        <v>69908.97</v>
      </c>
      <c r="I37" s="93"/>
      <c r="J37" s="56"/>
      <c r="K37" s="68"/>
    </row>
    <row r="38" s="47" customFormat="true" ht="30.75" hidden="false" customHeight="true" outlineLevel="0" collapsed="false">
      <c r="B38" s="58"/>
      <c r="C38" s="87"/>
      <c r="D38" s="87"/>
      <c r="E38" s="78" t="s">
        <v>259</v>
      </c>
      <c r="F38" s="78"/>
      <c r="G38" s="78"/>
      <c r="H38" s="98" t="n">
        <f aca="false">SUM(H34:H37)</f>
        <v>947626.03</v>
      </c>
      <c r="I38" s="93" t="n">
        <v>41621</v>
      </c>
      <c r="J38" s="56"/>
      <c r="K38" s="68"/>
    </row>
    <row r="39" s="47" customFormat="true" ht="75.75" hidden="false" customHeight="true" outlineLevel="0" collapsed="false">
      <c r="B39" s="58"/>
      <c r="C39" s="87"/>
      <c r="D39" s="87"/>
      <c r="E39" s="75" t="s">
        <v>260</v>
      </c>
      <c r="F39" s="75"/>
      <c r="G39" s="91" t="s">
        <v>261</v>
      </c>
      <c r="H39" s="92" t="n">
        <v>170109.72</v>
      </c>
      <c r="I39" s="93"/>
      <c r="J39" s="56"/>
      <c r="K39" s="68"/>
    </row>
    <row r="40" s="47" customFormat="true" ht="75.75" hidden="false" customHeight="false" outlineLevel="0" collapsed="false">
      <c r="B40" s="58"/>
      <c r="C40" s="87"/>
      <c r="D40" s="87"/>
      <c r="E40" s="75"/>
      <c r="F40" s="75"/>
      <c r="G40" s="94" t="s">
        <v>262</v>
      </c>
      <c r="H40" s="95" t="n">
        <v>5000</v>
      </c>
      <c r="I40" s="93"/>
      <c r="J40" s="56"/>
      <c r="K40" s="68"/>
    </row>
    <row r="41" s="47" customFormat="true" ht="105.75" hidden="false" customHeight="false" outlineLevel="0" collapsed="false">
      <c r="B41" s="58"/>
      <c r="C41" s="87"/>
      <c r="D41" s="87"/>
      <c r="E41" s="75"/>
      <c r="F41" s="75"/>
      <c r="G41" s="94" t="s">
        <v>263</v>
      </c>
      <c r="H41" s="95" t="n">
        <v>577883.88</v>
      </c>
      <c r="I41" s="93"/>
      <c r="J41" s="56"/>
      <c r="K41" s="68"/>
    </row>
    <row r="42" s="47" customFormat="true" ht="105.75" hidden="false" customHeight="false" outlineLevel="0" collapsed="false">
      <c r="B42" s="58"/>
      <c r="C42" s="87"/>
      <c r="D42" s="87"/>
      <c r="E42" s="75"/>
      <c r="F42" s="75"/>
      <c r="G42" s="96" t="s">
        <v>264</v>
      </c>
      <c r="H42" s="97" t="n">
        <v>51097.2</v>
      </c>
      <c r="I42" s="93"/>
      <c r="J42" s="56"/>
      <c r="K42" s="68"/>
    </row>
    <row r="43" s="47" customFormat="true" ht="26.25" hidden="false" customHeight="true" outlineLevel="0" collapsed="false">
      <c r="B43" s="58"/>
      <c r="C43" s="87"/>
      <c r="D43" s="87"/>
      <c r="E43" s="78" t="s">
        <v>265</v>
      </c>
      <c r="F43" s="78"/>
      <c r="G43" s="78"/>
      <c r="H43" s="99" t="n">
        <f aca="false">SUM(H39:H42)</f>
        <v>804090.8</v>
      </c>
      <c r="I43" s="93" t="n">
        <v>41621</v>
      </c>
      <c r="J43" s="56"/>
      <c r="K43" s="68"/>
    </row>
    <row r="44" s="47" customFormat="true" ht="63.75" hidden="false" customHeight="true" outlineLevel="0" collapsed="false">
      <c r="B44" s="58"/>
      <c r="C44" s="87"/>
      <c r="D44" s="87"/>
      <c r="E44" s="75" t="s">
        <v>266</v>
      </c>
      <c r="F44" s="75"/>
      <c r="G44" s="91" t="s">
        <v>267</v>
      </c>
      <c r="H44" s="92" t="n">
        <v>42000</v>
      </c>
      <c r="I44" s="93"/>
      <c r="J44" s="56"/>
      <c r="K44" s="68"/>
    </row>
    <row r="45" s="47" customFormat="true" ht="63.75" hidden="false" customHeight="true" outlineLevel="0" collapsed="false">
      <c r="B45" s="58"/>
      <c r="C45" s="87"/>
      <c r="D45" s="87"/>
      <c r="E45" s="75"/>
      <c r="F45" s="75"/>
      <c r="G45" s="94" t="s">
        <v>268</v>
      </c>
      <c r="H45" s="95" t="n">
        <v>16000</v>
      </c>
      <c r="I45" s="93"/>
      <c r="J45" s="56"/>
      <c r="K45" s="68"/>
    </row>
    <row r="46" s="47" customFormat="true" ht="63.75" hidden="false" customHeight="true" outlineLevel="0" collapsed="false">
      <c r="B46" s="58"/>
      <c r="C46" s="87"/>
      <c r="D46" s="87"/>
      <c r="E46" s="75"/>
      <c r="F46" s="75"/>
      <c r="G46" s="94" t="s">
        <v>269</v>
      </c>
      <c r="H46" s="95" t="n">
        <v>16452.93</v>
      </c>
      <c r="I46" s="93"/>
      <c r="J46" s="56"/>
      <c r="K46" s="68"/>
    </row>
    <row r="47" s="47" customFormat="true" ht="63.75" hidden="false" customHeight="true" outlineLevel="0" collapsed="false">
      <c r="B47" s="58"/>
      <c r="C47" s="87"/>
      <c r="D47" s="87"/>
      <c r="E47" s="78" t="s">
        <v>270</v>
      </c>
      <c r="F47" s="78"/>
      <c r="G47" s="78"/>
      <c r="H47" s="100" t="n">
        <f aca="false">SUM(H44:H46)</f>
        <v>74452.93</v>
      </c>
      <c r="I47" s="93" t="n">
        <v>41621</v>
      </c>
      <c r="J47" s="56"/>
      <c r="K47" s="68"/>
    </row>
    <row r="48" s="47" customFormat="true" ht="63.75" hidden="false" customHeight="true" outlineLevel="0" collapsed="false">
      <c r="B48" s="58"/>
      <c r="C48" s="87"/>
      <c r="D48" s="87"/>
      <c r="E48" s="78" t="s">
        <v>271</v>
      </c>
      <c r="F48" s="78"/>
      <c r="G48" s="78"/>
      <c r="H48" s="101" t="n">
        <v>132238.31</v>
      </c>
      <c r="I48" s="93"/>
      <c r="J48" s="56"/>
      <c r="K48" s="68"/>
    </row>
    <row r="49" s="47" customFormat="true" ht="63.75" hidden="false" customHeight="true" outlineLevel="0" collapsed="false">
      <c r="B49" s="58"/>
      <c r="C49" s="87"/>
      <c r="D49" s="87"/>
      <c r="E49" s="85" t="s">
        <v>278</v>
      </c>
      <c r="F49" s="85"/>
      <c r="G49" s="90"/>
      <c r="H49" s="102" t="n">
        <f aca="false">H48+H47+H43+H38</f>
        <v>1958408.07</v>
      </c>
      <c r="I49" s="85"/>
      <c r="J49" s="56"/>
      <c r="K49" s="68"/>
    </row>
    <row r="50" customFormat="false" ht="50.1" hidden="false" customHeight="true" outlineLevel="0" collapsed="false">
      <c r="B50" s="58"/>
      <c r="C50" s="61"/>
      <c r="D50" s="61"/>
      <c r="E50" s="55"/>
      <c r="F50" s="55"/>
      <c r="G50" s="55"/>
      <c r="H50" s="55"/>
      <c r="I50" s="55"/>
      <c r="J50" s="56"/>
    </row>
    <row r="51" customFormat="false" ht="28.5" hidden="false" customHeight="true" outlineLevel="0" collapsed="false">
      <c r="B51" s="58"/>
      <c r="C51" s="87" t="s">
        <v>279</v>
      </c>
      <c r="D51" s="87"/>
      <c r="E51" s="63"/>
      <c r="F51" s="63"/>
      <c r="G51" s="63"/>
      <c r="H51" s="55"/>
      <c r="I51" s="55"/>
      <c r="J51" s="56"/>
    </row>
    <row r="52" customFormat="false" ht="72.75" hidden="false" customHeight="true" outlineLevel="0" collapsed="false">
      <c r="B52" s="58"/>
      <c r="C52" s="103" t="s">
        <v>280</v>
      </c>
      <c r="D52" s="103"/>
      <c r="E52" s="85" t="s">
        <v>281</v>
      </c>
      <c r="F52" s="85"/>
      <c r="G52" s="85"/>
      <c r="H52" s="85"/>
      <c r="I52" s="55"/>
      <c r="J52" s="56"/>
    </row>
    <row r="53" customFormat="false" ht="51" hidden="false" customHeight="true" outlineLevel="0" collapsed="false">
      <c r="B53" s="58"/>
      <c r="C53" s="62"/>
      <c r="D53" s="62"/>
      <c r="E53" s="63"/>
      <c r="F53" s="63"/>
      <c r="G53" s="63"/>
      <c r="H53" s="55"/>
      <c r="I53" s="55"/>
      <c r="J53" s="56"/>
    </row>
    <row r="54" s="104" customFormat="true" ht="65.1" hidden="false" customHeight="true" outlineLevel="0" collapsed="false">
      <c r="B54" s="58"/>
      <c r="C54" s="105" t="s">
        <v>282</v>
      </c>
      <c r="D54" s="105"/>
      <c r="E54" s="106"/>
      <c r="F54" s="106"/>
      <c r="G54" s="106"/>
      <c r="H54" s="106"/>
      <c r="I54" s="55"/>
      <c r="J54" s="56"/>
    </row>
    <row r="55" customFormat="false" ht="59.25" hidden="false" customHeight="true" outlineLevel="0" collapsed="false">
      <c r="B55" s="58"/>
      <c r="C55" s="103" t="s">
        <v>283</v>
      </c>
      <c r="D55" s="103"/>
      <c r="E55" s="107"/>
      <c r="F55" s="107"/>
      <c r="G55" s="107"/>
      <c r="H55" s="107"/>
      <c r="I55" s="55"/>
      <c r="J55" s="56"/>
    </row>
    <row r="56" customFormat="false" ht="73.5" hidden="false" customHeight="true" outlineLevel="0" collapsed="false">
      <c r="B56" s="58"/>
      <c r="C56" s="103" t="s">
        <v>284</v>
      </c>
      <c r="D56" s="103"/>
      <c r="E56" s="37"/>
      <c r="F56" s="37"/>
      <c r="G56" s="37"/>
      <c r="H56" s="37"/>
      <c r="I56" s="55"/>
      <c r="J56" s="56"/>
    </row>
    <row r="57" customFormat="false" ht="21.75" hidden="false" customHeight="true" outlineLevel="0" collapsed="false">
      <c r="B57" s="58"/>
      <c r="C57" s="61"/>
      <c r="D57" s="61"/>
      <c r="E57" s="55"/>
      <c r="F57" s="55"/>
      <c r="G57" s="55"/>
      <c r="H57" s="55"/>
      <c r="I57" s="55"/>
      <c r="J57" s="56"/>
    </row>
    <row r="58" customFormat="false" ht="15.75" hidden="false" customHeight="false" outlineLevel="0" collapsed="false">
      <c r="B58" s="108"/>
      <c r="C58" s="109"/>
      <c r="D58" s="109"/>
      <c r="E58" s="110"/>
      <c r="F58" s="110"/>
      <c r="G58" s="110"/>
      <c r="H58" s="111"/>
      <c r="I58" s="111"/>
      <c r="J58" s="112"/>
    </row>
    <row r="59" customFormat="false" ht="15" hidden="false" customHeight="false" outlineLevel="0" collapsed="false">
      <c r="B59" s="113"/>
      <c r="C59" s="114"/>
      <c r="D59" s="114"/>
      <c r="E59" s="115"/>
      <c r="F59" s="115"/>
      <c r="G59" s="115"/>
      <c r="H59" s="115"/>
      <c r="I59" s="116"/>
      <c r="J59" s="104"/>
    </row>
    <row r="60" customFormat="false" ht="50.1" hidden="false" customHeight="true" outlineLevel="0" collapsed="false">
      <c r="B60" s="113"/>
      <c r="C60" s="114"/>
      <c r="D60" s="114"/>
      <c r="E60" s="117"/>
      <c r="F60" s="117"/>
      <c r="G60" s="117"/>
      <c r="H60" s="117"/>
      <c r="I60" s="116"/>
    </row>
    <row r="61" customFormat="false" ht="99.95" hidden="false" customHeight="true" outlineLevel="0" collapsed="false">
      <c r="B61" s="113"/>
      <c r="C61" s="113"/>
      <c r="D61" s="113"/>
      <c r="E61" s="118"/>
      <c r="F61" s="118"/>
      <c r="G61" s="118"/>
      <c r="H61" s="118"/>
      <c r="I61" s="116"/>
    </row>
    <row r="62" customFormat="false" ht="15" hidden="false" customHeight="false" outlineLevel="0" collapsed="false">
      <c r="B62" s="113"/>
      <c r="C62" s="113"/>
      <c r="D62" s="113"/>
      <c r="E62" s="119"/>
      <c r="F62" s="119"/>
      <c r="G62" s="119"/>
      <c r="H62" s="119"/>
      <c r="I62" s="116"/>
    </row>
    <row r="63" customFormat="false" ht="15" hidden="false" customHeight="false" outlineLevel="0" collapsed="false">
      <c r="B63" s="113"/>
      <c r="C63" s="113"/>
      <c r="D63" s="113"/>
      <c r="E63" s="116"/>
      <c r="F63" s="116"/>
      <c r="G63" s="116"/>
      <c r="H63" s="116"/>
      <c r="I63" s="116"/>
    </row>
    <row r="64" customFormat="false" ht="15" hidden="false" customHeight="false" outlineLevel="0" collapsed="false">
      <c r="B64" s="113"/>
      <c r="C64" s="114"/>
      <c r="D64" s="114"/>
      <c r="E64" s="116"/>
      <c r="F64" s="116"/>
      <c r="G64" s="116"/>
      <c r="H64" s="116"/>
      <c r="I64" s="116"/>
    </row>
    <row r="65" customFormat="false" ht="15" hidden="false" customHeight="false" outlineLevel="0" collapsed="false">
      <c r="B65" s="113"/>
      <c r="C65" s="114"/>
      <c r="D65" s="114"/>
      <c r="E65" s="119"/>
      <c r="F65" s="119"/>
      <c r="G65" s="119"/>
      <c r="H65" s="119"/>
      <c r="I65" s="116"/>
    </row>
    <row r="66" customFormat="false" ht="15" hidden="false" customHeight="false" outlineLevel="0" collapsed="false">
      <c r="B66" s="113"/>
      <c r="C66" s="113"/>
      <c r="D66" s="113"/>
      <c r="E66" s="119"/>
      <c r="F66" s="119"/>
      <c r="G66" s="119"/>
      <c r="H66" s="119"/>
      <c r="I66" s="116"/>
    </row>
    <row r="67" customFormat="false" ht="15" hidden="false" customHeight="false" outlineLevel="0" collapsed="false">
      <c r="B67" s="113"/>
      <c r="C67" s="120"/>
      <c r="D67" s="113"/>
      <c r="E67" s="121"/>
      <c r="F67" s="121"/>
      <c r="G67" s="121"/>
      <c r="H67" s="116"/>
      <c r="I67" s="116"/>
    </row>
    <row r="68" customFormat="false" ht="15" hidden="false" customHeight="false" outlineLevel="0" collapsed="false">
      <c r="B68" s="113"/>
      <c r="C68" s="120"/>
      <c r="D68" s="120"/>
      <c r="E68" s="121"/>
      <c r="F68" s="121"/>
      <c r="G68" s="121"/>
      <c r="H68" s="121"/>
      <c r="I68" s="122"/>
    </row>
    <row r="69" customFormat="false" ht="15" hidden="false" customHeight="false" outlineLevel="0" collapsed="false">
      <c r="E69" s="123"/>
      <c r="F69" s="123"/>
      <c r="G69" s="123"/>
      <c r="H69" s="123"/>
    </row>
    <row r="70" customFormat="false" ht="15" hidden="false" customHeight="false" outlineLevel="0" collapsed="false">
      <c r="E70" s="123"/>
      <c r="F70" s="123"/>
      <c r="G70" s="123"/>
      <c r="H70" s="123"/>
    </row>
  </sheetData>
  <mergeCells count="44">
    <mergeCell ref="C3:H3"/>
    <mergeCell ref="B4:H4"/>
    <mergeCell ref="C5:H5"/>
    <mergeCell ref="C7:D7"/>
    <mergeCell ref="C8:H8"/>
    <mergeCell ref="C9:D9"/>
    <mergeCell ref="E9:H9"/>
    <mergeCell ref="C10:D10"/>
    <mergeCell ref="E10:H10"/>
    <mergeCell ref="C12:D12"/>
    <mergeCell ref="C14:D14"/>
    <mergeCell ref="E14:F14"/>
    <mergeCell ref="E15:F18"/>
    <mergeCell ref="E19:G19"/>
    <mergeCell ref="E20:F23"/>
    <mergeCell ref="F24:G24"/>
    <mergeCell ref="E25:F27"/>
    <mergeCell ref="E28:G28"/>
    <mergeCell ref="E29:G29"/>
    <mergeCell ref="E30:G30"/>
    <mergeCell ref="C32:D32"/>
    <mergeCell ref="C33:D33"/>
    <mergeCell ref="E33:F33"/>
    <mergeCell ref="E34:F37"/>
    <mergeCell ref="E38:G38"/>
    <mergeCell ref="E39:F42"/>
    <mergeCell ref="E43:G43"/>
    <mergeCell ref="E44:F46"/>
    <mergeCell ref="E47:G47"/>
    <mergeCell ref="E48:G48"/>
    <mergeCell ref="E49:F49"/>
    <mergeCell ref="C51:D51"/>
    <mergeCell ref="C52:D52"/>
    <mergeCell ref="E52:H52"/>
    <mergeCell ref="C54:D54"/>
    <mergeCell ref="C55:D55"/>
    <mergeCell ref="E55:H55"/>
    <mergeCell ref="C56:D56"/>
    <mergeCell ref="E56:H56"/>
    <mergeCell ref="E59:H59"/>
    <mergeCell ref="E61:H61"/>
    <mergeCell ref="E62:H62"/>
    <mergeCell ref="E65:H65"/>
    <mergeCell ref="E66:H66"/>
  </mergeCells>
  <dataValidations count="2">
    <dataValidation allowBlank="true" errorStyle="stop" operator="between" showDropDown="false" showErrorMessage="true" showInputMessage="false" sqref="E65:G65" type="list">
      <formula1>#REF!</formula1>
      <formula2>0</formula2>
    </dataValidation>
    <dataValidation allowBlank="true" errorStyle="stop" operator="between" showDropDown="false" showErrorMessage="true" showInputMessage="false" sqref="E9:G9 E55:G55 E61:G61" type="whole">
      <formula1>-999999999</formula1>
      <formula2>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4" activeCellId="0" sqref="E14:F14"/>
    </sheetView>
  </sheetViews>
  <sheetFormatPr defaultColWidth="9.13671875" defaultRowHeight="15" zeroHeight="false" outlineLevelRow="0" outlineLevelCol="0"/>
  <cols>
    <col collapsed="false" customWidth="true" hidden="false" outlineLevel="0" max="5" min="3"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24"/>
      <c r="C2" s="125"/>
      <c r="D2" s="125"/>
      <c r="E2" s="125"/>
      <c r="F2" s="125"/>
      <c r="G2" s="126"/>
    </row>
    <row r="3" customFormat="false" ht="21" hidden="false" customHeight="false" outlineLevel="0" collapsed="false">
      <c r="B3" s="127"/>
      <c r="C3" s="54" t="s">
        <v>285</v>
      </c>
      <c r="D3" s="54"/>
      <c r="E3" s="54"/>
      <c r="F3" s="54"/>
      <c r="G3" s="128"/>
      <c r="I3" s="129"/>
    </row>
    <row r="4" customFormat="false" ht="15" hidden="false" customHeight="false" outlineLevel="0" collapsed="false">
      <c r="B4" s="130"/>
      <c r="C4" s="130"/>
      <c r="D4" s="130"/>
      <c r="E4" s="130"/>
      <c r="F4" s="130"/>
      <c r="G4" s="128"/>
      <c r="I4" s="129"/>
    </row>
    <row r="5" customFormat="false" ht="15" hidden="false" customHeight="false" outlineLevel="0" collapsed="false">
      <c r="B5" s="131"/>
      <c r="C5" s="132"/>
      <c r="D5" s="132"/>
      <c r="E5" s="132"/>
      <c r="F5" s="132"/>
      <c r="G5" s="128"/>
      <c r="I5" s="133"/>
    </row>
    <row r="6" customFormat="false" ht="15" hidden="false" customHeight="false" outlineLevel="0" collapsed="false">
      <c r="B6" s="131"/>
      <c r="C6" s="134"/>
      <c r="D6" s="135"/>
      <c r="E6" s="134"/>
      <c r="F6" s="135"/>
      <c r="G6" s="128"/>
    </row>
    <row r="7" customFormat="false" ht="15" hidden="false" customHeight="true" outlineLevel="0" collapsed="false">
      <c r="B7" s="131"/>
      <c r="C7" s="136" t="s">
        <v>286</v>
      </c>
      <c r="D7" s="136"/>
      <c r="E7" s="137"/>
      <c r="F7" s="135"/>
      <c r="G7" s="128"/>
    </row>
    <row r="8" customFormat="false" ht="15.75" hidden="false" customHeight="true" outlineLevel="0" collapsed="false">
      <c r="B8" s="131"/>
      <c r="C8" s="105" t="s">
        <v>287</v>
      </c>
      <c r="D8" s="105"/>
      <c r="E8" s="105"/>
      <c r="F8" s="105"/>
      <c r="G8" s="128"/>
    </row>
    <row r="9" customFormat="false" ht="15.75" hidden="false" customHeight="true" outlineLevel="0" collapsed="false">
      <c r="B9" s="131"/>
      <c r="C9" s="138" t="s">
        <v>288</v>
      </c>
      <c r="D9" s="139" t="s">
        <v>289</v>
      </c>
      <c r="E9" s="139" t="s">
        <v>290</v>
      </c>
      <c r="F9" s="139"/>
      <c r="G9" s="128"/>
    </row>
    <row r="10" customFormat="false" ht="193.5" hidden="false" customHeight="true" outlineLevel="0" collapsed="false">
      <c r="B10" s="131"/>
      <c r="C10" s="140" t="s">
        <v>291</v>
      </c>
      <c r="D10" s="141" t="s">
        <v>292</v>
      </c>
      <c r="E10" s="142" t="s">
        <v>293</v>
      </c>
      <c r="F10" s="142"/>
      <c r="G10" s="128"/>
    </row>
    <row r="11" customFormat="false" ht="52.5" hidden="false" customHeight="true" outlineLevel="0" collapsed="false">
      <c r="B11" s="131"/>
      <c r="C11" s="140" t="s">
        <v>294</v>
      </c>
      <c r="D11" s="143" t="s">
        <v>292</v>
      </c>
      <c r="E11" s="144" t="s">
        <v>295</v>
      </c>
      <c r="F11" s="144"/>
      <c r="G11" s="128"/>
    </row>
    <row r="12" customFormat="false" ht="93.75" hidden="false" customHeight="true" outlineLevel="0" collapsed="false">
      <c r="B12" s="131"/>
      <c r="C12" s="140" t="s">
        <v>296</v>
      </c>
      <c r="D12" s="143" t="s">
        <v>292</v>
      </c>
      <c r="E12" s="144" t="s">
        <v>297</v>
      </c>
      <c r="F12" s="144"/>
      <c r="G12" s="128"/>
    </row>
    <row r="13" customFormat="false" ht="80.25" hidden="false" customHeight="true" outlineLevel="0" collapsed="false">
      <c r="B13" s="131"/>
      <c r="C13" s="140" t="s">
        <v>298</v>
      </c>
      <c r="D13" s="143" t="s">
        <v>292</v>
      </c>
      <c r="E13" s="144" t="s">
        <v>299</v>
      </c>
      <c r="F13" s="144"/>
      <c r="G13" s="128"/>
    </row>
    <row r="14" customFormat="false" ht="75.75" hidden="false" customHeight="true" outlineLevel="0" collapsed="false">
      <c r="B14" s="131"/>
      <c r="C14" s="140" t="s">
        <v>300</v>
      </c>
      <c r="D14" s="143" t="s">
        <v>292</v>
      </c>
      <c r="E14" s="144" t="s">
        <v>301</v>
      </c>
      <c r="F14" s="144"/>
      <c r="G14" s="128"/>
    </row>
    <row r="15" customFormat="false" ht="63.75" hidden="false" customHeight="true" outlineLevel="0" collapsed="false">
      <c r="B15" s="131"/>
      <c r="C15" s="140" t="s">
        <v>302</v>
      </c>
      <c r="D15" s="143" t="s">
        <v>303</v>
      </c>
      <c r="E15" s="144" t="s">
        <v>304</v>
      </c>
      <c r="F15" s="144"/>
      <c r="G15" s="128"/>
    </row>
    <row r="16" customFormat="false" ht="120.75" hidden="false" customHeight="true" outlineLevel="0" collapsed="false">
      <c r="B16" s="131"/>
      <c r="C16" s="140" t="s">
        <v>305</v>
      </c>
      <c r="D16" s="143" t="s">
        <v>303</v>
      </c>
      <c r="E16" s="144" t="s">
        <v>306</v>
      </c>
      <c r="F16" s="144"/>
      <c r="G16" s="128"/>
    </row>
    <row r="17" customFormat="false" ht="186.75" hidden="false" customHeight="true" outlineLevel="0" collapsed="false">
      <c r="B17" s="131"/>
      <c r="C17" s="140" t="s">
        <v>307</v>
      </c>
      <c r="D17" s="143" t="s">
        <v>303</v>
      </c>
      <c r="E17" s="144" t="s">
        <v>308</v>
      </c>
      <c r="F17" s="144"/>
      <c r="G17" s="128"/>
    </row>
    <row r="18" customFormat="false" ht="15" hidden="false" customHeight="false" outlineLevel="0" collapsed="false">
      <c r="B18" s="131"/>
      <c r="C18" s="135"/>
      <c r="D18" s="135"/>
      <c r="E18" s="135"/>
      <c r="F18" s="135"/>
      <c r="G18" s="128"/>
    </row>
    <row r="19" customFormat="false" ht="15" hidden="false" customHeight="true" outlineLevel="0" collapsed="false">
      <c r="B19" s="131"/>
      <c r="C19" s="145" t="s">
        <v>309</v>
      </c>
      <c r="D19" s="145"/>
      <c r="E19" s="145"/>
      <c r="F19" s="145"/>
      <c r="G19" s="128"/>
    </row>
    <row r="20" customFormat="false" ht="15.75" hidden="false" customHeight="false" outlineLevel="0" collapsed="false">
      <c r="B20" s="131"/>
      <c r="C20" s="146" t="s">
        <v>310</v>
      </c>
      <c r="D20" s="146"/>
      <c r="E20" s="146"/>
      <c r="F20" s="146"/>
      <c r="G20" s="128"/>
    </row>
    <row r="21" customFormat="false" ht="15.75" hidden="false" customHeight="true" outlineLevel="0" collapsed="false">
      <c r="B21" s="131"/>
      <c r="C21" s="138" t="s">
        <v>288</v>
      </c>
      <c r="D21" s="139" t="s">
        <v>289</v>
      </c>
      <c r="E21" s="139" t="s">
        <v>290</v>
      </c>
      <c r="F21" s="139"/>
      <c r="G21" s="128"/>
    </row>
    <row r="22" customFormat="false" ht="59.25" hidden="false" customHeight="true" outlineLevel="0" collapsed="false">
      <c r="B22" s="131"/>
      <c r="C22" s="147" t="s">
        <v>311</v>
      </c>
      <c r="D22" s="147" t="s">
        <v>292</v>
      </c>
      <c r="E22" s="142" t="s">
        <v>312</v>
      </c>
      <c r="F22" s="142"/>
      <c r="G22" s="128"/>
    </row>
    <row r="23" customFormat="false" ht="198" hidden="false" customHeight="true" outlineLevel="0" collapsed="false">
      <c r="C23" s="143" t="s">
        <v>313</v>
      </c>
      <c r="D23" s="143" t="s">
        <v>303</v>
      </c>
      <c r="E23" s="144" t="s">
        <v>314</v>
      </c>
      <c r="F23" s="144"/>
      <c r="G23" s="128"/>
    </row>
    <row r="24" customFormat="false" ht="52.5" hidden="false" customHeight="true" outlineLevel="0" collapsed="false">
      <c r="B24" s="131"/>
      <c r="C24" s="143" t="s">
        <v>315</v>
      </c>
      <c r="D24" s="143" t="s">
        <v>316</v>
      </c>
      <c r="E24" s="144" t="s">
        <v>317</v>
      </c>
      <c r="F24" s="144"/>
      <c r="G24" s="128"/>
    </row>
    <row r="25" customFormat="false" ht="48.75" hidden="false" customHeight="true" outlineLevel="0" collapsed="false">
      <c r="B25" s="131"/>
      <c r="C25" s="148" t="s">
        <v>318</v>
      </c>
      <c r="D25" s="148" t="s">
        <v>292</v>
      </c>
      <c r="E25" s="149" t="s">
        <v>319</v>
      </c>
      <c r="F25" s="149"/>
      <c r="G25" s="128"/>
    </row>
    <row r="26" customFormat="false" ht="126.75" hidden="false" customHeight="true" outlineLevel="0" collapsed="false">
      <c r="B26" s="131"/>
      <c r="C26" s="148" t="s">
        <v>320</v>
      </c>
      <c r="D26" s="148" t="s">
        <v>316</v>
      </c>
      <c r="E26" s="149" t="s">
        <v>321</v>
      </c>
      <c r="F26" s="149"/>
      <c r="G26" s="128"/>
    </row>
    <row r="27" customFormat="false" ht="15" hidden="false" customHeight="false" outlineLevel="0" collapsed="false">
      <c r="B27" s="131"/>
      <c r="C27" s="135"/>
      <c r="D27" s="135"/>
      <c r="E27" s="135"/>
      <c r="F27" s="135"/>
      <c r="G27" s="128"/>
    </row>
    <row r="28" customFormat="false" ht="31.5" hidden="false" customHeight="true" outlineLevel="0" collapsed="false">
      <c r="B28" s="131"/>
      <c r="C28" s="150" t="s">
        <v>322</v>
      </c>
      <c r="D28" s="150"/>
      <c r="E28" s="150"/>
      <c r="F28" s="150"/>
      <c r="G28" s="128"/>
    </row>
    <row r="29" customFormat="false" ht="15.75" hidden="false" customHeight="true" outlineLevel="0" collapsed="false">
      <c r="B29" s="131"/>
      <c r="C29" s="105" t="s">
        <v>323</v>
      </c>
      <c r="D29" s="105"/>
      <c r="E29" s="151"/>
      <c r="F29" s="151"/>
      <c r="G29" s="128"/>
    </row>
    <row r="30" customFormat="false" ht="99.95" hidden="false" customHeight="true" outlineLevel="0" collapsed="false">
      <c r="B30" s="131"/>
      <c r="C30" s="152" t="s">
        <v>324</v>
      </c>
      <c r="D30" s="152"/>
      <c r="E30" s="152"/>
      <c r="F30" s="152"/>
      <c r="G30" s="128"/>
    </row>
    <row r="31" customFormat="false" ht="15" hidden="false" customHeight="false" outlineLevel="0" collapsed="false">
      <c r="B31" s="131"/>
      <c r="C31" s="135"/>
      <c r="D31" s="135"/>
      <c r="E31" s="135"/>
      <c r="F31" s="135"/>
      <c r="G31" s="128"/>
    </row>
    <row r="32" customFormat="false" ht="15" hidden="false" customHeight="false" outlineLevel="0" collapsed="false">
      <c r="B32" s="131"/>
      <c r="C32" s="135"/>
      <c r="D32" s="135"/>
      <c r="E32" s="135"/>
      <c r="F32" s="135"/>
      <c r="G32" s="128"/>
    </row>
    <row r="33" customFormat="false" ht="15" hidden="false" customHeight="false" outlineLevel="0" collapsed="false">
      <c r="B33" s="131"/>
      <c r="C33" s="135"/>
      <c r="D33" s="135"/>
      <c r="E33" s="135"/>
      <c r="F33" s="135"/>
      <c r="G33" s="128"/>
    </row>
    <row r="34" customFormat="false" ht="15.75" hidden="false" customHeight="false" outlineLevel="0" collapsed="false">
      <c r="B34" s="153"/>
      <c r="C34" s="154"/>
      <c r="D34" s="154"/>
      <c r="E34" s="154"/>
      <c r="F34" s="154"/>
      <c r="G34" s="155"/>
    </row>
    <row r="35" customFormat="false" ht="15" hidden="false" customHeight="false" outlineLevel="0" collapsed="false">
      <c r="B35" s="156"/>
      <c r="C35" s="156"/>
      <c r="D35" s="156"/>
      <c r="E35" s="156"/>
      <c r="F35" s="156"/>
      <c r="G35" s="156"/>
    </row>
    <row r="36" customFormat="false" ht="15" hidden="false" customHeight="false" outlineLevel="0" collapsed="false">
      <c r="B36" s="156"/>
      <c r="C36" s="156"/>
      <c r="D36" s="156"/>
      <c r="E36" s="156"/>
      <c r="F36" s="156"/>
      <c r="G36" s="156"/>
    </row>
    <row r="37" customFormat="false" ht="15" hidden="false" customHeight="false" outlineLevel="0" collapsed="false">
      <c r="B37" s="156"/>
      <c r="C37" s="156"/>
      <c r="D37" s="156"/>
      <c r="E37" s="156"/>
      <c r="F37" s="156"/>
      <c r="G37" s="156"/>
    </row>
    <row r="38" customFormat="false" ht="15" hidden="false" customHeight="false" outlineLevel="0" collapsed="false">
      <c r="B38" s="156"/>
      <c r="C38" s="156"/>
      <c r="D38" s="156"/>
      <c r="E38" s="156"/>
      <c r="F38" s="156"/>
      <c r="G38" s="156"/>
    </row>
    <row r="39" customFormat="false" ht="15" hidden="false" customHeight="false" outlineLevel="0" collapsed="false">
      <c r="B39" s="156"/>
      <c r="C39" s="156"/>
      <c r="D39" s="156"/>
      <c r="E39" s="156"/>
      <c r="F39" s="156"/>
      <c r="G39" s="156"/>
    </row>
    <row r="40" customFormat="false" ht="15" hidden="false" customHeight="false" outlineLevel="0" collapsed="false">
      <c r="B40" s="156"/>
      <c r="C40" s="156"/>
      <c r="D40" s="156"/>
      <c r="E40" s="156"/>
      <c r="F40" s="156"/>
      <c r="G40" s="156"/>
    </row>
    <row r="41" customFormat="false" ht="15" hidden="false" customHeight="false" outlineLevel="0" collapsed="false">
      <c r="B41" s="156"/>
      <c r="C41" s="157"/>
      <c r="D41" s="157"/>
      <c r="E41" s="157"/>
      <c r="F41" s="156"/>
      <c r="G41" s="156"/>
    </row>
    <row r="42" customFormat="false" ht="15" hidden="false" customHeight="false" outlineLevel="0" collapsed="false">
      <c r="B42" s="156"/>
      <c r="C42" s="157"/>
      <c r="D42" s="157"/>
      <c r="E42" s="157"/>
      <c r="F42" s="156"/>
      <c r="G42" s="156"/>
    </row>
    <row r="43" customFormat="false" ht="15" hidden="false" customHeight="false" outlineLevel="0" collapsed="false">
      <c r="B43" s="156"/>
      <c r="C43" s="158"/>
      <c r="D43" s="158"/>
      <c r="E43" s="158"/>
      <c r="F43" s="158"/>
      <c r="G43" s="156"/>
    </row>
    <row r="44" customFormat="false" ht="15" hidden="false" customHeight="false" outlineLevel="0" collapsed="false">
      <c r="B44" s="156"/>
      <c r="C44" s="156"/>
      <c r="D44" s="156"/>
      <c r="E44" s="159"/>
      <c r="F44" s="159"/>
      <c r="G44" s="156"/>
    </row>
    <row r="45" customFormat="false" ht="15" hidden="false" customHeight="false" outlineLevel="0" collapsed="false">
      <c r="B45" s="156"/>
      <c r="C45" s="156"/>
      <c r="D45" s="156"/>
      <c r="E45" s="160"/>
      <c r="F45" s="160"/>
      <c r="G45" s="156"/>
    </row>
    <row r="46" customFormat="false" ht="15" hidden="false" customHeight="false" outlineLevel="0" collapsed="false">
      <c r="B46" s="156"/>
      <c r="C46" s="156"/>
      <c r="D46" s="156"/>
      <c r="E46" s="156"/>
      <c r="F46" s="156"/>
      <c r="G46" s="156"/>
    </row>
    <row r="47" customFormat="false" ht="15" hidden="false" customHeight="false" outlineLevel="0" collapsed="false">
      <c r="B47" s="156"/>
      <c r="C47" s="157"/>
      <c r="D47" s="157"/>
      <c r="E47" s="157"/>
      <c r="F47" s="156"/>
      <c r="G47" s="156"/>
    </row>
    <row r="48" customFormat="false" ht="15" hidden="false" customHeight="false" outlineLevel="0" collapsed="false">
      <c r="B48" s="156"/>
      <c r="C48" s="157"/>
      <c r="D48" s="157"/>
      <c r="E48" s="161"/>
      <c r="F48" s="161"/>
      <c r="G48" s="156"/>
    </row>
    <row r="49" customFormat="false" ht="15" hidden="false" customHeight="false" outlineLevel="0" collapsed="false">
      <c r="B49" s="156"/>
      <c r="C49" s="157"/>
      <c r="D49" s="157"/>
      <c r="E49" s="157"/>
      <c r="F49" s="157"/>
      <c r="G49" s="156"/>
    </row>
    <row r="50" customFormat="false" ht="15" hidden="false" customHeight="false" outlineLevel="0" collapsed="false">
      <c r="B50" s="156"/>
      <c r="C50" s="156"/>
      <c r="D50" s="156"/>
      <c r="E50" s="159"/>
      <c r="F50" s="159"/>
      <c r="G50" s="156"/>
    </row>
    <row r="51" customFormat="false" ht="15" hidden="false" customHeight="false" outlineLevel="0" collapsed="false">
      <c r="B51" s="156"/>
      <c r="C51" s="156"/>
      <c r="D51" s="156"/>
      <c r="E51" s="160"/>
      <c r="F51" s="160"/>
      <c r="G51" s="156"/>
    </row>
    <row r="52" customFormat="false" ht="15" hidden="false" customHeight="false" outlineLevel="0" collapsed="false">
      <c r="B52" s="156"/>
      <c r="C52" s="156"/>
      <c r="D52" s="156"/>
      <c r="E52" s="156"/>
      <c r="F52" s="156"/>
      <c r="G52" s="156"/>
    </row>
    <row r="53" customFormat="false" ht="15" hidden="false" customHeight="false" outlineLevel="0" collapsed="false">
      <c r="B53" s="156"/>
      <c r="C53" s="157"/>
      <c r="D53" s="157"/>
      <c r="E53" s="156"/>
      <c r="F53" s="156"/>
      <c r="G53" s="156"/>
    </row>
    <row r="54" customFormat="false" ht="15" hidden="false" customHeight="false" outlineLevel="0" collapsed="false">
      <c r="B54" s="156"/>
      <c r="C54" s="157"/>
      <c r="D54" s="157"/>
      <c r="E54" s="160"/>
      <c r="F54" s="160"/>
      <c r="G54" s="156"/>
    </row>
    <row r="55" customFormat="false" ht="15" hidden="false" customHeight="false" outlineLevel="0" collapsed="false">
      <c r="B55" s="156"/>
      <c r="C55" s="156"/>
      <c r="D55" s="156"/>
      <c r="E55" s="160"/>
      <c r="F55" s="160"/>
      <c r="G55" s="156"/>
    </row>
    <row r="56" customFormat="false" ht="15" hidden="false" customHeight="false" outlineLevel="0" collapsed="false">
      <c r="B56" s="156"/>
      <c r="C56" s="162"/>
      <c r="D56" s="156"/>
      <c r="E56" s="162"/>
      <c r="F56" s="156"/>
      <c r="G56" s="156"/>
    </row>
    <row r="57" customFormat="false" ht="15" hidden="false" customHeight="false" outlineLevel="0" collapsed="false">
      <c r="B57" s="156"/>
      <c r="C57" s="162"/>
      <c r="D57" s="162"/>
      <c r="E57" s="162"/>
      <c r="F57" s="162"/>
      <c r="G57" s="163"/>
    </row>
  </sheetData>
  <mergeCells count="45">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E24:F24"/>
    <mergeCell ref="E25:F25"/>
    <mergeCell ref="E26:F26"/>
    <mergeCell ref="C28:F28"/>
    <mergeCell ref="C29:D29"/>
    <mergeCell ref="E29:F29"/>
    <mergeCell ref="C30:F30"/>
    <mergeCell ref="C41:D41"/>
    <mergeCell ref="C42:D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E1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4" width="22.56"/>
    <col collapsed="false" customWidth="true" hidden="false" outlineLevel="0" max="4" min="4" style="0" width="15.56"/>
    <col collapsed="false" customWidth="true" hidden="false" outlineLevel="0" max="5" min="5" style="0" width="64.28"/>
    <col collapsed="false" customWidth="true" hidden="false" outlineLevel="0" max="6" min="6" style="0" width="18.85"/>
    <col collapsed="false" customWidth="true" hidden="false" outlineLevel="0" max="7" min="7" style="0" width="48.13"/>
    <col collapsed="false" customWidth="true" hidden="false" outlineLevel="0" max="8" min="8" style="0" width="100.99"/>
    <col collapsed="false" customWidth="true" hidden="false" outlineLevel="0" max="9" min="9" style="0" width="8.85"/>
    <col collapsed="false" customWidth="true" hidden="false" outlineLevel="0" max="10" min="10" style="0" width="11.7"/>
    <col collapsed="false" customWidth="true" hidden="false" outlineLevel="0" max="11" min="11" style="0" width="25.56"/>
    <col collapsed="false" customWidth="true" hidden="false" outlineLevel="0" max="12" min="12" style="0" width="40.7"/>
  </cols>
  <sheetData>
    <row r="1" customFormat="false" ht="15.75" hidden="false" customHeight="false" outlineLevel="0" collapsed="false">
      <c r="A1" s="47"/>
      <c r="B1" s="47"/>
      <c r="C1" s="48"/>
      <c r="D1" s="47"/>
      <c r="E1" s="47"/>
      <c r="F1" s="47"/>
      <c r="G1" s="47"/>
      <c r="H1" s="165"/>
      <c r="I1" s="165"/>
      <c r="J1" s="47"/>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row>
    <row r="2" customFormat="false" ht="15.75" hidden="false" customHeight="false" outlineLevel="0" collapsed="false">
      <c r="A2" s="47"/>
      <c r="B2" s="166"/>
      <c r="C2" s="167"/>
      <c r="D2" s="6"/>
      <c r="E2" s="6"/>
      <c r="F2" s="6"/>
      <c r="G2" s="6"/>
      <c r="H2" s="168"/>
      <c r="I2" s="168"/>
      <c r="J2" s="7"/>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row>
    <row r="3" customFormat="false" ht="21" hidden="false" customHeight="false" outlineLevel="0" collapsed="false">
      <c r="A3" s="47"/>
      <c r="B3" s="127"/>
      <c r="C3" s="54" t="s">
        <v>325</v>
      </c>
      <c r="D3" s="54"/>
      <c r="E3" s="54"/>
      <c r="F3" s="54"/>
      <c r="G3" s="54"/>
      <c r="H3" s="54"/>
      <c r="I3" s="54"/>
      <c r="J3" s="169"/>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row>
    <row r="4" customFormat="false" ht="15" hidden="false" customHeight="true" outlineLevel="0" collapsed="false">
      <c r="A4" s="47"/>
      <c r="B4" s="170"/>
      <c r="C4" s="171" t="s">
        <v>326</v>
      </c>
      <c r="D4" s="171"/>
      <c r="E4" s="171"/>
      <c r="F4" s="171"/>
      <c r="G4" s="171"/>
      <c r="H4" s="171"/>
      <c r="I4" s="171"/>
      <c r="J4" s="11"/>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row>
    <row r="5" customFormat="false" ht="15" hidden="false" customHeight="true" outlineLevel="0" collapsed="false">
      <c r="A5" s="47"/>
      <c r="B5" s="170"/>
      <c r="C5" s="172"/>
      <c r="D5" s="172"/>
      <c r="E5" s="172"/>
      <c r="F5" s="172"/>
      <c r="G5" s="172"/>
      <c r="H5" s="172"/>
      <c r="I5" s="172"/>
      <c r="J5" s="11"/>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row>
    <row r="6" customFormat="false" ht="15" hidden="false" customHeight="false" outlineLevel="0" collapsed="false">
      <c r="A6" s="47"/>
      <c r="B6" s="170"/>
      <c r="C6" s="60"/>
      <c r="D6" s="12"/>
      <c r="E6" s="12"/>
      <c r="F6" s="12"/>
      <c r="G6" s="12"/>
      <c r="H6" s="173"/>
      <c r="I6" s="173"/>
      <c r="J6" s="11"/>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row>
    <row r="7" customFormat="false" ht="15.75" hidden="false" customHeight="true" outlineLevel="0" collapsed="false">
      <c r="A7" s="47"/>
      <c r="B7" s="170"/>
      <c r="C7" s="60"/>
      <c r="D7" s="174" t="s">
        <v>327</v>
      </c>
      <c r="E7" s="174"/>
      <c r="F7" s="174" t="s">
        <v>328</v>
      </c>
      <c r="G7" s="174"/>
      <c r="H7" s="87" t="s">
        <v>329</v>
      </c>
      <c r="I7" s="87" t="s">
        <v>330</v>
      </c>
      <c r="J7" s="11"/>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row>
    <row r="8" s="164" customFormat="true" ht="39.95" hidden="false" customHeight="true" outlineLevel="0" collapsed="false">
      <c r="A8" s="48"/>
      <c r="B8" s="175"/>
      <c r="C8" s="103" t="s">
        <v>331</v>
      </c>
      <c r="D8" s="176" t="s">
        <v>332</v>
      </c>
      <c r="E8" s="176"/>
      <c r="F8" s="176"/>
      <c r="G8" s="176"/>
      <c r="H8" s="176"/>
      <c r="I8" s="177"/>
      <c r="J8" s="178"/>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row>
    <row r="9" s="164" customFormat="true" ht="114.75" hidden="false" customHeight="true" outlineLevel="0" collapsed="false">
      <c r="A9" s="48"/>
      <c r="B9" s="175"/>
      <c r="C9" s="103"/>
      <c r="D9" s="179" t="s">
        <v>333</v>
      </c>
      <c r="E9" s="179"/>
      <c r="F9" s="179" t="s">
        <v>334</v>
      </c>
      <c r="G9" s="179"/>
      <c r="H9" s="180" t="s">
        <v>335</v>
      </c>
      <c r="I9" s="177" t="s">
        <v>30</v>
      </c>
      <c r="J9" s="178"/>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row>
    <row r="10" s="164" customFormat="true" ht="111" hidden="false" customHeight="true" outlineLevel="0" collapsed="false">
      <c r="A10" s="48"/>
      <c r="B10" s="175"/>
      <c r="C10" s="103"/>
      <c r="D10" s="179" t="s">
        <v>336</v>
      </c>
      <c r="E10" s="179"/>
      <c r="F10" s="179" t="s">
        <v>337</v>
      </c>
      <c r="G10" s="179"/>
      <c r="H10" s="181" t="s">
        <v>338</v>
      </c>
      <c r="I10" s="177" t="s">
        <v>30</v>
      </c>
      <c r="J10" s="178"/>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row>
    <row r="11" s="164" customFormat="true" ht="62.25" hidden="false" customHeight="true" outlineLevel="0" collapsed="false">
      <c r="A11" s="48"/>
      <c r="B11" s="175"/>
      <c r="C11" s="103"/>
      <c r="D11" s="182" t="s">
        <v>339</v>
      </c>
      <c r="E11" s="182"/>
      <c r="F11" s="179" t="s">
        <v>340</v>
      </c>
      <c r="G11" s="179"/>
      <c r="H11" s="183" t="s">
        <v>341</v>
      </c>
      <c r="I11" s="184" t="s">
        <v>30</v>
      </c>
      <c r="J11" s="178"/>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row>
    <row r="12" s="164" customFormat="true" ht="104.25" hidden="false" customHeight="true" outlineLevel="0" collapsed="false">
      <c r="A12" s="48"/>
      <c r="B12" s="175"/>
      <c r="C12" s="103"/>
      <c r="D12" s="182" t="s">
        <v>342</v>
      </c>
      <c r="E12" s="182"/>
      <c r="F12" s="179" t="s">
        <v>343</v>
      </c>
      <c r="G12" s="179"/>
      <c r="H12" s="185" t="s">
        <v>344</v>
      </c>
      <c r="I12" s="186" t="s">
        <v>30</v>
      </c>
      <c r="J12" s="178"/>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row>
    <row r="13" s="164" customFormat="true" ht="43.5" hidden="false" customHeight="true" outlineLevel="0" collapsed="false">
      <c r="A13" s="48"/>
      <c r="B13" s="175"/>
      <c r="C13" s="62"/>
      <c r="D13" s="176" t="s">
        <v>345</v>
      </c>
      <c r="E13" s="176"/>
      <c r="F13" s="176"/>
      <c r="G13" s="176"/>
      <c r="H13" s="176"/>
      <c r="I13" s="187"/>
      <c r="J13" s="178"/>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row>
    <row r="14" s="164" customFormat="true" ht="181.5" hidden="false" customHeight="true" outlineLevel="0" collapsed="false">
      <c r="A14" s="48"/>
      <c r="B14" s="175"/>
      <c r="C14" s="62"/>
      <c r="D14" s="182" t="s">
        <v>346</v>
      </c>
      <c r="E14" s="182"/>
      <c r="F14" s="179" t="s">
        <v>347</v>
      </c>
      <c r="G14" s="179"/>
      <c r="H14" s="179" t="s">
        <v>348</v>
      </c>
      <c r="I14" s="187" t="s">
        <v>349</v>
      </c>
      <c r="J14" s="178"/>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row>
    <row r="15" s="164" customFormat="true" ht="58.5" hidden="false" customHeight="true" outlineLevel="0" collapsed="false">
      <c r="A15" s="48"/>
      <c r="B15" s="175"/>
      <c r="C15" s="62"/>
      <c r="D15" s="182" t="s">
        <v>350</v>
      </c>
      <c r="E15" s="182"/>
      <c r="F15" s="179" t="s">
        <v>351</v>
      </c>
      <c r="G15" s="179"/>
      <c r="H15" s="179" t="s">
        <v>352</v>
      </c>
      <c r="I15" s="187" t="s">
        <v>30</v>
      </c>
      <c r="J15" s="178"/>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row>
    <row r="16" s="164" customFormat="true" ht="53.25" hidden="false" customHeight="true" outlineLevel="0" collapsed="false">
      <c r="A16" s="48"/>
      <c r="B16" s="175"/>
      <c r="C16" s="62"/>
      <c r="D16" s="188" t="s">
        <v>353</v>
      </c>
      <c r="E16" s="188"/>
      <c r="F16" s="179" t="s">
        <v>354</v>
      </c>
      <c r="G16" s="179"/>
      <c r="H16" s="179" t="s">
        <v>355</v>
      </c>
      <c r="I16" s="187" t="s">
        <v>30</v>
      </c>
      <c r="J16" s="178"/>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row>
    <row r="17" s="164" customFormat="true" ht="129" hidden="false" customHeight="true" outlineLevel="0" collapsed="false">
      <c r="A17" s="48"/>
      <c r="B17" s="175"/>
      <c r="C17" s="62"/>
      <c r="D17" s="182" t="s">
        <v>356</v>
      </c>
      <c r="E17" s="182"/>
      <c r="F17" s="179" t="s">
        <v>357</v>
      </c>
      <c r="G17" s="179"/>
      <c r="H17" s="179" t="s">
        <v>358</v>
      </c>
      <c r="I17" s="187" t="s">
        <v>349</v>
      </c>
      <c r="J17" s="178"/>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row>
    <row r="18" s="164" customFormat="true" ht="45" hidden="false" customHeight="true" outlineLevel="0" collapsed="false">
      <c r="A18" s="48"/>
      <c r="B18" s="175"/>
      <c r="C18" s="62"/>
      <c r="D18" s="176" t="s">
        <v>359</v>
      </c>
      <c r="E18" s="176"/>
      <c r="F18" s="176"/>
      <c r="G18" s="176"/>
      <c r="H18" s="176"/>
      <c r="I18" s="187"/>
      <c r="J18" s="178"/>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row>
    <row r="19" s="164" customFormat="true" ht="162.75" hidden="false" customHeight="true" outlineLevel="0" collapsed="false">
      <c r="A19" s="48"/>
      <c r="B19" s="175"/>
      <c r="C19" s="62"/>
      <c r="D19" s="188" t="s">
        <v>360</v>
      </c>
      <c r="E19" s="188"/>
      <c r="F19" s="179" t="s">
        <v>361</v>
      </c>
      <c r="G19" s="179"/>
      <c r="H19" s="179" t="s">
        <v>362</v>
      </c>
      <c r="I19" s="187" t="s">
        <v>30</v>
      </c>
      <c r="J19" s="178"/>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row>
    <row r="20" s="164" customFormat="true" ht="52.5" hidden="false" customHeight="true" outlineLevel="0" collapsed="false">
      <c r="A20" s="48"/>
      <c r="B20" s="175"/>
      <c r="C20" s="62"/>
      <c r="D20" s="188" t="s">
        <v>363</v>
      </c>
      <c r="E20" s="188"/>
      <c r="F20" s="179" t="s">
        <v>364</v>
      </c>
      <c r="G20" s="179"/>
      <c r="H20" s="179" t="s">
        <v>365</v>
      </c>
      <c r="I20" s="187" t="s">
        <v>30</v>
      </c>
      <c r="J20" s="178"/>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row>
    <row r="21" s="164" customFormat="true" ht="68.25" hidden="false" customHeight="true" outlineLevel="0" collapsed="false">
      <c r="A21" s="48"/>
      <c r="B21" s="175"/>
      <c r="C21" s="62"/>
      <c r="D21" s="182" t="s">
        <v>366</v>
      </c>
      <c r="E21" s="182"/>
      <c r="F21" s="179" t="s">
        <v>367</v>
      </c>
      <c r="G21" s="179"/>
      <c r="H21" s="179" t="s">
        <v>368</v>
      </c>
      <c r="I21" s="187" t="s">
        <v>349</v>
      </c>
      <c r="J21" s="178"/>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row>
    <row r="22" s="164" customFormat="true" ht="56.25" hidden="false" customHeight="true" outlineLevel="0" collapsed="false">
      <c r="A22" s="48"/>
      <c r="B22" s="175"/>
      <c r="C22" s="62"/>
      <c r="D22" s="188" t="s">
        <v>369</v>
      </c>
      <c r="E22" s="188"/>
      <c r="F22" s="179" t="s">
        <v>370</v>
      </c>
      <c r="G22" s="179"/>
      <c r="H22" s="179" t="s">
        <v>371</v>
      </c>
      <c r="I22" s="187" t="s">
        <v>349</v>
      </c>
      <c r="J22" s="178"/>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row>
    <row r="23" s="164" customFormat="true" ht="60" hidden="false" customHeight="true" outlineLevel="0" collapsed="false">
      <c r="A23" s="48"/>
      <c r="B23" s="175"/>
      <c r="C23" s="62"/>
      <c r="D23" s="182" t="s">
        <v>372</v>
      </c>
      <c r="E23" s="182"/>
      <c r="F23" s="179" t="s">
        <v>373</v>
      </c>
      <c r="G23" s="179"/>
      <c r="H23" s="179" t="s">
        <v>374</v>
      </c>
      <c r="I23" s="187" t="s">
        <v>30</v>
      </c>
      <c r="J23" s="178"/>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row>
    <row r="24" s="164" customFormat="true" ht="30.75" hidden="false" customHeight="true" outlineLevel="0" collapsed="false">
      <c r="A24" s="48"/>
      <c r="B24" s="175"/>
      <c r="C24" s="62"/>
      <c r="D24" s="176" t="s">
        <v>375</v>
      </c>
      <c r="E24" s="176"/>
      <c r="F24" s="176"/>
      <c r="G24" s="176"/>
      <c r="H24" s="176"/>
      <c r="I24" s="187"/>
      <c r="J24" s="178"/>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row>
    <row r="25" s="164" customFormat="true" ht="201" hidden="false" customHeight="true" outlineLevel="0" collapsed="false">
      <c r="A25" s="48"/>
      <c r="B25" s="175"/>
      <c r="C25" s="62"/>
      <c r="D25" s="182" t="s">
        <v>376</v>
      </c>
      <c r="E25" s="182"/>
      <c r="F25" s="179" t="s">
        <v>377</v>
      </c>
      <c r="G25" s="179"/>
      <c r="H25" s="179" t="s">
        <v>378</v>
      </c>
      <c r="I25" s="187" t="s">
        <v>349</v>
      </c>
      <c r="J25" s="178"/>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row>
    <row r="26" s="164" customFormat="true" ht="166.5" hidden="false" customHeight="true" outlineLevel="0" collapsed="false">
      <c r="A26" s="48"/>
      <c r="B26" s="175"/>
      <c r="C26" s="62"/>
      <c r="D26" s="182" t="s">
        <v>379</v>
      </c>
      <c r="E26" s="182"/>
      <c r="F26" s="179" t="s">
        <v>380</v>
      </c>
      <c r="G26" s="179"/>
      <c r="H26" s="179" t="s">
        <v>381</v>
      </c>
      <c r="I26" s="187" t="s">
        <v>30</v>
      </c>
      <c r="J26" s="178"/>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row>
    <row r="27" s="164" customFormat="true" ht="175.5" hidden="false" customHeight="true" outlineLevel="0" collapsed="false">
      <c r="A27" s="48"/>
      <c r="B27" s="175"/>
      <c r="C27" s="62"/>
      <c r="D27" s="182" t="s">
        <v>382</v>
      </c>
      <c r="E27" s="182"/>
      <c r="F27" s="179" t="s">
        <v>383</v>
      </c>
      <c r="G27" s="179"/>
      <c r="H27" s="180" t="s">
        <v>384</v>
      </c>
      <c r="I27" s="187" t="s">
        <v>30</v>
      </c>
      <c r="J27" s="178"/>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row>
    <row r="28" s="164" customFormat="true" ht="18.75" hidden="false" customHeight="true" outlineLevel="0" collapsed="false">
      <c r="A28" s="48"/>
      <c r="B28" s="175"/>
      <c r="C28" s="62"/>
      <c r="D28" s="61"/>
      <c r="E28" s="61"/>
      <c r="F28" s="61"/>
      <c r="G28" s="61"/>
      <c r="H28" s="189" t="s">
        <v>385</v>
      </c>
      <c r="I28" s="190" t="s">
        <v>30</v>
      </c>
      <c r="J28" s="178"/>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row>
    <row r="29" s="164" customFormat="true" ht="18.75" hidden="false" customHeight="true" outlineLevel="0" collapsed="false">
      <c r="A29" s="48"/>
      <c r="B29" s="175"/>
      <c r="C29" s="62"/>
      <c r="D29" s="61"/>
      <c r="E29" s="61"/>
      <c r="F29" s="61"/>
      <c r="G29" s="61"/>
      <c r="H29" s="191"/>
      <c r="I29" s="60"/>
      <c r="J29" s="178"/>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row>
    <row r="30" s="164" customFormat="true" ht="15.75" hidden="false" customHeight="false" outlineLevel="0" collapsed="false">
      <c r="A30" s="48"/>
      <c r="B30" s="175"/>
      <c r="C30" s="62"/>
      <c r="D30" s="192" t="s">
        <v>386</v>
      </c>
      <c r="E30" s="192"/>
      <c r="F30" s="192"/>
      <c r="G30" s="192"/>
      <c r="H30" s="192"/>
      <c r="I30" s="192"/>
      <c r="J30" s="178"/>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row>
    <row r="31" s="164" customFormat="true" ht="15.75" hidden="false" customHeight="false" outlineLevel="0" collapsed="false">
      <c r="A31" s="48"/>
      <c r="B31" s="175"/>
      <c r="C31" s="62"/>
      <c r="D31" s="9" t="s">
        <v>90</v>
      </c>
      <c r="E31" s="193" t="s">
        <v>91</v>
      </c>
      <c r="F31" s="193"/>
      <c r="G31" s="193"/>
      <c r="H31" s="193"/>
      <c r="I31" s="61"/>
      <c r="J31" s="178"/>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row>
    <row r="32" s="164" customFormat="true" ht="15.75" hidden="false" customHeight="false" outlineLevel="0" collapsed="false">
      <c r="A32" s="48"/>
      <c r="B32" s="175"/>
      <c r="C32" s="62"/>
      <c r="D32" s="9" t="s">
        <v>93</v>
      </c>
      <c r="E32" s="194" t="s">
        <v>94</v>
      </c>
      <c r="F32" s="194"/>
      <c r="G32" s="194"/>
      <c r="H32" s="194"/>
      <c r="I32" s="61"/>
      <c r="J32" s="178"/>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row>
    <row r="33" s="164" customFormat="true" ht="13.5" hidden="false" customHeight="true" outlineLevel="0" collapsed="false">
      <c r="A33" s="48"/>
      <c r="B33" s="175"/>
      <c r="C33" s="62"/>
      <c r="D33" s="61"/>
      <c r="E33" s="61"/>
      <c r="F33" s="61"/>
      <c r="G33" s="61"/>
      <c r="H33" s="61"/>
      <c r="I33" s="61"/>
      <c r="J33" s="178"/>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row>
    <row r="34" s="164" customFormat="true" ht="30.75" hidden="false" customHeight="true" outlineLevel="0" collapsed="false">
      <c r="A34" s="48"/>
      <c r="B34" s="175"/>
      <c r="C34" s="195" t="s">
        <v>387</v>
      </c>
      <c r="D34" s="195"/>
      <c r="E34" s="195"/>
      <c r="F34" s="195"/>
      <c r="G34" s="195"/>
      <c r="H34" s="195"/>
      <c r="I34" s="173"/>
      <c r="J34" s="178"/>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row>
    <row r="35" s="164" customFormat="true" ht="30.75" hidden="false" customHeight="true" outlineLevel="0" collapsed="false">
      <c r="A35" s="48"/>
      <c r="B35" s="175"/>
      <c r="C35" s="195"/>
      <c r="D35" s="196" t="s">
        <v>388</v>
      </c>
      <c r="E35" s="196"/>
      <c r="F35" s="196"/>
      <c r="G35" s="196"/>
      <c r="H35" s="196"/>
      <c r="I35" s="196"/>
      <c r="J35" s="178"/>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row>
    <row r="36" s="164" customFormat="true" ht="30.75" hidden="false" customHeight="true" outlineLevel="0" collapsed="false">
      <c r="A36" s="48"/>
      <c r="B36" s="175"/>
      <c r="C36" s="195"/>
      <c r="D36" s="196"/>
      <c r="E36" s="196"/>
      <c r="F36" s="196"/>
      <c r="G36" s="196"/>
      <c r="H36" s="196"/>
      <c r="I36" s="196"/>
      <c r="J36" s="178"/>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row>
    <row r="37" s="164" customFormat="true" ht="30.75" hidden="false" customHeight="true" outlineLevel="0" collapsed="false">
      <c r="A37" s="48"/>
      <c r="B37" s="175"/>
      <c r="C37" s="195"/>
      <c r="D37" s="196"/>
      <c r="E37" s="196"/>
      <c r="F37" s="196"/>
      <c r="G37" s="196"/>
      <c r="H37" s="196"/>
      <c r="I37" s="196"/>
      <c r="J37" s="178"/>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row>
    <row r="38" s="164" customFormat="true" ht="62.25" hidden="false" customHeight="true" outlineLevel="0" collapsed="false">
      <c r="A38" s="48"/>
      <c r="B38" s="175"/>
      <c r="C38" s="195"/>
      <c r="D38" s="196"/>
      <c r="E38" s="196"/>
      <c r="F38" s="196"/>
      <c r="G38" s="196"/>
      <c r="H38" s="196"/>
      <c r="I38" s="196"/>
      <c r="J38" s="178"/>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row>
    <row r="39" s="164" customFormat="true" ht="15" hidden="false" customHeight="false" outlineLevel="0" collapsed="false">
      <c r="A39" s="48"/>
      <c r="B39" s="175"/>
      <c r="C39" s="195"/>
      <c r="D39" s="195"/>
      <c r="E39" s="195"/>
      <c r="F39" s="195"/>
      <c r="G39" s="195"/>
      <c r="H39" s="173"/>
      <c r="I39" s="173"/>
      <c r="J39" s="178"/>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row>
    <row r="40" customFormat="false" ht="30.75" hidden="false" customHeight="true" outlineLevel="0" collapsed="false">
      <c r="A40" s="47"/>
      <c r="B40" s="175"/>
      <c r="C40" s="197"/>
      <c r="D40" s="174" t="s">
        <v>327</v>
      </c>
      <c r="E40" s="174"/>
      <c r="F40" s="174" t="s">
        <v>328</v>
      </c>
      <c r="G40" s="174"/>
      <c r="H40" s="87" t="s">
        <v>329</v>
      </c>
      <c r="I40" s="87" t="s">
        <v>330</v>
      </c>
      <c r="J40" s="178"/>
      <c r="K40" s="198"/>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row>
    <row r="41" customFormat="false" ht="183.75" hidden="false" customHeight="true" outlineLevel="0" collapsed="false">
      <c r="A41" s="47"/>
      <c r="B41" s="175"/>
      <c r="C41" s="103" t="s">
        <v>389</v>
      </c>
      <c r="D41" s="186" t="s">
        <v>390</v>
      </c>
      <c r="E41" s="186"/>
      <c r="F41" s="186" t="s">
        <v>391</v>
      </c>
      <c r="G41" s="186"/>
      <c r="H41" s="199" t="s">
        <v>392</v>
      </c>
      <c r="I41" s="200" t="s">
        <v>349</v>
      </c>
      <c r="J41" s="178"/>
      <c r="K41" s="198"/>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row>
    <row r="42" customFormat="false" ht="173.25" hidden="false" customHeight="true" outlineLevel="0" collapsed="false">
      <c r="A42" s="47"/>
      <c r="B42" s="175"/>
      <c r="C42" s="103"/>
      <c r="D42" s="186" t="s">
        <v>393</v>
      </c>
      <c r="E42" s="186"/>
      <c r="F42" s="186" t="s">
        <v>394</v>
      </c>
      <c r="G42" s="186"/>
      <c r="H42" s="201" t="s">
        <v>395</v>
      </c>
      <c r="I42" s="200" t="s">
        <v>30</v>
      </c>
      <c r="J42" s="178"/>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row>
    <row r="43" customFormat="false" ht="309" hidden="false" customHeight="true" outlineLevel="0" collapsed="false">
      <c r="A43" s="47"/>
      <c r="B43" s="175"/>
      <c r="C43" s="103"/>
      <c r="D43" s="186" t="s">
        <v>396</v>
      </c>
      <c r="E43" s="186"/>
      <c r="F43" s="186" t="s">
        <v>397</v>
      </c>
      <c r="G43" s="186"/>
      <c r="H43" s="202" t="s">
        <v>398</v>
      </c>
      <c r="I43" s="200" t="s">
        <v>349</v>
      </c>
      <c r="J43" s="178"/>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row>
    <row r="44" customFormat="false" ht="18.75" hidden="false" customHeight="true" outlineLevel="0" collapsed="false">
      <c r="A44" s="47"/>
      <c r="B44" s="175"/>
      <c r="C44" s="60"/>
      <c r="D44" s="60"/>
      <c r="E44" s="60"/>
      <c r="F44" s="60"/>
      <c r="G44" s="60"/>
      <c r="H44" s="189" t="s">
        <v>385</v>
      </c>
      <c r="I44" s="203" t="s">
        <v>30</v>
      </c>
      <c r="J44" s="178"/>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row>
    <row r="45" customFormat="false" ht="15.75" hidden="false" customHeight="false" outlineLevel="0" collapsed="false">
      <c r="A45" s="47"/>
      <c r="B45" s="175"/>
      <c r="C45" s="60"/>
      <c r="D45" s="204" t="s">
        <v>386</v>
      </c>
      <c r="E45" s="205"/>
      <c r="F45" s="60"/>
      <c r="G45" s="60"/>
      <c r="H45" s="191"/>
      <c r="I45" s="60"/>
      <c r="J45" s="178"/>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row>
    <row r="46" customFormat="false" ht="15.75" hidden="false" customHeight="false" outlineLevel="0" collapsed="false">
      <c r="A46" s="47"/>
      <c r="B46" s="175"/>
      <c r="C46" s="60"/>
      <c r="D46" s="9" t="s">
        <v>90</v>
      </c>
      <c r="E46" s="206" t="s">
        <v>399</v>
      </c>
      <c r="F46" s="206"/>
      <c r="G46" s="206"/>
      <c r="H46" s="206"/>
      <c r="I46" s="60"/>
      <c r="J46" s="178"/>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row>
    <row r="47" customFormat="false" ht="15.75" hidden="false" customHeight="false" outlineLevel="0" collapsed="false">
      <c r="A47" s="47"/>
      <c r="B47" s="175"/>
      <c r="C47" s="60"/>
      <c r="D47" s="9" t="s">
        <v>93</v>
      </c>
      <c r="E47" s="207" t="s">
        <v>400</v>
      </c>
      <c r="F47" s="207"/>
      <c r="G47" s="207"/>
      <c r="H47" s="207"/>
      <c r="I47" s="60"/>
      <c r="J47" s="178"/>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row>
    <row r="48" customFormat="false" ht="15" hidden="false" customHeight="false" outlineLevel="0" collapsed="false">
      <c r="A48" s="47"/>
      <c r="B48" s="175"/>
      <c r="C48" s="60"/>
      <c r="D48" s="60"/>
      <c r="E48" s="60"/>
      <c r="F48" s="60"/>
      <c r="G48" s="60"/>
      <c r="H48" s="191"/>
      <c r="I48" s="60"/>
      <c r="J48" s="178"/>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row>
    <row r="49" customFormat="false" ht="15.75" hidden="false" customHeight="true" outlineLevel="0" collapsed="false">
      <c r="A49" s="47"/>
      <c r="B49" s="175"/>
      <c r="C49" s="197"/>
      <c r="D49" s="174" t="s">
        <v>327</v>
      </c>
      <c r="E49" s="174"/>
      <c r="F49" s="174" t="s">
        <v>328</v>
      </c>
      <c r="G49" s="174"/>
      <c r="H49" s="87" t="s">
        <v>329</v>
      </c>
      <c r="I49" s="87" t="s">
        <v>330</v>
      </c>
      <c r="J49" s="178"/>
      <c r="K49" s="198"/>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row>
    <row r="50" customFormat="false" ht="39.95" hidden="false" customHeight="true" outlineLevel="0" collapsed="false">
      <c r="A50" s="47"/>
      <c r="B50" s="175"/>
      <c r="C50" s="103" t="s">
        <v>401</v>
      </c>
      <c r="D50" s="208"/>
      <c r="E50" s="208"/>
      <c r="F50" s="208"/>
      <c r="G50" s="208"/>
      <c r="H50" s="177"/>
      <c r="I50" s="177"/>
      <c r="J50" s="178"/>
      <c r="K50" s="198"/>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row>
    <row r="51" customFormat="false" ht="39.95" hidden="false" customHeight="true" outlineLevel="0" collapsed="false">
      <c r="A51" s="47"/>
      <c r="B51" s="175"/>
      <c r="C51" s="103"/>
      <c r="D51" s="208"/>
      <c r="E51" s="208"/>
      <c r="F51" s="208"/>
      <c r="G51" s="208"/>
      <c r="H51" s="177"/>
      <c r="I51" s="177"/>
      <c r="J51" s="178"/>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row>
    <row r="52" customFormat="false" ht="177" hidden="false" customHeight="true" outlineLevel="0" collapsed="false">
      <c r="A52" s="47"/>
      <c r="B52" s="175"/>
      <c r="C52" s="103"/>
      <c r="D52" s="208"/>
      <c r="E52" s="208"/>
      <c r="F52" s="208"/>
      <c r="G52" s="208"/>
      <c r="I52" s="177"/>
      <c r="J52" s="178"/>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row>
    <row r="53" customFormat="false" ht="21.75" hidden="false" customHeight="true" outlineLevel="0" collapsed="false">
      <c r="A53" s="47"/>
      <c r="B53" s="175"/>
      <c r="C53" s="60"/>
      <c r="D53" s="60"/>
      <c r="E53" s="60"/>
      <c r="F53" s="60"/>
      <c r="G53" s="60"/>
      <c r="H53" s="189" t="s">
        <v>385</v>
      </c>
      <c r="I53" s="190"/>
      <c r="J53" s="178"/>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row>
    <row r="54" customFormat="false" ht="15.75" hidden="false" customHeight="false" outlineLevel="0" collapsed="false">
      <c r="A54" s="47"/>
      <c r="B54" s="175"/>
      <c r="C54" s="60"/>
      <c r="D54" s="204" t="s">
        <v>386</v>
      </c>
      <c r="E54" s="205"/>
      <c r="F54" s="60"/>
      <c r="G54" s="60"/>
      <c r="H54" s="191"/>
      <c r="I54" s="60"/>
      <c r="J54" s="178"/>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row>
    <row r="55" customFormat="false" ht="15.75" hidden="false" customHeight="false" outlineLevel="0" collapsed="false">
      <c r="A55" s="47"/>
      <c r="B55" s="175"/>
      <c r="C55" s="60"/>
      <c r="D55" s="9" t="s">
        <v>90</v>
      </c>
      <c r="E55" s="206"/>
      <c r="F55" s="206"/>
      <c r="G55" s="206"/>
      <c r="H55" s="206"/>
      <c r="I55" s="60"/>
      <c r="J55" s="178"/>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row>
    <row r="56" customFormat="false" ht="15.75" hidden="false" customHeight="false" outlineLevel="0" collapsed="false">
      <c r="A56" s="47"/>
      <c r="B56" s="175"/>
      <c r="C56" s="60"/>
      <c r="D56" s="9" t="s">
        <v>93</v>
      </c>
      <c r="E56" s="206"/>
      <c r="F56" s="206"/>
      <c r="G56" s="206"/>
      <c r="H56" s="206"/>
      <c r="I56" s="60"/>
      <c r="J56" s="178"/>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row>
    <row r="57" customFormat="false" ht="15.75" hidden="false" customHeight="false" outlineLevel="0" collapsed="false">
      <c r="A57" s="47"/>
      <c r="B57" s="175"/>
      <c r="C57" s="60"/>
      <c r="D57" s="9"/>
      <c r="E57" s="60"/>
      <c r="F57" s="60"/>
      <c r="G57" s="60"/>
      <c r="H57" s="60"/>
      <c r="I57" s="60"/>
      <c r="J57" s="178"/>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row>
    <row r="58" customFormat="false" ht="168" hidden="false" customHeight="true" outlineLevel="0" collapsed="false">
      <c r="A58" s="47"/>
      <c r="B58" s="175"/>
      <c r="C58" s="209"/>
      <c r="D58" s="210" t="s">
        <v>402</v>
      </c>
      <c r="E58" s="210"/>
      <c r="F58" s="211" t="s">
        <v>403</v>
      </c>
      <c r="G58" s="211"/>
      <c r="H58" s="211"/>
      <c r="I58" s="211"/>
      <c r="J58" s="178"/>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row>
    <row r="59" s="164" customFormat="true" ht="18.75" hidden="false" customHeight="true" outlineLevel="0" collapsed="false">
      <c r="A59" s="48"/>
      <c r="B59" s="175"/>
      <c r="C59" s="212"/>
      <c r="D59" s="212"/>
      <c r="E59" s="212"/>
      <c r="F59" s="212"/>
      <c r="G59" s="212"/>
      <c r="H59" s="173"/>
      <c r="I59" s="173"/>
      <c r="J59" s="178"/>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row>
    <row r="60" s="164" customFormat="true" ht="15.75" hidden="false" customHeight="true" outlineLevel="0" collapsed="false">
      <c r="A60" s="48"/>
      <c r="B60" s="175"/>
      <c r="C60" s="60"/>
      <c r="D60" s="12"/>
      <c r="E60" s="12"/>
      <c r="F60" s="12"/>
      <c r="G60" s="33" t="s">
        <v>404</v>
      </c>
      <c r="H60" s="173"/>
      <c r="I60" s="173"/>
      <c r="J60" s="178"/>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row>
    <row r="61" s="164" customFormat="true" ht="78" hidden="false" customHeight="true" outlineLevel="0" collapsed="false">
      <c r="A61" s="48"/>
      <c r="B61" s="175"/>
      <c r="C61" s="60"/>
      <c r="D61" s="12"/>
      <c r="E61" s="12"/>
      <c r="F61" s="213" t="s">
        <v>405</v>
      </c>
      <c r="G61" s="214" t="s">
        <v>406</v>
      </c>
      <c r="H61" s="214"/>
      <c r="I61" s="214"/>
      <c r="J61" s="178"/>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row>
    <row r="62" s="164" customFormat="true" ht="54.75" hidden="false" customHeight="true" outlineLevel="0" collapsed="false">
      <c r="A62" s="48"/>
      <c r="B62" s="175"/>
      <c r="C62" s="60"/>
      <c r="D62" s="12"/>
      <c r="E62" s="12"/>
      <c r="F62" s="215" t="s">
        <v>407</v>
      </c>
      <c r="G62" s="216" t="s">
        <v>408</v>
      </c>
      <c r="H62" s="216"/>
      <c r="I62" s="216"/>
      <c r="J62" s="178"/>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row>
    <row r="63" s="164" customFormat="true" ht="58.5" hidden="false" customHeight="true" outlineLevel="0" collapsed="false">
      <c r="A63" s="48"/>
      <c r="B63" s="175"/>
      <c r="C63" s="60"/>
      <c r="D63" s="12"/>
      <c r="E63" s="12"/>
      <c r="F63" s="215" t="s">
        <v>409</v>
      </c>
      <c r="G63" s="216" t="s">
        <v>410</v>
      </c>
      <c r="H63" s="216"/>
      <c r="I63" s="216"/>
      <c r="J63" s="178"/>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row>
    <row r="64" customFormat="false" ht="60" hidden="false" customHeight="true" outlineLevel="0" collapsed="false">
      <c r="A64" s="47"/>
      <c r="B64" s="175"/>
      <c r="C64" s="60"/>
      <c r="D64" s="12"/>
      <c r="E64" s="12"/>
      <c r="F64" s="215" t="s">
        <v>411</v>
      </c>
      <c r="G64" s="216" t="s">
        <v>412</v>
      </c>
      <c r="H64" s="216"/>
      <c r="I64" s="216"/>
      <c r="J64" s="178"/>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row>
    <row r="65" customFormat="false" ht="54" hidden="false" customHeight="true" outlineLevel="0" collapsed="false">
      <c r="A65" s="47"/>
      <c r="B65" s="170"/>
      <c r="C65" s="60"/>
      <c r="D65" s="12"/>
      <c r="E65" s="12"/>
      <c r="F65" s="215" t="s">
        <v>413</v>
      </c>
      <c r="G65" s="216" t="s">
        <v>414</v>
      </c>
      <c r="H65" s="216"/>
      <c r="I65" s="216"/>
      <c r="J65" s="11"/>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row>
    <row r="66" customFormat="false" ht="61.5" hidden="false" customHeight="true" outlineLevel="0" collapsed="false">
      <c r="A66" s="47"/>
      <c r="B66" s="170"/>
      <c r="C66" s="60"/>
      <c r="D66" s="12"/>
      <c r="E66" s="12"/>
      <c r="F66" s="217" t="s">
        <v>415</v>
      </c>
      <c r="G66" s="218" t="s">
        <v>416</v>
      </c>
      <c r="H66" s="218"/>
      <c r="I66" s="218"/>
      <c r="J66" s="11"/>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row>
    <row r="67" customFormat="false" ht="15.75" hidden="false" customHeight="false" outlineLevel="0" collapsed="false">
      <c r="A67" s="47"/>
      <c r="B67" s="219"/>
      <c r="C67" s="220"/>
      <c r="D67" s="111"/>
      <c r="E67" s="111"/>
      <c r="F67" s="111"/>
      <c r="G67" s="111"/>
      <c r="H67" s="221"/>
      <c r="I67" s="221"/>
      <c r="J67" s="46"/>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row>
    <row r="68" customFormat="false" ht="50.1" hidden="false" customHeight="true" outlineLevel="0" collapsed="false">
      <c r="A68" s="47"/>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row>
    <row r="69" customFormat="false" ht="50.1" hidden="false" customHeight="true" outlineLevel="0" collapsed="false">
      <c r="A69" s="47"/>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row>
    <row r="70" customFormat="false" ht="49.5" hidden="false" customHeight="true" outlineLevel="0" collapsed="false">
      <c r="A70" s="47"/>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row>
    <row r="71" customFormat="false" ht="50.1" hidden="false" customHeight="true" outlineLevel="0" collapsed="false">
      <c r="A71" s="47"/>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row>
    <row r="72" customFormat="false" ht="50.1" hidden="false" customHeight="true" outlineLevel="0" collapsed="false">
      <c r="A72" s="47"/>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row>
    <row r="73" customFormat="false" ht="50.1" hidden="false" customHeight="true" outlineLevel="0" collapsed="false">
      <c r="A73" s="47"/>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row>
    <row r="74" customFormat="false" ht="15" hidden="false" customHeight="false" outlineLevel="0" collapsed="false">
      <c r="A74" s="47"/>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row>
    <row r="75" customFormat="false" ht="15" hidden="false" customHeight="false" outlineLevel="0" collapsed="false">
      <c r="A75" s="47"/>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row>
    <row r="76" customFormat="false" ht="15" hidden="false" customHeight="false" outlineLevel="0" collapsed="false">
      <c r="A76" s="47"/>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row>
    <row r="77" customFormat="false" ht="15" hidden="false" customHeight="false" outlineLevel="0" collapsed="false">
      <c r="A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row>
    <row r="78" customFormat="false" ht="15" hidden="false" customHeight="fals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row>
    <row r="79" customFormat="false" ht="15" hidden="false" customHeight="fals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row>
    <row r="80" customFormat="false" ht="15" hidden="false" customHeight="fals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row>
    <row r="81" customFormat="false" ht="15" hidden="false" customHeight="false" outlineLevel="0" collapsed="false">
      <c r="A81" s="165"/>
      <c r="B81" s="165"/>
      <c r="C81" s="165"/>
      <c r="D81" s="165"/>
      <c r="E81" s="165"/>
      <c r="F81" s="165"/>
      <c r="G81" s="165"/>
      <c r="H81" s="165"/>
      <c r="I81" s="165"/>
      <c r="J81" s="165"/>
      <c r="K81" s="165"/>
    </row>
    <row r="82" customFormat="false" ht="15" hidden="false" customHeight="false" outlineLevel="0" collapsed="false">
      <c r="A82" s="165"/>
      <c r="B82" s="165"/>
      <c r="C82" s="165"/>
      <c r="D82" s="165"/>
      <c r="E82" s="165"/>
      <c r="F82" s="165"/>
      <c r="G82" s="165"/>
      <c r="H82" s="165"/>
      <c r="I82" s="165"/>
      <c r="J82" s="165"/>
      <c r="K82" s="165"/>
    </row>
    <row r="83" customFormat="false" ht="15" hidden="false" customHeight="false" outlineLevel="0" collapsed="false">
      <c r="A83" s="165"/>
      <c r="B83" s="165"/>
      <c r="C83" s="165"/>
      <c r="D83" s="165"/>
      <c r="E83" s="165"/>
      <c r="F83" s="165"/>
      <c r="G83" s="165"/>
      <c r="H83" s="165"/>
      <c r="I83" s="165"/>
      <c r="J83" s="165"/>
      <c r="K83" s="165"/>
    </row>
    <row r="84" customFormat="false" ht="15" hidden="false" customHeight="false" outlineLevel="0" collapsed="false">
      <c r="A84" s="165"/>
      <c r="B84" s="165"/>
      <c r="C84" s="165"/>
      <c r="D84" s="165"/>
      <c r="E84" s="165"/>
      <c r="F84" s="165"/>
      <c r="G84" s="165"/>
      <c r="H84" s="165"/>
      <c r="I84" s="165"/>
      <c r="J84" s="165"/>
      <c r="K84" s="165"/>
    </row>
    <row r="85" customFormat="false" ht="15" hidden="false" customHeight="false" outlineLevel="0" collapsed="false">
      <c r="A85" s="165"/>
      <c r="B85" s="165"/>
      <c r="C85" s="165"/>
      <c r="D85" s="165"/>
      <c r="E85" s="165"/>
      <c r="F85" s="165"/>
      <c r="G85" s="165"/>
      <c r="H85" s="165"/>
      <c r="I85" s="165"/>
      <c r="J85" s="165"/>
      <c r="K85" s="165"/>
    </row>
    <row r="86" customFormat="false" ht="15" hidden="false" customHeight="false" outlineLevel="0" collapsed="false">
      <c r="A86" s="165"/>
      <c r="B86" s="165"/>
      <c r="C86" s="165"/>
      <c r="D86" s="165"/>
      <c r="E86" s="165"/>
      <c r="F86" s="165"/>
      <c r="G86" s="165"/>
      <c r="H86" s="165"/>
      <c r="I86" s="165"/>
      <c r="J86" s="165"/>
      <c r="K86" s="165"/>
    </row>
    <row r="87" customFormat="false" ht="15" hidden="false" customHeight="false" outlineLevel="0" collapsed="false">
      <c r="A87" s="165"/>
      <c r="B87" s="165"/>
      <c r="C87" s="165"/>
      <c r="D87" s="165"/>
      <c r="E87" s="165"/>
      <c r="F87" s="165"/>
      <c r="G87" s="165"/>
      <c r="H87" s="165"/>
      <c r="I87" s="165"/>
      <c r="J87" s="165"/>
      <c r="K87" s="165"/>
    </row>
    <row r="88" customFormat="false" ht="15" hidden="false" customHeight="false" outlineLevel="0" collapsed="false">
      <c r="A88" s="165"/>
      <c r="B88" s="165"/>
      <c r="C88" s="165"/>
      <c r="D88" s="165"/>
      <c r="E88" s="165"/>
      <c r="F88" s="165"/>
      <c r="G88" s="165"/>
      <c r="H88" s="165"/>
      <c r="I88" s="165"/>
      <c r="J88" s="165"/>
      <c r="K88" s="165"/>
    </row>
    <row r="89" customFormat="false" ht="15" hidden="false" customHeight="false" outlineLevel="0" collapsed="false">
      <c r="A89" s="165"/>
      <c r="B89" s="165"/>
      <c r="C89" s="165"/>
      <c r="D89" s="165"/>
      <c r="E89" s="165"/>
      <c r="F89" s="165"/>
      <c r="G89" s="165"/>
      <c r="H89" s="165"/>
      <c r="I89" s="165"/>
      <c r="J89" s="165"/>
      <c r="K89" s="165"/>
    </row>
    <row r="90" customFormat="false" ht="15" hidden="false" customHeight="false" outlineLevel="0" collapsed="false">
      <c r="A90" s="165"/>
      <c r="B90" s="165"/>
      <c r="C90" s="165"/>
      <c r="D90" s="165"/>
      <c r="E90" s="165"/>
      <c r="F90" s="165"/>
      <c r="G90" s="165"/>
      <c r="H90" s="165"/>
      <c r="I90" s="165"/>
      <c r="J90" s="165"/>
      <c r="K90" s="165"/>
    </row>
    <row r="91" customFormat="false" ht="15" hidden="false" customHeight="false" outlineLevel="0" collapsed="false">
      <c r="A91" s="165"/>
      <c r="B91" s="165"/>
      <c r="C91" s="165"/>
      <c r="D91" s="165"/>
      <c r="E91" s="165"/>
      <c r="F91" s="165"/>
      <c r="G91" s="165"/>
      <c r="H91" s="165"/>
      <c r="I91" s="165"/>
      <c r="J91" s="165"/>
      <c r="K91" s="165"/>
    </row>
    <row r="92" customFormat="false" ht="15" hidden="false" customHeight="false" outlineLevel="0" collapsed="false">
      <c r="A92" s="165"/>
      <c r="B92" s="165"/>
      <c r="C92" s="165"/>
      <c r="D92" s="165"/>
      <c r="E92" s="165"/>
      <c r="F92" s="165"/>
      <c r="G92" s="165"/>
      <c r="H92" s="165"/>
      <c r="I92" s="165"/>
      <c r="J92" s="165"/>
      <c r="K92" s="165"/>
    </row>
    <row r="93" customFormat="false" ht="15" hidden="false" customHeight="false" outlineLevel="0" collapsed="false">
      <c r="A93" s="165"/>
      <c r="B93" s="165"/>
      <c r="C93" s="165"/>
      <c r="D93" s="165"/>
      <c r="E93" s="165"/>
      <c r="F93" s="165"/>
      <c r="G93" s="165"/>
      <c r="H93" s="165"/>
      <c r="I93" s="165"/>
      <c r="J93" s="165"/>
      <c r="K93" s="165"/>
    </row>
    <row r="94" customFormat="false" ht="15" hidden="false" customHeight="false" outlineLevel="0" collapsed="false">
      <c r="A94" s="165"/>
      <c r="B94" s="165"/>
      <c r="C94" s="165"/>
      <c r="D94" s="165"/>
      <c r="E94" s="165"/>
      <c r="F94" s="165"/>
      <c r="G94" s="165"/>
      <c r="H94" s="165"/>
      <c r="I94" s="165"/>
      <c r="J94" s="165"/>
      <c r="K94" s="165"/>
    </row>
    <row r="95" customFormat="false" ht="15" hidden="false" customHeight="false" outlineLevel="0" collapsed="false">
      <c r="A95" s="165"/>
      <c r="B95" s="165"/>
      <c r="C95" s="165"/>
      <c r="D95" s="165"/>
      <c r="E95" s="165"/>
      <c r="F95" s="165"/>
      <c r="G95" s="165"/>
      <c r="H95" s="165"/>
      <c r="I95" s="165"/>
      <c r="J95" s="165"/>
      <c r="K95" s="165"/>
    </row>
    <row r="96" customFormat="false" ht="15" hidden="false" customHeight="false" outlineLevel="0" collapsed="false">
      <c r="A96" s="165"/>
      <c r="B96" s="165"/>
      <c r="C96" s="165"/>
      <c r="D96" s="165"/>
      <c r="E96" s="165"/>
      <c r="F96" s="165"/>
      <c r="G96" s="165"/>
      <c r="H96" s="165"/>
      <c r="I96" s="165"/>
      <c r="J96" s="165"/>
      <c r="K96" s="165"/>
    </row>
    <row r="97" customFormat="false" ht="15" hidden="false" customHeight="false" outlineLevel="0" collapsed="false">
      <c r="A97" s="165"/>
      <c r="B97" s="165"/>
      <c r="C97" s="165"/>
      <c r="D97" s="165"/>
      <c r="E97" s="165"/>
      <c r="F97" s="165"/>
      <c r="G97" s="165"/>
      <c r="H97" s="165"/>
      <c r="I97" s="165"/>
      <c r="J97" s="165"/>
      <c r="K97" s="165"/>
    </row>
    <row r="98" customFormat="false" ht="15" hidden="false" customHeight="false" outlineLevel="0" collapsed="false">
      <c r="A98" s="165"/>
      <c r="B98" s="165"/>
      <c r="C98" s="165"/>
      <c r="D98" s="165"/>
      <c r="E98" s="165"/>
      <c r="F98" s="165"/>
      <c r="G98" s="165"/>
      <c r="H98" s="165"/>
      <c r="I98" s="165"/>
      <c r="J98" s="165"/>
      <c r="K98" s="165"/>
    </row>
    <row r="99" customFormat="false" ht="15" hidden="false" customHeight="false" outlineLevel="0" collapsed="false">
      <c r="A99" s="165"/>
      <c r="B99" s="165"/>
      <c r="C99" s="165"/>
      <c r="D99" s="165"/>
      <c r="E99" s="165"/>
      <c r="F99" s="165"/>
      <c r="G99" s="165"/>
      <c r="H99" s="165"/>
      <c r="I99" s="165"/>
      <c r="J99" s="165"/>
      <c r="K99" s="165"/>
    </row>
    <row r="100" customFormat="false" ht="15" hidden="false" customHeight="false" outlineLevel="0" collapsed="false">
      <c r="A100" s="165"/>
      <c r="B100" s="165"/>
      <c r="C100" s="165"/>
      <c r="D100" s="165"/>
      <c r="E100" s="165"/>
      <c r="F100" s="165"/>
      <c r="G100" s="165"/>
      <c r="H100" s="165"/>
      <c r="I100" s="165"/>
      <c r="J100" s="165"/>
      <c r="K100" s="165"/>
    </row>
    <row r="101" customFormat="false" ht="15" hidden="false" customHeight="false" outlineLevel="0" collapsed="false">
      <c r="A101" s="165"/>
      <c r="B101" s="165"/>
      <c r="C101" s="165"/>
      <c r="D101" s="165"/>
      <c r="E101" s="165"/>
      <c r="F101" s="165"/>
      <c r="G101" s="165"/>
      <c r="H101" s="165"/>
      <c r="I101" s="165"/>
      <c r="J101" s="165"/>
      <c r="K101" s="165"/>
    </row>
    <row r="102" customFormat="false" ht="15" hidden="false" customHeight="false" outlineLevel="0" collapsed="false">
      <c r="A102" s="165"/>
      <c r="B102" s="165"/>
      <c r="C102" s="165"/>
      <c r="D102" s="165"/>
      <c r="E102" s="165"/>
      <c r="F102" s="165"/>
      <c r="G102" s="165"/>
      <c r="H102" s="165"/>
      <c r="I102" s="165"/>
      <c r="J102" s="165"/>
      <c r="K102" s="165"/>
    </row>
    <row r="103" customFormat="false" ht="15" hidden="false" customHeight="false" outlineLevel="0" collapsed="false">
      <c r="A103" s="165"/>
      <c r="B103" s="165"/>
      <c r="C103" s="165"/>
      <c r="D103" s="165"/>
      <c r="E103" s="165"/>
      <c r="F103" s="165"/>
      <c r="G103" s="165"/>
      <c r="H103" s="165"/>
      <c r="I103" s="165"/>
      <c r="J103" s="165"/>
      <c r="K103" s="165"/>
    </row>
    <row r="104" customFormat="false" ht="15" hidden="false" customHeight="false" outlineLevel="0" collapsed="false">
      <c r="A104" s="165"/>
      <c r="B104" s="165"/>
      <c r="C104" s="165"/>
      <c r="D104" s="165"/>
      <c r="E104" s="165"/>
      <c r="F104" s="165"/>
      <c r="G104" s="165"/>
      <c r="H104" s="165"/>
      <c r="I104" s="165"/>
      <c r="J104" s="165"/>
      <c r="K104" s="165"/>
    </row>
    <row r="105" customFormat="false" ht="15" hidden="false" customHeight="false" outlineLevel="0" collapsed="false">
      <c r="A105" s="165"/>
      <c r="B105" s="165"/>
      <c r="C105" s="165"/>
      <c r="D105" s="165"/>
      <c r="E105" s="165"/>
      <c r="F105" s="165"/>
      <c r="G105" s="165"/>
      <c r="H105" s="165"/>
      <c r="I105" s="165"/>
      <c r="J105" s="165"/>
      <c r="K105" s="165"/>
    </row>
    <row r="106" customFormat="false" ht="15" hidden="false" customHeight="false" outlineLevel="0" collapsed="false">
      <c r="A106" s="165"/>
      <c r="B106" s="165"/>
      <c r="C106" s="165"/>
      <c r="D106" s="165"/>
      <c r="E106" s="165"/>
      <c r="F106" s="165"/>
      <c r="G106" s="165"/>
      <c r="H106" s="165"/>
      <c r="I106" s="165"/>
      <c r="J106" s="165"/>
      <c r="K106" s="165"/>
    </row>
    <row r="107" customFormat="false" ht="15" hidden="false" customHeight="false" outlineLevel="0" collapsed="false">
      <c r="A107" s="165"/>
      <c r="B107" s="165"/>
      <c r="C107" s="165"/>
      <c r="D107" s="165"/>
      <c r="E107" s="165"/>
      <c r="F107" s="165"/>
      <c r="G107" s="165"/>
      <c r="H107" s="165"/>
      <c r="I107" s="165"/>
      <c r="J107" s="165"/>
      <c r="K107" s="165"/>
    </row>
    <row r="108" customFormat="false" ht="15" hidden="false" customHeight="false" outlineLevel="0" collapsed="false">
      <c r="A108" s="165"/>
      <c r="B108" s="165"/>
      <c r="C108" s="165"/>
      <c r="D108" s="165"/>
      <c r="E108" s="165"/>
      <c r="F108" s="165"/>
      <c r="G108" s="165"/>
      <c r="H108" s="165"/>
      <c r="I108" s="165"/>
      <c r="J108" s="165"/>
      <c r="K108" s="165"/>
    </row>
    <row r="109" customFormat="false" ht="15" hidden="false" customHeight="false" outlineLevel="0" collapsed="false">
      <c r="A109" s="165"/>
      <c r="B109" s="165"/>
      <c r="C109" s="165"/>
      <c r="D109" s="165"/>
      <c r="E109" s="165"/>
      <c r="F109" s="165"/>
      <c r="G109" s="165"/>
      <c r="H109" s="165"/>
      <c r="I109" s="165"/>
      <c r="J109" s="165"/>
      <c r="K109" s="165"/>
    </row>
    <row r="110" customFormat="false" ht="15" hidden="false" customHeight="false" outlineLevel="0" collapsed="false">
      <c r="A110" s="165"/>
      <c r="B110" s="165"/>
      <c r="C110" s="165"/>
      <c r="D110" s="165"/>
      <c r="E110" s="165"/>
      <c r="F110" s="165"/>
      <c r="G110" s="165"/>
      <c r="H110" s="165"/>
      <c r="I110" s="165"/>
      <c r="J110" s="165"/>
      <c r="K110" s="165"/>
    </row>
    <row r="111" customFormat="false" ht="15" hidden="false" customHeight="false" outlineLevel="0" collapsed="false">
      <c r="A111" s="165"/>
      <c r="B111" s="165"/>
      <c r="C111" s="165"/>
      <c r="D111" s="165"/>
      <c r="E111" s="165"/>
      <c r="F111" s="165"/>
      <c r="G111" s="165"/>
      <c r="H111" s="165"/>
      <c r="I111" s="165"/>
      <c r="J111" s="165"/>
      <c r="K111" s="165"/>
    </row>
    <row r="112" customFormat="false" ht="15" hidden="false" customHeight="false" outlineLevel="0" collapsed="false">
      <c r="A112" s="165"/>
      <c r="B112" s="165"/>
      <c r="C112" s="165"/>
      <c r="D112" s="165"/>
      <c r="E112" s="165"/>
      <c r="F112" s="165"/>
      <c r="G112" s="165"/>
      <c r="H112" s="165"/>
      <c r="I112" s="165"/>
      <c r="J112" s="165"/>
      <c r="K112" s="165"/>
    </row>
    <row r="113" customFormat="false" ht="15" hidden="false" customHeight="false" outlineLevel="0" collapsed="false">
      <c r="A113" s="165"/>
      <c r="B113" s="165"/>
      <c r="C113" s="165"/>
      <c r="D113" s="165"/>
      <c r="E113" s="165"/>
      <c r="F113" s="165"/>
      <c r="G113" s="165"/>
      <c r="H113" s="165"/>
      <c r="I113" s="165"/>
      <c r="J113" s="165"/>
      <c r="K113" s="165"/>
    </row>
    <row r="114" customFormat="false" ht="15" hidden="false" customHeight="false" outlineLevel="0" collapsed="false">
      <c r="A114" s="165"/>
      <c r="B114" s="165"/>
      <c r="C114" s="165"/>
      <c r="D114" s="165"/>
      <c r="E114" s="165"/>
      <c r="F114" s="165"/>
      <c r="G114" s="165"/>
      <c r="H114" s="165"/>
      <c r="I114" s="165"/>
      <c r="J114" s="165"/>
      <c r="K114" s="165"/>
    </row>
    <row r="115" customFormat="false" ht="15" hidden="false" customHeight="false" outlineLevel="0" collapsed="false">
      <c r="A115" s="165"/>
      <c r="B115" s="165"/>
      <c r="C115" s="165"/>
      <c r="D115" s="165"/>
      <c r="E115" s="165"/>
      <c r="F115" s="165"/>
      <c r="G115" s="165"/>
      <c r="H115" s="165"/>
      <c r="I115" s="165"/>
      <c r="J115" s="165"/>
      <c r="K115" s="165"/>
    </row>
    <row r="116" customFormat="false" ht="15" hidden="false" customHeight="false" outlineLevel="0" collapsed="false">
      <c r="A116" s="165"/>
      <c r="B116" s="165"/>
      <c r="H116" s="165"/>
      <c r="I116" s="165"/>
      <c r="J116" s="165"/>
      <c r="K116" s="165"/>
    </row>
    <row r="117" customFormat="false" ht="15" hidden="false" customHeight="false" outlineLevel="0" collapsed="false">
      <c r="A117" s="165"/>
      <c r="B117" s="165"/>
      <c r="H117" s="165"/>
      <c r="I117" s="165"/>
      <c r="J117" s="165"/>
      <c r="K117" s="165"/>
    </row>
    <row r="118" customFormat="false" ht="15" hidden="false" customHeight="false" outlineLevel="0" collapsed="false">
      <c r="A118" s="165"/>
      <c r="B118" s="165"/>
      <c r="H118" s="165"/>
      <c r="I118" s="165"/>
      <c r="J118" s="165"/>
      <c r="K118" s="165"/>
    </row>
    <row r="119" customFormat="false" ht="15" hidden="false" customHeight="false" outlineLevel="0" collapsed="false">
      <c r="A119" s="165"/>
      <c r="B119" s="165"/>
      <c r="H119" s="165"/>
      <c r="I119" s="165"/>
      <c r="J119" s="165"/>
      <c r="K119" s="165"/>
    </row>
    <row r="120" customFormat="false" ht="15" hidden="false" customHeight="false" outlineLevel="0" collapsed="false">
      <c r="A120" s="165"/>
      <c r="B120" s="165"/>
      <c r="H120" s="165"/>
      <c r="I120" s="165"/>
      <c r="J120" s="165"/>
      <c r="K120" s="165"/>
    </row>
    <row r="121" customFormat="false" ht="15" hidden="false" customHeight="false" outlineLevel="0" collapsed="false">
      <c r="A121" s="165"/>
      <c r="B121" s="165"/>
      <c r="H121" s="165"/>
      <c r="I121" s="165"/>
      <c r="J121" s="165"/>
      <c r="K121" s="165"/>
    </row>
    <row r="122" customFormat="false" ht="15" hidden="false" customHeight="false" outlineLevel="0" collapsed="false">
      <c r="A122" s="165"/>
      <c r="B122" s="165"/>
      <c r="H122" s="165"/>
      <c r="I122" s="165"/>
      <c r="J122" s="165"/>
      <c r="K122" s="165"/>
    </row>
    <row r="123" customFormat="false" ht="15" hidden="false" customHeight="false" outlineLevel="0" collapsed="false">
      <c r="A123" s="165"/>
      <c r="B123" s="165"/>
      <c r="H123" s="165"/>
      <c r="I123" s="165"/>
      <c r="J123" s="165"/>
      <c r="K123" s="165"/>
    </row>
    <row r="124" customFormat="false" ht="15" hidden="false" customHeight="false" outlineLevel="0" collapsed="false">
      <c r="A124" s="165"/>
      <c r="B124" s="165"/>
      <c r="H124" s="165"/>
      <c r="I124" s="165"/>
      <c r="J124" s="165"/>
      <c r="K124" s="165"/>
    </row>
    <row r="125" customFormat="false" ht="15" hidden="false" customHeight="false" outlineLevel="0" collapsed="false">
      <c r="B125" s="165"/>
      <c r="J125" s="165"/>
    </row>
  </sheetData>
  <mergeCells count="73">
    <mergeCell ref="C3:I3"/>
    <mergeCell ref="C4:I4"/>
    <mergeCell ref="D7:E7"/>
    <mergeCell ref="F7:G7"/>
    <mergeCell ref="D8:H8"/>
    <mergeCell ref="D9:E9"/>
    <mergeCell ref="F9:G9"/>
    <mergeCell ref="D10:E10"/>
    <mergeCell ref="F10:G10"/>
    <mergeCell ref="D11:E11"/>
    <mergeCell ref="F11:G11"/>
    <mergeCell ref="D12:E12"/>
    <mergeCell ref="F12:G12"/>
    <mergeCell ref="D13:H13"/>
    <mergeCell ref="D14:E14"/>
    <mergeCell ref="F14:G14"/>
    <mergeCell ref="D15:E15"/>
    <mergeCell ref="F15:G15"/>
    <mergeCell ref="D16:E16"/>
    <mergeCell ref="F16:G16"/>
    <mergeCell ref="D17:E17"/>
    <mergeCell ref="F17:G17"/>
    <mergeCell ref="D18:H18"/>
    <mergeCell ref="D19:E19"/>
    <mergeCell ref="F19:G19"/>
    <mergeCell ref="D20:E20"/>
    <mergeCell ref="F20:G20"/>
    <mergeCell ref="D21:E21"/>
    <mergeCell ref="F21:G21"/>
    <mergeCell ref="D22:E22"/>
    <mergeCell ref="F22:G22"/>
    <mergeCell ref="D23:E23"/>
    <mergeCell ref="F23:G23"/>
    <mergeCell ref="D24:H24"/>
    <mergeCell ref="D25:E25"/>
    <mergeCell ref="F25:G25"/>
    <mergeCell ref="D26:E26"/>
    <mergeCell ref="F26:G26"/>
    <mergeCell ref="D27:E27"/>
    <mergeCell ref="F27:G27"/>
    <mergeCell ref="D30:I30"/>
    <mergeCell ref="E31:H31"/>
    <mergeCell ref="E32:H32"/>
    <mergeCell ref="C34:H34"/>
    <mergeCell ref="D35:I38"/>
    <mergeCell ref="D40:E40"/>
    <mergeCell ref="F40:G40"/>
    <mergeCell ref="D41:E41"/>
    <mergeCell ref="F41:G41"/>
    <mergeCell ref="D42:E42"/>
    <mergeCell ref="F42:G42"/>
    <mergeCell ref="D43:E43"/>
    <mergeCell ref="F43:G43"/>
    <mergeCell ref="E46:H46"/>
    <mergeCell ref="E47:H47"/>
    <mergeCell ref="D49:E49"/>
    <mergeCell ref="F49:G49"/>
    <mergeCell ref="D50:E50"/>
    <mergeCell ref="F50:G50"/>
    <mergeCell ref="D51:E51"/>
    <mergeCell ref="F51:G51"/>
    <mergeCell ref="D52:E52"/>
    <mergeCell ref="F52:G52"/>
    <mergeCell ref="E55:H55"/>
    <mergeCell ref="E56:H56"/>
    <mergeCell ref="D58:E58"/>
    <mergeCell ref="F58:I58"/>
    <mergeCell ref="G61:I61"/>
    <mergeCell ref="G62:I62"/>
    <mergeCell ref="G63:I63"/>
    <mergeCell ref="G64:I64"/>
    <mergeCell ref="G65:I65"/>
    <mergeCell ref="G66:I66"/>
  </mergeCells>
  <hyperlinks>
    <hyperlink ref="E32" r:id="rId1" display="facoordinacion.hn@gmail.com"/>
    <hyperlink ref="E47" r:id="rId2" display="reis.lopez.rello@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D15" activeCellId="0" sqref="D15:E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73.13"/>
    <col collapsed="false" customWidth="true" hidden="false" outlineLevel="0" max="4" min="4" style="0" width="11.56"/>
    <col collapsed="false" customWidth="true" hidden="false" outlineLevel="0" max="5" min="5" style="0" width="22.42"/>
    <col collapsed="false" customWidth="true" hidden="false" outlineLevel="0" max="6" min="6" style="0" width="47.28"/>
    <col collapsed="false" customWidth="true" hidden="false" outlineLevel="0" max="7" min="7" style="0" width="94.14"/>
    <col collapsed="false" customWidth="true" hidden="false" outlineLevel="0" max="8" min="8" style="0" width="50.84"/>
    <col collapsed="false" customWidth="true" hidden="false" outlineLevel="0" max="9" min="9" style="0" width="16.56"/>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166"/>
      <c r="C2" s="167"/>
      <c r="D2" s="6"/>
      <c r="E2" s="6"/>
      <c r="F2" s="6"/>
      <c r="G2" s="6"/>
      <c r="H2" s="6"/>
      <c r="I2" s="7"/>
    </row>
    <row r="3" customFormat="false" ht="21" hidden="false" customHeight="false" outlineLevel="0" collapsed="false">
      <c r="B3" s="127"/>
      <c r="C3" s="54" t="s">
        <v>417</v>
      </c>
      <c r="D3" s="54"/>
      <c r="E3" s="54"/>
      <c r="F3" s="54"/>
      <c r="G3" s="54"/>
      <c r="H3" s="54"/>
      <c r="I3" s="169"/>
    </row>
    <row r="4" customFormat="false" ht="15" hidden="false" customHeight="false" outlineLevel="0" collapsed="false">
      <c r="B4" s="170"/>
      <c r="C4" s="222" t="s">
        <v>418</v>
      </c>
      <c r="D4" s="222"/>
      <c r="E4" s="222"/>
      <c r="F4" s="222"/>
      <c r="G4" s="222"/>
      <c r="H4" s="222"/>
      <c r="I4" s="11"/>
    </row>
    <row r="5" customFormat="false" ht="15" hidden="false" customHeight="false" outlineLevel="0" collapsed="false">
      <c r="B5" s="170"/>
      <c r="C5" s="172"/>
      <c r="D5" s="172"/>
      <c r="E5" s="172"/>
      <c r="F5" s="172"/>
      <c r="G5" s="172"/>
      <c r="H5" s="172"/>
      <c r="I5" s="11"/>
    </row>
    <row r="6" customFormat="false" ht="30.75" hidden="false" customHeight="true" outlineLevel="0" collapsed="false">
      <c r="B6" s="170"/>
      <c r="C6" s="223" t="s">
        <v>419</v>
      </c>
      <c r="D6" s="223"/>
      <c r="E6" s="12"/>
      <c r="F6" s="12"/>
      <c r="G6" s="12"/>
      <c r="H6" s="12"/>
      <c r="I6" s="11"/>
    </row>
    <row r="7" customFormat="false" ht="30" hidden="false" customHeight="true" outlineLevel="0" collapsed="false">
      <c r="B7" s="170"/>
      <c r="C7" s="224" t="s">
        <v>420</v>
      </c>
      <c r="D7" s="225" t="s">
        <v>421</v>
      </c>
      <c r="E7" s="225"/>
      <c r="F7" s="85" t="s">
        <v>422</v>
      </c>
      <c r="G7" s="226" t="s">
        <v>423</v>
      </c>
      <c r="H7" s="85" t="s">
        <v>424</v>
      </c>
      <c r="I7" s="11"/>
    </row>
    <row r="8" customFormat="false" ht="117.75" hidden="false" customHeight="true" outlineLevel="0" collapsed="false">
      <c r="B8" s="175"/>
      <c r="C8" s="227" t="s">
        <v>425</v>
      </c>
      <c r="D8" s="228" t="s">
        <v>426</v>
      </c>
      <c r="E8" s="228"/>
      <c r="F8" s="229" t="s">
        <v>427</v>
      </c>
      <c r="G8" s="229" t="s">
        <v>428</v>
      </c>
      <c r="H8" s="230" t="s">
        <v>429</v>
      </c>
      <c r="I8" s="178"/>
    </row>
    <row r="9" customFormat="false" ht="103.5" hidden="false" customHeight="true" outlineLevel="0" collapsed="false">
      <c r="B9" s="175"/>
      <c r="C9" s="227"/>
      <c r="D9" s="231" t="s">
        <v>430</v>
      </c>
      <c r="E9" s="231"/>
      <c r="F9" s="231" t="s">
        <v>431</v>
      </c>
      <c r="G9" s="231" t="s">
        <v>432</v>
      </c>
      <c r="H9" s="231" t="s">
        <v>433</v>
      </c>
      <c r="I9" s="178"/>
    </row>
    <row r="10" customFormat="false" ht="140.25" hidden="false" customHeight="true" outlineLevel="0" collapsed="false">
      <c r="B10" s="175"/>
      <c r="C10" s="227"/>
      <c r="D10" s="231" t="s">
        <v>434</v>
      </c>
      <c r="E10" s="231"/>
      <c r="F10" s="231" t="s">
        <v>435</v>
      </c>
      <c r="G10" s="232" t="s">
        <v>436</v>
      </c>
      <c r="H10" s="231" t="s">
        <v>437</v>
      </c>
      <c r="I10" s="178"/>
    </row>
    <row r="11" customFormat="false" ht="131.25" hidden="false" customHeight="true" outlineLevel="0" collapsed="false">
      <c r="B11" s="175"/>
      <c r="C11" s="227"/>
      <c r="D11" s="233" t="s">
        <v>438</v>
      </c>
      <c r="E11" s="233"/>
      <c r="F11" s="233" t="s">
        <v>439</v>
      </c>
      <c r="G11" s="232" t="s">
        <v>440</v>
      </c>
      <c r="H11" s="233" t="s">
        <v>441</v>
      </c>
      <c r="I11" s="178"/>
    </row>
    <row r="12" customFormat="false" ht="173.25" hidden="false" customHeight="true" outlineLevel="0" collapsed="false">
      <c r="B12" s="175"/>
      <c r="C12" s="227" t="s">
        <v>442</v>
      </c>
      <c r="D12" s="228" t="s">
        <v>443</v>
      </c>
      <c r="E12" s="228"/>
      <c r="F12" s="234" t="s">
        <v>444</v>
      </c>
      <c r="G12" s="232" t="s">
        <v>445</v>
      </c>
      <c r="H12" s="235" t="s">
        <v>446</v>
      </c>
      <c r="I12" s="178"/>
    </row>
    <row r="13" customFormat="false" ht="105" hidden="false" customHeight="true" outlineLevel="0" collapsed="false">
      <c r="B13" s="175"/>
      <c r="C13" s="227"/>
      <c r="D13" s="231" t="s">
        <v>447</v>
      </c>
      <c r="E13" s="231"/>
      <c r="F13" s="236" t="s">
        <v>448</v>
      </c>
      <c r="G13" s="231" t="s">
        <v>449</v>
      </c>
      <c r="H13" s="236" t="s">
        <v>450</v>
      </c>
      <c r="I13" s="178"/>
    </row>
    <row r="14" customFormat="false" ht="115.5" hidden="false" customHeight="true" outlineLevel="0" collapsed="false">
      <c r="B14" s="175"/>
      <c r="C14" s="227"/>
      <c r="D14" s="231" t="s">
        <v>451</v>
      </c>
      <c r="E14" s="231"/>
      <c r="F14" s="236" t="s">
        <v>452</v>
      </c>
      <c r="G14" s="231" t="s">
        <v>453</v>
      </c>
      <c r="H14" s="236" t="s">
        <v>454</v>
      </c>
      <c r="I14" s="178"/>
    </row>
    <row r="15" customFormat="false" ht="74.25" hidden="false" customHeight="true" outlineLevel="0" collapsed="false">
      <c r="B15" s="175"/>
      <c r="C15" s="227"/>
      <c r="D15" s="231" t="s">
        <v>455</v>
      </c>
      <c r="E15" s="231"/>
      <c r="F15" s="231" t="s">
        <v>456</v>
      </c>
      <c r="G15" s="232" t="s">
        <v>457</v>
      </c>
      <c r="H15" s="231" t="s">
        <v>458</v>
      </c>
      <c r="I15" s="178"/>
    </row>
    <row r="16" customFormat="false" ht="137.25" hidden="false" customHeight="true" outlineLevel="0" collapsed="false">
      <c r="B16" s="175"/>
      <c r="C16" s="227"/>
      <c r="D16" s="233" t="s">
        <v>459</v>
      </c>
      <c r="E16" s="233"/>
      <c r="F16" s="233" t="s">
        <v>460</v>
      </c>
      <c r="G16" s="232" t="s">
        <v>461</v>
      </c>
      <c r="H16" s="233" t="s">
        <v>462</v>
      </c>
      <c r="I16" s="178"/>
    </row>
    <row r="17" customFormat="false" ht="186.75" hidden="false" customHeight="true" outlineLevel="0" collapsed="false">
      <c r="B17" s="175"/>
      <c r="C17" s="237" t="s">
        <v>463</v>
      </c>
      <c r="D17" s="228" t="s">
        <v>464</v>
      </c>
      <c r="E17" s="228"/>
      <c r="F17" s="228" t="s">
        <v>465</v>
      </c>
      <c r="G17" s="232" t="s">
        <v>466</v>
      </c>
      <c r="H17" s="228" t="s">
        <v>467</v>
      </c>
      <c r="I17" s="178"/>
    </row>
    <row r="18" customFormat="false" ht="128.25" hidden="false" customHeight="true" outlineLevel="0" collapsed="false">
      <c r="B18" s="175"/>
      <c r="C18" s="238"/>
      <c r="D18" s="239" t="s">
        <v>468</v>
      </c>
      <c r="E18" s="239"/>
      <c r="F18" s="231" t="s">
        <v>469</v>
      </c>
      <c r="G18" s="232" t="s">
        <v>470</v>
      </c>
      <c r="H18" s="232" t="s">
        <v>471</v>
      </c>
      <c r="I18" s="178"/>
    </row>
    <row r="19" customFormat="false" ht="241.5" hidden="false" customHeight="true" outlineLevel="0" collapsed="false">
      <c r="B19" s="175"/>
      <c r="C19" s="240"/>
      <c r="D19" s="231" t="s">
        <v>472</v>
      </c>
      <c r="E19" s="231"/>
      <c r="F19" s="231" t="s">
        <v>473</v>
      </c>
      <c r="G19" s="232" t="s">
        <v>474</v>
      </c>
      <c r="H19" s="241" t="s">
        <v>475</v>
      </c>
      <c r="I19" s="178"/>
    </row>
    <row r="20" customFormat="false" ht="15.75" hidden="false" customHeight="false" outlineLevel="0" collapsed="false">
      <c r="B20" s="242"/>
      <c r="C20" s="243"/>
      <c r="D20" s="243"/>
      <c r="E20" s="243"/>
      <c r="F20" s="243"/>
      <c r="G20" s="243"/>
      <c r="H20" s="243"/>
      <c r="I20" s="244"/>
    </row>
  </sheetData>
  <mergeCells count="19">
    <mergeCell ref="C3:H3"/>
    <mergeCell ref="C4:H4"/>
    <mergeCell ref="C5:H5"/>
    <mergeCell ref="C6:D6"/>
    <mergeCell ref="D7:E7"/>
    <mergeCell ref="C8:C11"/>
    <mergeCell ref="D8:E8"/>
    <mergeCell ref="D9:E9"/>
    <mergeCell ref="D10:E10"/>
    <mergeCell ref="D11:E11"/>
    <mergeCell ref="C12:C16"/>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245"/>
      <c r="C2" s="51"/>
      <c r="D2" s="51"/>
      <c r="E2" s="52"/>
    </row>
    <row r="3" customFormat="false" ht="19.5" hidden="false" customHeight="false" outlineLevel="0" collapsed="false">
      <c r="B3" s="246"/>
      <c r="C3" s="247" t="s">
        <v>476</v>
      </c>
      <c r="D3" s="247"/>
      <c r="E3" s="248"/>
    </row>
    <row r="4" customFormat="false" ht="15" hidden="false" customHeight="false" outlineLevel="0" collapsed="false">
      <c r="B4" s="246"/>
      <c r="C4" s="249"/>
      <c r="D4" s="249"/>
      <c r="E4" s="248"/>
    </row>
    <row r="5" customFormat="false" ht="15.75" hidden="false" customHeight="false" outlineLevel="0" collapsed="false">
      <c r="B5" s="246"/>
      <c r="C5" s="250" t="s">
        <v>477</v>
      </c>
      <c r="D5" s="249"/>
      <c r="E5" s="248"/>
    </row>
    <row r="6" customFormat="false" ht="15.75" hidden="false" customHeight="false" outlineLevel="0" collapsed="false">
      <c r="B6" s="246"/>
      <c r="C6" s="251" t="s">
        <v>478</v>
      </c>
      <c r="D6" s="252" t="s">
        <v>479</v>
      </c>
      <c r="E6" s="248"/>
    </row>
    <row r="7" customFormat="false" ht="198" hidden="false" customHeight="true" outlineLevel="0" collapsed="false">
      <c r="B7" s="246"/>
      <c r="C7" s="253" t="s">
        <v>480</v>
      </c>
      <c r="D7" s="254" t="s">
        <v>481</v>
      </c>
      <c r="E7" s="248"/>
    </row>
    <row r="8" customFormat="false" ht="306.75" hidden="false" customHeight="true" outlineLevel="0" collapsed="false">
      <c r="B8" s="246"/>
      <c r="C8" s="255" t="s">
        <v>482</v>
      </c>
      <c r="D8" s="256" t="s">
        <v>483</v>
      </c>
      <c r="E8" s="248"/>
    </row>
    <row r="9" customFormat="false" ht="381" hidden="false" customHeight="true" outlineLevel="0" collapsed="false">
      <c r="B9" s="246"/>
      <c r="C9" s="257" t="s">
        <v>484</v>
      </c>
      <c r="D9" s="258" t="s">
        <v>485</v>
      </c>
      <c r="E9" s="248"/>
    </row>
    <row r="10" customFormat="false" ht="143.25" hidden="false" customHeight="true" outlineLevel="0" collapsed="false">
      <c r="B10" s="246"/>
      <c r="C10" s="253" t="s">
        <v>486</v>
      </c>
      <c r="D10" s="259" t="s">
        <v>487</v>
      </c>
      <c r="E10" s="248"/>
    </row>
    <row r="11" customFormat="false" ht="15" hidden="false" customHeight="false" outlineLevel="0" collapsed="false">
      <c r="B11" s="246"/>
      <c r="C11" s="249"/>
      <c r="D11" s="249"/>
      <c r="E11" s="248"/>
    </row>
    <row r="12" customFormat="false" ht="15.75" hidden="false" customHeight="false" outlineLevel="0" collapsed="false">
      <c r="B12" s="246"/>
      <c r="C12" s="260" t="s">
        <v>488</v>
      </c>
      <c r="D12" s="260"/>
      <c r="E12" s="248"/>
    </row>
    <row r="13" customFormat="false" ht="15.75" hidden="false" customHeight="false" outlineLevel="0" collapsed="false">
      <c r="B13" s="246"/>
      <c r="C13" s="261" t="s">
        <v>489</v>
      </c>
      <c r="D13" s="261" t="s">
        <v>479</v>
      </c>
      <c r="E13" s="248"/>
    </row>
    <row r="14" customFormat="false" ht="15.75" hidden="false" customHeight="false" outlineLevel="0" collapsed="false">
      <c r="B14" s="246"/>
      <c r="C14" s="262" t="s">
        <v>490</v>
      </c>
      <c r="D14" s="262"/>
      <c r="E14" s="248"/>
    </row>
    <row r="15" customFormat="false" ht="30.75" hidden="false" customHeight="false" outlineLevel="0" collapsed="false">
      <c r="B15" s="246"/>
      <c r="C15" s="257" t="s">
        <v>491</v>
      </c>
      <c r="D15" s="263"/>
      <c r="E15" s="248"/>
    </row>
    <row r="16" customFormat="false" ht="30.75" hidden="false" customHeight="false" outlineLevel="0" collapsed="false">
      <c r="B16" s="246"/>
      <c r="C16" s="257" t="s">
        <v>492</v>
      </c>
      <c r="D16" s="263"/>
      <c r="E16" s="248"/>
    </row>
    <row r="17" customFormat="false" ht="15.75" hidden="false" customHeight="false" outlineLevel="0" collapsed="false">
      <c r="B17" s="246"/>
      <c r="C17" s="264" t="s">
        <v>493</v>
      </c>
      <c r="D17" s="263"/>
      <c r="E17" s="248"/>
    </row>
    <row r="18" customFormat="false" ht="15.75" hidden="false" customHeight="false" outlineLevel="0" collapsed="false">
      <c r="B18" s="246"/>
      <c r="C18" s="262" t="s">
        <v>494</v>
      </c>
      <c r="D18" s="262"/>
      <c r="E18" s="248"/>
    </row>
    <row r="19" customFormat="false" ht="45.75" hidden="false" customHeight="false" outlineLevel="0" collapsed="false">
      <c r="B19" s="246"/>
      <c r="C19" s="257" t="s">
        <v>495</v>
      </c>
      <c r="D19" s="265"/>
      <c r="E19" s="248"/>
    </row>
    <row r="20" customFormat="false" ht="30.75" hidden="false" customHeight="false" outlineLevel="0" collapsed="false">
      <c r="B20" s="246"/>
      <c r="C20" s="257" t="s">
        <v>496</v>
      </c>
      <c r="D20" s="263"/>
      <c r="E20" s="248"/>
    </row>
    <row r="21" customFormat="false" ht="30.75" hidden="false" customHeight="false" outlineLevel="0" collapsed="false">
      <c r="B21" s="246"/>
      <c r="C21" s="257" t="s">
        <v>497</v>
      </c>
      <c r="D21" s="263"/>
      <c r="E21" s="248"/>
    </row>
    <row r="22" customFormat="false" ht="15.75" hidden="false" customHeight="false" outlineLevel="0" collapsed="false">
      <c r="B22" s="246"/>
      <c r="C22" s="262" t="s">
        <v>498</v>
      </c>
      <c r="D22" s="262"/>
      <c r="E22" s="248"/>
    </row>
    <row r="23" customFormat="false" ht="30.75" hidden="false" customHeight="false" outlineLevel="0" collapsed="false">
      <c r="B23" s="246"/>
      <c r="C23" s="257" t="s">
        <v>499</v>
      </c>
      <c r="D23" s="257"/>
      <c r="E23" s="248"/>
    </row>
    <row r="24" customFormat="false" ht="45.75" hidden="false" customHeight="false" outlineLevel="0" collapsed="false">
      <c r="B24" s="246"/>
      <c r="C24" s="257" t="s">
        <v>500</v>
      </c>
      <c r="D24" s="257"/>
      <c r="E24" s="248"/>
    </row>
    <row r="25" customFormat="false" ht="30.75" hidden="false" customHeight="false" outlineLevel="0" collapsed="false">
      <c r="B25" s="246"/>
      <c r="C25" s="257" t="s">
        <v>501</v>
      </c>
      <c r="D25" s="257"/>
      <c r="E25" s="248"/>
    </row>
    <row r="26" customFormat="false" ht="15.75" hidden="false" customHeight="true" outlineLevel="0" collapsed="false">
      <c r="B26" s="246"/>
      <c r="C26" s="262" t="s">
        <v>502</v>
      </c>
      <c r="D26" s="262"/>
      <c r="E26" s="248"/>
    </row>
    <row r="27" customFormat="false" ht="60.75" hidden="false" customHeight="false" outlineLevel="0" collapsed="false">
      <c r="B27" s="246"/>
      <c r="C27" s="257" t="s">
        <v>503</v>
      </c>
      <c r="D27" s="263"/>
      <c r="E27" s="248"/>
    </row>
    <row r="28" customFormat="false" ht="30.75" hidden="false" customHeight="false" outlineLevel="0" collapsed="false">
      <c r="B28" s="246"/>
      <c r="C28" s="257" t="s">
        <v>504</v>
      </c>
      <c r="D28" s="263"/>
      <c r="E28" s="248"/>
    </row>
    <row r="29" customFormat="false" ht="75.75" hidden="false" customHeight="false" outlineLevel="0" collapsed="false">
      <c r="B29" s="246"/>
      <c r="C29" s="257" t="s">
        <v>505</v>
      </c>
      <c r="D29" s="263"/>
      <c r="E29" s="248"/>
    </row>
    <row r="30" customFormat="false" ht="45.75" hidden="false" customHeight="false" outlineLevel="0" collapsed="false">
      <c r="B30" s="246"/>
      <c r="C30" s="257" t="s">
        <v>506</v>
      </c>
      <c r="D30" s="263"/>
      <c r="E30" s="248"/>
    </row>
    <row r="31" customFormat="false" ht="60.75" hidden="false" customHeight="false" outlineLevel="0" collapsed="false">
      <c r="B31" s="246"/>
      <c r="C31" s="257" t="s">
        <v>507</v>
      </c>
      <c r="D31" s="263"/>
      <c r="E31" s="248"/>
    </row>
    <row r="32" customFormat="false" ht="15" hidden="false" customHeight="false" outlineLevel="0" collapsed="false">
      <c r="B32" s="246"/>
      <c r="C32" s="249"/>
      <c r="D32" s="249"/>
      <c r="E32" s="248"/>
    </row>
    <row r="33" customFormat="false" ht="15" hidden="false" customHeight="false" outlineLevel="0" collapsed="false">
      <c r="B33" s="246"/>
      <c r="C33" s="249"/>
      <c r="D33" s="249"/>
      <c r="E33" s="248"/>
    </row>
    <row r="34" customFormat="false" ht="15.75" hidden="false" customHeight="false" outlineLevel="0" collapsed="false">
      <c r="B34" s="266"/>
      <c r="C34" s="267"/>
      <c r="D34" s="267"/>
      <c r="E34" s="268"/>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39" activeCellId="0" sqref="Q3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5.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12.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5" min="15" style="0" width="9.14"/>
    <col collapsed="false" customWidth="true" hidden="false" outlineLevel="0" max="16" min="16" style="0" width="9.99"/>
  </cols>
  <sheetData>
    <row r="1" customFormat="false" ht="15.75" hidden="false" customHeight="false" outlineLevel="0" collapsed="false">
      <c r="B1" s="269"/>
      <c r="C1" s="269"/>
      <c r="D1" s="269"/>
      <c r="E1" s="269"/>
      <c r="F1" s="269"/>
      <c r="G1" s="269"/>
      <c r="H1" s="269"/>
    </row>
    <row r="2" customFormat="false" ht="15" hidden="false" customHeight="true" outlineLevel="0" collapsed="false">
      <c r="B2" s="270"/>
      <c r="C2" s="271"/>
      <c r="D2" s="271"/>
      <c r="E2" s="271"/>
      <c r="F2" s="271"/>
      <c r="G2" s="271"/>
      <c r="H2" s="125"/>
      <c r="I2" s="125"/>
      <c r="J2" s="125"/>
      <c r="K2" s="125"/>
      <c r="L2" s="125"/>
      <c r="M2" s="126"/>
    </row>
    <row r="3" customFormat="false" ht="27" hidden="false" customHeight="false" outlineLevel="0" collapsed="false">
      <c r="B3" s="272"/>
      <c r="C3" s="273" t="s">
        <v>508</v>
      </c>
      <c r="D3" s="273"/>
      <c r="E3" s="273"/>
      <c r="F3" s="273"/>
      <c r="G3" s="274"/>
      <c r="H3" s="275"/>
      <c r="I3" s="275"/>
      <c r="J3" s="275"/>
      <c r="K3" s="275"/>
      <c r="L3" s="275"/>
      <c r="M3" s="276"/>
    </row>
    <row r="4" customFormat="false" ht="15" hidden="false" customHeight="true" outlineLevel="0" collapsed="false">
      <c r="B4" s="272"/>
      <c r="C4" s="274"/>
      <c r="D4" s="274"/>
      <c r="E4" s="274"/>
      <c r="F4" s="274"/>
      <c r="G4" s="274"/>
      <c r="H4" s="275"/>
      <c r="I4" s="275"/>
      <c r="J4" s="275"/>
      <c r="K4" s="275"/>
      <c r="L4" s="275"/>
      <c r="M4" s="276"/>
    </row>
    <row r="5" customFormat="false" ht="15.75" hidden="false" customHeight="true" outlineLevel="0" collapsed="false">
      <c r="B5" s="127"/>
      <c r="C5" s="275"/>
      <c r="D5" s="275"/>
      <c r="E5" s="275"/>
      <c r="F5" s="275"/>
      <c r="G5" s="275"/>
      <c r="H5" s="275"/>
      <c r="I5" s="275"/>
      <c r="J5" s="275"/>
      <c r="K5" s="275"/>
      <c r="L5" s="275"/>
      <c r="M5" s="276"/>
    </row>
    <row r="6" customFormat="false" ht="15.75" hidden="false" customHeight="true" outlineLevel="0" collapsed="false">
      <c r="B6" s="277" t="s">
        <v>509</v>
      </c>
      <c r="C6" s="277"/>
      <c r="D6" s="277"/>
      <c r="E6" s="277"/>
      <c r="F6" s="277"/>
      <c r="G6" s="277"/>
      <c r="H6" s="277"/>
      <c r="I6" s="277"/>
      <c r="J6" s="277"/>
      <c r="K6" s="277"/>
      <c r="L6" s="277"/>
      <c r="M6" s="277"/>
    </row>
    <row r="7" customFormat="false" ht="15.75" hidden="false" customHeight="true" outlineLevel="0" collapsed="false">
      <c r="B7" s="277"/>
      <c r="C7" s="277"/>
      <c r="D7" s="277"/>
      <c r="E7" s="277"/>
      <c r="F7" s="277"/>
      <c r="G7" s="277"/>
      <c r="H7" s="277"/>
      <c r="I7" s="277"/>
      <c r="J7" s="277"/>
      <c r="K7" s="277"/>
      <c r="L7" s="277"/>
      <c r="M7" s="277"/>
    </row>
    <row r="8" customFormat="false" ht="15.75" hidden="false" customHeight="true" outlineLevel="0" collapsed="false">
      <c r="B8" s="278" t="s">
        <v>510</v>
      </c>
      <c r="C8" s="278"/>
      <c r="D8" s="278"/>
      <c r="E8" s="278"/>
      <c r="F8" s="278"/>
      <c r="G8" s="278"/>
      <c r="H8" s="278"/>
      <c r="I8" s="278"/>
      <c r="J8" s="278"/>
      <c r="K8" s="278"/>
      <c r="L8" s="278"/>
      <c r="M8" s="278"/>
    </row>
    <row r="9" customFormat="false" ht="15.75" hidden="false" customHeight="true" outlineLevel="0" collapsed="false">
      <c r="B9" s="279" t="s">
        <v>511</v>
      </c>
      <c r="C9" s="279"/>
      <c r="D9" s="279"/>
      <c r="E9" s="279"/>
      <c r="F9" s="279"/>
      <c r="G9" s="279"/>
      <c r="H9" s="279"/>
      <c r="I9" s="279"/>
      <c r="J9" s="279"/>
      <c r="K9" s="279"/>
      <c r="L9" s="279"/>
      <c r="M9" s="279"/>
    </row>
    <row r="10" customFormat="false" ht="15.75" hidden="false" customHeight="true" outlineLevel="0" collapsed="false">
      <c r="B10" s="280"/>
      <c r="C10" s="280"/>
      <c r="D10" s="280"/>
      <c r="E10" s="280"/>
      <c r="F10" s="280"/>
      <c r="G10" s="280"/>
      <c r="H10" s="280"/>
      <c r="I10" s="280"/>
      <c r="J10" s="280"/>
      <c r="K10" s="280"/>
      <c r="L10" s="280"/>
      <c r="M10" s="280"/>
    </row>
    <row r="11" customFormat="false" ht="15.75" hidden="false" customHeight="false" outlineLevel="0" collapsed="false">
      <c r="B11" s="281" t="s">
        <v>512</v>
      </c>
      <c r="C11" s="281"/>
      <c r="D11" s="281"/>
      <c r="E11" s="280"/>
      <c r="F11" s="280"/>
      <c r="G11" s="280"/>
      <c r="H11" s="282"/>
      <c r="I11" s="282"/>
      <c r="J11" s="282"/>
      <c r="K11" s="282"/>
      <c r="L11" s="282"/>
      <c r="M11" s="282"/>
    </row>
    <row r="12" customFormat="false" ht="8.25" hidden="false" customHeight="true" outlineLevel="0" collapsed="false">
      <c r="B12" s="280"/>
      <c r="C12" s="280"/>
      <c r="D12" s="280"/>
      <c r="E12" s="280"/>
      <c r="F12" s="280"/>
      <c r="G12" s="280"/>
      <c r="H12" s="282"/>
      <c r="I12" s="282"/>
      <c r="J12" s="282"/>
      <c r="K12" s="282"/>
      <c r="L12" s="282"/>
      <c r="M12" s="282"/>
    </row>
    <row r="13" customFormat="false" ht="45.75" hidden="false" customHeight="true" outlineLevel="0" collapsed="false">
      <c r="B13" s="283" t="s">
        <v>513</v>
      </c>
      <c r="C13" s="283"/>
      <c r="D13" s="283"/>
      <c r="E13" s="283"/>
      <c r="F13" s="283"/>
      <c r="G13" s="283"/>
      <c r="H13" s="283"/>
      <c r="I13" s="283"/>
      <c r="J13" s="283"/>
      <c r="K13" s="283"/>
      <c r="L13" s="283"/>
      <c r="M13" s="283"/>
    </row>
    <row r="14" s="284" customFormat="true" ht="54.75" hidden="false" customHeight="true" outlineLevel="0" collapsed="false">
      <c r="B14" s="285" t="s">
        <v>514</v>
      </c>
      <c r="C14" s="286" t="s">
        <v>515</v>
      </c>
      <c r="D14" s="286" t="s">
        <v>516</v>
      </c>
      <c r="E14" s="286" t="s">
        <v>515</v>
      </c>
      <c r="F14" s="285" t="s">
        <v>517</v>
      </c>
      <c r="G14" s="285"/>
      <c r="H14" s="285" t="s">
        <v>518</v>
      </c>
      <c r="I14" s="285"/>
      <c r="J14" s="285" t="s">
        <v>519</v>
      </c>
      <c r="K14" s="285"/>
      <c r="L14" s="285" t="s">
        <v>520</v>
      </c>
      <c r="M14" s="285"/>
      <c r="P14" s="287"/>
    </row>
    <row r="15" customFormat="false" ht="333" hidden="false" customHeight="true" outlineLevel="0" collapsed="false">
      <c r="B15" s="288" t="s">
        <v>521</v>
      </c>
      <c r="C15" s="289" t="n">
        <v>2</v>
      </c>
      <c r="D15" s="290" t="s">
        <v>522</v>
      </c>
      <c r="E15" s="289" t="n">
        <v>2.1</v>
      </c>
      <c r="F15" s="291" t="s">
        <v>523</v>
      </c>
      <c r="G15" s="291"/>
      <c r="H15" s="291" t="s">
        <v>524</v>
      </c>
      <c r="I15" s="291"/>
      <c r="J15" s="292"/>
      <c r="K15" s="292"/>
      <c r="L15" s="292"/>
      <c r="M15" s="292"/>
      <c r="N15" s="293"/>
      <c r="O15" s="293"/>
      <c r="P15" s="294"/>
      <c r="Q15" s="293"/>
      <c r="R15" s="293"/>
      <c r="S15" s="293"/>
      <c r="T15" s="293"/>
      <c r="U15" s="293"/>
      <c r="V15" s="293"/>
      <c r="W15" s="293"/>
      <c r="X15" s="293"/>
      <c r="Y15" s="293"/>
      <c r="Z15" s="293"/>
      <c r="AA15" s="293"/>
      <c r="AB15" s="293"/>
      <c r="AC15" s="293"/>
      <c r="AD15" s="293"/>
      <c r="AE15" s="293"/>
      <c r="AF15" s="293"/>
      <c r="AG15" s="293"/>
      <c r="AH15" s="293"/>
      <c r="AI15" s="293"/>
      <c r="AJ15" s="269"/>
      <c r="AK15" s="269"/>
      <c r="AL15" s="269"/>
      <c r="AM15" s="269"/>
      <c r="AN15" s="269"/>
      <c r="AO15" s="269"/>
    </row>
    <row r="16" s="282" customFormat="true" ht="15.75" hidden="false" customHeight="true" outlineLevel="0" collapsed="false">
      <c r="B16" s="295"/>
      <c r="C16" s="295"/>
      <c r="D16" s="295"/>
      <c r="E16" s="295"/>
      <c r="F16" s="296"/>
      <c r="G16" s="296"/>
      <c r="H16" s="296"/>
      <c r="I16" s="296"/>
      <c r="J16" s="296"/>
      <c r="K16" s="296"/>
      <c r="L16" s="296"/>
      <c r="M16" s="296"/>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7"/>
      <c r="AK16" s="297"/>
      <c r="AL16" s="297"/>
      <c r="AM16" s="297"/>
      <c r="AN16" s="297"/>
      <c r="AO16" s="297"/>
    </row>
    <row r="17" s="284" customFormat="true" ht="48" hidden="false" customHeight="true" outlineLevel="0" collapsed="false">
      <c r="B17" s="298" t="s">
        <v>525</v>
      </c>
      <c r="C17" s="298" t="s">
        <v>515</v>
      </c>
      <c r="D17" s="298" t="s">
        <v>526</v>
      </c>
      <c r="E17" s="298" t="s">
        <v>515</v>
      </c>
      <c r="F17" s="299" t="s">
        <v>527</v>
      </c>
      <c r="G17" s="299"/>
      <c r="H17" s="299" t="s">
        <v>518</v>
      </c>
      <c r="I17" s="299"/>
      <c r="J17" s="299" t="s">
        <v>519</v>
      </c>
      <c r="K17" s="299"/>
      <c r="L17" s="299" t="s">
        <v>520</v>
      </c>
      <c r="M17" s="299"/>
      <c r="N17" s="300"/>
      <c r="O17" s="300"/>
      <c r="P17" s="294"/>
      <c r="Q17" s="300"/>
      <c r="R17" s="300"/>
      <c r="S17" s="300"/>
      <c r="T17" s="300"/>
      <c r="U17" s="300"/>
      <c r="V17" s="300"/>
      <c r="W17" s="300"/>
      <c r="X17" s="300"/>
      <c r="Y17" s="300"/>
      <c r="Z17" s="300"/>
      <c r="AA17" s="300"/>
      <c r="AB17" s="300"/>
      <c r="AC17" s="300"/>
      <c r="AD17" s="300"/>
      <c r="AE17" s="300"/>
      <c r="AF17" s="300"/>
      <c r="AG17" s="300"/>
      <c r="AH17" s="300"/>
      <c r="AI17" s="300"/>
      <c r="AJ17" s="301"/>
      <c r="AK17" s="301"/>
      <c r="AL17" s="301"/>
      <c r="AM17" s="301"/>
      <c r="AN17" s="301"/>
      <c r="AO17" s="301"/>
    </row>
    <row r="18" customFormat="false" ht="274.5" hidden="false" customHeight="true" outlineLevel="0" collapsed="false">
      <c r="B18" s="302" t="s">
        <v>528</v>
      </c>
      <c r="C18" s="303" t="n">
        <v>2.1</v>
      </c>
      <c r="D18" s="302" t="s">
        <v>529</v>
      </c>
      <c r="E18" s="303" t="s">
        <v>530</v>
      </c>
      <c r="F18" s="291" t="s">
        <v>531</v>
      </c>
      <c r="G18" s="291"/>
      <c r="H18" s="291" t="s">
        <v>532</v>
      </c>
      <c r="I18" s="291"/>
      <c r="J18" s="292"/>
      <c r="K18" s="292"/>
      <c r="L18" s="292"/>
      <c r="M18" s="292"/>
      <c r="N18" s="293"/>
      <c r="O18" s="293"/>
      <c r="P18" s="294"/>
      <c r="Q18" s="293"/>
      <c r="R18" s="293"/>
      <c r="S18" s="293"/>
      <c r="T18" s="293"/>
      <c r="U18" s="293"/>
      <c r="V18" s="293"/>
      <c r="W18" s="293"/>
      <c r="X18" s="293"/>
      <c r="Y18" s="293"/>
      <c r="Z18" s="293"/>
      <c r="AA18" s="293"/>
      <c r="AB18" s="293"/>
      <c r="AC18" s="293"/>
      <c r="AD18" s="293"/>
      <c r="AE18" s="293"/>
      <c r="AF18" s="293"/>
      <c r="AG18" s="293"/>
      <c r="AH18" s="293"/>
      <c r="AI18" s="293"/>
      <c r="AJ18" s="269"/>
      <c r="AK18" s="269"/>
      <c r="AL18" s="269"/>
      <c r="AM18" s="269"/>
      <c r="AN18" s="269"/>
      <c r="AO18" s="269"/>
    </row>
    <row r="19" customFormat="false" ht="15.75" hidden="false" customHeight="false" outlineLevel="0" collapsed="false">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row>
    <row r="20" customFormat="false" ht="47.25" hidden="false" customHeight="true" outlineLevel="0" collapsed="false">
      <c r="B20" s="304" t="s">
        <v>533</v>
      </c>
      <c r="C20" s="304"/>
      <c r="D20" s="304"/>
      <c r="E20" s="304"/>
      <c r="F20" s="304"/>
      <c r="G20" s="304"/>
      <c r="H20" s="304"/>
      <c r="I20" s="304"/>
      <c r="J20" s="304"/>
      <c r="K20" s="304"/>
      <c r="L20" s="304"/>
      <c r="M20" s="304"/>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row>
    <row r="21" s="284" customFormat="true" ht="63.75" hidden="false" customHeight="true" outlineLevel="0" collapsed="false">
      <c r="B21" s="298" t="s">
        <v>514</v>
      </c>
      <c r="C21" s="298" t="s">
        <v>515</v>
      </c>
      <c r="D21" s="298" t="s">
        <v>516</v>
      </c>
      <c r="E21" s="298" t="s">
        <v>515</v>
      </c>
      <c r="F21" s="299" t="s">
        <v>534</v>
      </c>
      <c r="G21" s="299"/>
      <c r="H21" s="299" t="s">
        <v>422</v>
      </c>
      <c r="I21" s="299"/>
      <c r="J21" s="299" t="s">
        <v>519</v>
      </c>
      <c r="K21" s="299"/>
      <c r="L21" s="305" t="s">
        <v>520</v>
      </c>
      <c r="M21" s="305"/>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row>
    <row r="22" customFormat="false" ht="321.75" hidden="false" customHeight="true" outlineLevel="0" collapsed="false">
      <c r="B22" s="288" t="s">
        <v>521</v>
      </c>
      <c r="C22" s="289" t="n">
        <v>4</v>
      </c>
      <c r="D22" s="290" t="s">
        <v>535</v>
      </c>
      <c r="E22" s="289" t="n">
        <v>4.2</v>
      </c>
      <c r="F22" s="291" t="s">
        <v>536</v>
      </c>
      <c r="G22" s="291"/>
      <c r="H22" s="291" t="s">
        <v>537</v>
      </c>
      <c r="I22" s="291"/>
      <c r="J22" s="292"/>
      <c r="K22" s="292"/>
      <c r="L22" s="292"/>
      <c r="M22" s="292"/>
    </row>
    <row r="23" s="282" customFormat="true" ht="9.95" hidden="false" customHeight="true" outlineLevel="0" collapsed="false">
      <c r="B23" s="295"/>
      <c r="C23" s="295"/>
      <c r="D23" s="295"/>
      <c r="E23" s="295"/>
      <c r="F23" s="306"/>
      <c r="G23" s="306"/>
      <c r="H23" s="306"/>
      <c r="I23" s="306"/>
      <c r="J23" s="306"/>
      <c r="K23" s="306"/>
      <c r="L23" s="306"/>
      <c r="M23" s="306"/>
    </row>
    <row r="24" s="284" customFormat="true" ht="39" hidden="false" customHeight="true" outlineLevel="0" collapsed="false">
      <c r="B24" s="286" t="s">
        <v>525</v>
      </c>
      <c r="C24" s="286" t="s">
        <v>515</v>
      </c>
      <c r="D24" s="286" t="s">
        <v>526</v>
      </c>
      <c r="E24" s="286" t="s">
        <v>515</v>
      </c>
      <c r="F24" s="285" t="s">
        <v>534</v>
      </c>
      <c r="G24" s="285"/>
      <c r="H24" s="285" t="s">
        <v>422</v>
      </c>
      <c r="I24" s="285"/>
      <c r="J24" s="285" t="s">
        <v>519</v>
      </c>
      <c r="K24" s="285"/>
      <c r="L24" s="285" t="s">
        <v>520</v>
      </c>
      <c r="M24" s="285"/>
    </row>
    <row r="25" customFormat="false" ht="345" hidden="false" customHeight="true" outlineLevel="0" collapsed="false">
      <c r="B25" s="302" t="s">
        <v>528</v>
      </c>
      <c r="C25" s="303" t="n">
        <v>4</v>
      </c>
      <c r="D25" s="302" t="s">
        <v>538</v>
      </c>
      <c r="E25" s="303" t="n">
        <v>4.2</v>
      </c>
      <c r="F25" s="291" t="s">
        <v>539</v>
      </c>
      <c r="G25" s="291"/>
      <c r="H25" s="291" t="n">
        <v>0</v>
      </c>
      <c r="I25" s="291"/>
      <c r="J25" s="292"/>
      <c r="K25" s="292"/>
      <c r="L25" s="292"/>
      <c r="M25" s="292"/>
    </row>
    <row r="26" customFormat="false" ht="15.75" hidden="false" customHeight="false" outlineLevel="0" collapsed="false"/>
    <row r="27" customFormat="false" ht="36" hidden="false" customHeight="true" outlineLevel="0" collapsed="false">
      <c r="B27" s="283" t="s">
        <v>540</v>
      </c>
      <c r="C27" s="283"/>
      <c r="D27" s="283"/>
      <c r="E27" s="283"/>
      <c r="F27" s="283"/>
      <c r="G27" s="283"/>
      <c r="H27" s="283"/>
      <c r="I27" s="283"/>
      <c r="J27" s="283"/>
      <c r="K27" s="283"/>
      <c r="L27" s="283"/>
      <c r="M27" s="283"/>
    </row>
    <row r="28" s="284" customFormat="true" ht="39" hidden="false" customHeight="true" outlineLevel="0" collapsed="false">
      <c r="B28" s="286" t="s">
        <v>514</v>
      </c>
      <c r="C28" s="286" t="s">
        <v>515</v>
      </c>
      <c r="D28" s="286" t="s">
        <v>516</v>
      </c>
      <c r="E28" s="286" t="s">
        <v>515</v>
      </c>
      <c r="F28" s="285" t="s">
        <v>534</v>
      </c>
      <c r="G28" s="285"/>
      <c r="H28" s="285" t="s">
        <v>422</v>
      </c>
      <c r="I28" s="285"/>
      <c r="J28" s="285" t="s">
        <v>519</v>
      </c>
      <c r="K28" s="285"/>
      <c r="L28" s="285" t="s">
        <v>520</v>
      </c>
      <c r="M28" s="285"/>
    </row>
    <row r="29" customFormat="false" ht="325.5" hidden="false" customHeight="true" outlineLevel="0" collapsed="false">
      <c r="B29" s="288" t="s">
        <v>521</v>
      </c>
      <c r="C29" s="289" t="n">
        <v>3</v>
      </c>
      <c r="D29" s="290" t="s">
        <v>541</v>
      </c>
      <c r="E29" s="289" t="n">
        <v>3.1</v>
      </c>
      <c r="F29" s="291" t="s">
        <v>531</v>
      </c>
      <c r="G29" s="291"/>
      <c r="H29" s="291" t="s">
        <v>542</v>
      </c>
      <c r="I29" s="291"/>
      <c r="J29" s="292"/>
      <c r="K29" s="292"/>
      <c r="L29" s="292"/>
      <c r="M29" s="292"/>
    </row>
    <row r="30" s="282" customFormat="true" ht="9.95" hidden="false" customHeight="true" outlineLevel="0" collapsed="false">
      <c r="B30" s="295"/>
      <c r="C30" s="295"/>
      <c r="D30" s="295"/>
      <c r="E30" s="295"/>
      <c r="F30" s="306"/>
      <c r="G30" s="306"/>
      <c r="H30" s="306"/>
      <c r="I30" s="306"/>
      <c r="J30" s="306"/>
      <c r="K30" s="306"/>
      <c r="L30" s="306"/>
      <c r="M30" s="306"/>
    </row>
    <row r="31" s="284" customFormat="true" ht="39" hidden="false" customHeight="true" outlineLevel="0" collapsed="false">
      <c r="B31" s="307" t="s">
        <v>525</v>
      </c>
      <c r="C31" s="286" t="s">
        <v>515</v>
      </c>
      <c r="D31" s="307" t="s">
        <v>526</v>
      </c>
      <c r="E31" s="286" t="s">
        <v>515</v>
      </c>
      <c r="F31" s="285" t="s">
        <v>534</v>
      </c>
      <c r="G31" s="285"/>
      <c r="H31" s="285" t="s">
        <v>422</v>
      </c>
      <c r="I31" s="285"/>
      <c r="J31" s="285" t="s">
        <v>519</v>
      </c>
      <c r="K31" s="285"/>
      <c r="L31" s="285" t="s">
        <v>520</v>
      </c>
      <c r="M31" s="285"/>
    </row>
    <row r="32" customFormat="false" ht="409.5" hidden="false" customHeight="true" outlineLevel="0" collapsed="false">
      <c r="B32" s="302" t="s">
        <v>528</v>
      </c>
      <c r="C32" s="303" t="n">
        <v>3</v>
      </c>
      <c r="D32" s="302" t="s">
        <v>543</v>
      </c>
      <c r="E32" s="303" t="n">
        <v>3.2</v>
      </c>
      <c r="F32" s="291" t="s">
        <v>544</v>
      </c>
      <c r="G32" s="291"/>
      <c r="H32" s="291" t="n">
        <v>0</v>
      </c>
      <c r="I32" s="291"/>
      <c r="J32" s="292"/>
      <c r="K32" s="292"/>
      <c r="L32" s="292"/>
      <c r="M32" s="292"/>
    </row>
    <row r="33" s="282" customFormat="true" ht="16.5" hidden="false" customHeight="false" outlineLevel="0" collapsed="false">
      <c r="B33" s="308"/>
      <c r="C33" s="308"/>
      <c r="D33" s="309"/>
      <c r="E33" s="310"/>
      <c r="F33" s="309"/>
      <c r="G33" s="310"/>
      <c r="H33" s="311"/>
      <c r="I33" s="311"/>
      <c r="J33" s="311"/>
      <c r="K33" s="311"/>
      <c r="L33" s="311"/>
      <c r="M33" s="311"/>
      <c r="N33" s="311"/>
      <c r="O33" s="311"/>
    </row>
    <row r="34" customFormat="false" ht="19.5" hidden="false" customHeight="false" outlineLevel="0" collapsed="false">
      <c r="B34" s="312" t="s">
        <v>545</v>
      </c>
      <c r="C34" s="312"/>
      <c r="D34" s="312"/>
      <c r="E34" s="312"/>
      <c r="F34" s="312"/>
      <c r="G34" s="312"/>
      <c r="H34" s="312"/>
      <c r="I34" s="312"/>
      <c r="J34" s="312"/>
      <c r="K34" s="312"/>
      <c r="L34" s="312"/>
      <c r="M34" s="312"/>
    </row>
    <row r="35" s="284" customFormat="true" ht="39" hidden="false" customHeight="true" outlineLevel="0" collapsed="false">
      <c r="B35" s="286" t="s">
        <v>514</v>
      </c>
      <c r="C35" s="286" t="s">
        <v>515</v>
      </c>
      <c r="D35" s="286" t="s">
        <v>516</v>
      </c>
      <c r="E35" s="286" t="s">
        <v>515</v>
      </c>
      <c r="F35" s="285" t="s">
        <v>534</v>
      </c>
      <c r="G35" s="285"/>
      <c r="H35" s="285" t="s">
        <v>422</v>
      </c>
      <c r="I35" s="285"/>
      <c r="J35" s="285" t="s">
        <v>519</v>
      </c>
      <c r="K35" s="285"/>
      <c r="L35" s="285" t="s">
        <v>520</v>
      </c>
      <c r="M35" s="285"/>
    </row>
    <row r="36" customFormat="false" ht="315" hidden="false" customHeight="true" outlineLevel="0" collapsed="false">
      <c r="B36" s="288" t="s">
        <v>521</v>
      </c>
      <c r="C36" s="289"/>
      <c r="D36" s="290" t="s">
        <v>546</v>
      </c>
      <c r="E36" s="289"/>
      <c r="F36" s="292"/>
      <c r="G36" s="292"/>
      <c r="H36" s="292"/>
      <c r="I36" s="292"/>
      <c r="J36" s="292"/>
      <c r="K36" s="292"/>
      <c r="L36" s="292"/>
      <c r="M36" s="292"/>
    </row>
    <row r="37" s="282" customFormat="true" ht="9.95" hidden="false" customHeight="true" outlineLevel="0" collapsed="false">
      <c r="B37" s="295"/>
      <c r="C37" s="295"/>
      <c r="D37" s="295"/>
      <c r="E37" s="295"/>
      <c r="F37" s="306"/>
      <c r="G37" s="306"/>
      <c r="H37" s="306"/>
      <c r="I37" s="306"/>
      <c r="J37" s="306"/>
      <c r="K37" s="306"/>
      <c r="L37" s="306"/>
      <c r="M37" s="306"/>
    </row>
    <row r="38" s="284" customFormat="true" ht="39" hidden="false" customHeight="true" outlineLevel="0" collapsed="false">
      <c r="B38" s="285" t="s">
        <v>525</v>
      </c>
      <c r="C38" s="286" t="s">
        <v>515</v>
      </c>
      <c r="D38" s="286" t="s">
        <v>526</v>
      </c>
      <c r="E38" s="286" t="s">
        <v>515</v>
      </c>
      <c r="F38" s="285" t="s">
        <v>534</v>
      </c>
      <c r="G38" s="285"/>
      <c r="H38" s="285" t="s">
        <v>422</v>
      </c>
      <c r="I38" s="285"/>
      <c r="J38" s="285" t="s">
        <v>519</v>
      </c>
      <c r="K38" s="285"/>
      <c r="L38" s="285" t="s">
        <v>520</v>
      </c>
      <c r="M38" s="285"/>
    </row>
    <row r="39" customFormat="false" ht="409.5" hidden="false" customHeight="true" outlineLevel="0" collapsed="false">
      <c r="B39" s="302" t="s">
        <v>547</v>
      </c>
      <c r="C39" s="303"/>
      <c r="D39" s="302" t="s">
        <v>548</v>
      </c>
      <c r="E39" s="303"/>
      <c r="F39" s="292"/>
      <c r="G39" s="292"/>
      <c r="H39" s="292"/>
      <c r="I39" s="292"/>
      <c r="J39" s="292"/>
      <c r="K39" s="292"/>
      <c r="L39" s="292"/>
      <c r="M39" s="292"/>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D33" type="list">
      <formula1>"1,2.1,2.2,3,4,5,6,7"</formula1>
      <formula2>0</formula2>
    </dataValidation>
    <dataValidation allowBlank="true" errorStyle="stop" operator="between" showDropDown="false" showErrorMessage="true" showInputMessage="false" sqref="C29" type="list">
      <formula1>"1,2,3,4,5,6,7"</formula1>
      <formula2>0</formula2>
    </dataValidation>
    <dataValidation allowBlank="true" errorStyle="stop" operator="between" showDropDown="false" showErrorMessage="true" showInputMessage="false" sqref="E39" type="list">
      <formula1>"1.1,1.2,2.1.1,2.1.2,2.2.1,2.2.2,3.1,3.2,4.1,4.2,5,6.1,6.2,7.1,7.2"</formula1>
      <formula2>0</formula2>
    </dataValidation>
    <dataValidation allowBlank="true" errorStyle="stop" operator="between" showDropDown="false" showErrorMessage="true" showInputMessage="false" sqref="E36" type="list">
      <formula1>"1,2.1,2.2,3.1,3.2,4.1,4.2,5,6.1,6.2,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3" t="s">
        <v>549</v>
      </c>
    </row>
    <row r="2" customFormat="false" ht="306.75" hidden="false" customHeight="false" outlineLevel="0" collapsed="false">
      <c r="B2" s="314" t="s">
        <v>550</v>
      </c>
    </row>
    <row r="3" customFormat="false" ht="16.5" hidden="false" customHeight="false" outlineLevel="0" collapsed="false">
      <c r="B3" s="313" t="s">
        <v>551</v>
      </c>
    </row>
    <row r="4" customFormat="false" ht="243" hidden="false" customHeight="false" outlineLevel="0" collapsed="false">
      <c r="B4" s="315"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6-16T12:46:42Z</cp:lastPrinted>
  <dcterms:modified xsi:type="dcterms:W3CDTF">2016-11-03T20:41:52Z</dcterms:modified>
  <cp:revision>0</cp:revision>
  <dc:subject/>
  <dc:title/>
</cp:coreProperties>
</file>