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Overview" sheetId="1" state="visible" r:id="rId2"/>
    <sheet name="FinancialData" sheetId="2" state="visible" r:id="rId3"/>
    <sheet name="Risk Assesment" sheetId="3" state="visible" r:id="rId4"/>
    <sheet name="Rating_2014" sheetId="4" state="visible" r:id="rId5"/>
    <sheet name="Rating-2012" sheetId="5" state="hidden" r:id="rId6"/>
    <sheet name="Project Indicator-2014"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localSheetId="1" name="_xlnm.Print_Area" vbProcedure="false">FinancialData!$A$1:$J$55</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Chimeg Junai:
</t>
        </r>
        <r>
          <rPr>
            <sz val="9"/>
            <color rgb="FF000000"/>
            <rFont val="Tahoma"/>
            <family val="2"/>
          </rPr>
          <t xml:space="preserve">please update all data to 22.April.2015</t>
        </r>
      </text>
      <mc:AlternateContent>
        <mc:Choice Requires="v2">
          <commentPr autoFill="true" autoScale="false" colHidden="false" locked="false" rowHidden="false" textHAlign="justify" textVAlign="top">
            <anchor moveWithCells="false" sizeWithCells="false">
              <xdr:from>
                <xdr:col>7</xdr:col>
                <xdr:colOff>0</xdr:colOff>
                <xdr:row>44</xdr:row>
                <xdr:rowOff>3</xdr:rowOff>
              </xdr:from>
              <xdr:to>
                <xdr:col>8</xdr:col>
                <xdr:colOff>-157</xdr:colOff>
                <xdr:row>4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9"/>
            <color rgb="FF000000"/>
            <rFont val="Tahoma"/>
            <family val="2"/>
          </rPr>
          <t xml:space="preserve">Chimeg Junai:
</t>
        </r>
        <r>
          <rPr>
            <sz val="9"/>
            <color rgb="FF000000"/>
            <rFont val="Tahoma"/>
            <family val="2"/>
          </rPr>
          <t xml:space="preserve">I would add here a brief compiled info on on-the ground work we did (it is a lot) </t>
        </r>
      </text>
      <mc:AlternateContent>
        <mc:Choice Requires="v2">
          <commentPr autoFill="true" autoScale="false" colHidden="false" locked="false" rowHidden="false" textHAlign="justify" textVAlign="top">
            <anchor moveWithCells="false" sizeWithCells="false">
              <xdr:from>
                <xdr:col>8</xdr:col>
                <xdr:colOff>21</xdr:colOff>
                <xdr:row>50</xdr:row>
                <xdr:rowOff>17</xdr:rowOff>
              </xdr:from>
              <xdr:to>
                <xdr:col>9</xdr:col>
                <xdr:colOff>-100</xdr:colOff>
                <xdr:row>51</xdr:row>
                <xdr:rowOff>-193</xdr:rowOff>
              </xdr:to>
            </anchor>
          </commentPr>
        </mc:Choice>
        <mc:Fallback/>
      </mc:AlternateContent>
    </comment>
  </commentList>
</comments>
</file>

<file path=xl/sharedStrings.xml><?xml version="1.0" encoding="utf-8"?>
<sst xmlns="http://schemas.openxmlformats.org/spreadsheetml/2006/main" count="1069" uniqueCount="789">
  <si>
    <t xml:space="preserve">Project Performance Report (PPR)</t>
  </si>
  <si>
    <t xml:space="preserve">Period of Report (Dates)</t>
  </si>
  <si>
    <t xml:space="preserve">1 June 2014 - 31 May 2015</t>
  </si>
  <si>
    <t xml:space="preserve">Project Title: </t>
  </si>
  <si>
    <t xml:space="preserve">Ecosystem Based Adaptation Approach to Maintaining Water Security in Critical Water Catchments in Mongolia MON 12/301</t>
  </si>
  <si>
    <t xml:space="preserve">Project Summary: </t>
  </si>
  <si>
    <r>
      <rPr>
        <sz val="11"/>
        <color rgb="FF000000"/>
        <rFont val="Times New Roman"/>
        <family val="1"/>
      </rPr>
      <t xml:space="preserve">The Project's objective is to “maintain the water provisioning services supplied by mountain and steppe  ecosystems  by internalizing  climate  change risks  within  land  and  water resource management regimes.” This  project applies the  principles  of  Ecosystem-based  Adaptation (EBA)  to increase  climate change resilience at a landscape level. EBA is broadly defined as “a range of local and landscape scale strategies for managing ecosystems to increase resilience and maintain essential ecosystem services and reduce the vulnerability of people, their livelihoods and nature in the face of climate change” (UNFCCC)
Project investments will alleviate vulnerabilities and dismantle identified barriers by implementing three interconnected components:                                                                                                                                                                             </t>
    </r>
    <r>
      <rPr>
        <b val="true"/>
        <sz val="11"/>
        <color rgb="FF000000"/>
        <rFont val="Times New Roman"/>
        <family val="1"/>
      </rPr>
      <t xml:space="preserve">Component I: </t>
    </r>
    <r>
      <rPr>
        <sz val="11"/>
        <color rgb="FF000000"/>
        <rFont val="Times New Roman"/>
        <family val="1"/>
      </rPr>
      <t xml:space="preserve">Integrated Strategies/Management Plans for target landscapes/river basins developed and under implementation.                                                                                                                                                                                                                                                                   </t>
    </r>
    <r>
      <rPr>
        <b val="true"/>
        <sz val="11"/>
        <color rgb="FF000000"/>
        <rFont val="Times New Roman"/>
        <family val="1"/>
      </rPr>
      <t xml:space="preserve">Component II:</t>
    </r>
    <r>
      <rPr>
        <sz val="11"/>
        <color rgb="FF000000"/>
        <rFont val="Times New Roman"/>
        <family val="1"/>
      </rPr>
      <t xml:space="preserve"> Implementing landscape level adaptation techniques to maintain ecosystem integrity and water security under conditions of climate change.                                                                                                                                    </t>
    </r>
    <r>
      <rPr>
        <b val="true"/>
        <sz val="11"/>
        <color rgb="FF000000"/>
        <rFont val="Times New Roman"/>
        <family val="1"/>
      </rPr>
      <t xml:space="preserve">Component III: </t>
    </r>
    <r>
      <rPr>
        <sz val="11"/>
        <color rgb="FF000000"/>
        <rFont val="Times New Roman"/>
        <family val="1"/>
      </rPr>
      <t xml:space="preserve">Strengthening capacities/Institutions to support EbA strategies and integrated river basin management, their replication and mainstreaming in sector policies.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ongol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 The Altai Mountains and Great Lakes Basin Eco-region: Turgen/ Kharkhiraa Sub River Basins -Turgen, Ulaangom, Sagil, Bukhmurun, Khovd, Tarialan, Naranbulag soums of Uvs aimag
2. The Eastern Steppe Eco- region: Ulz River Basin- Chuluunkhoroot, Dashbalbar, Bayndun, Bayn-Uul, Gurvanzagal, Choibalsan, Sergelen soums of Dornod aimag, Bayan-Adarga, Batnorov, Norovlin soums of Khentii aima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Nov/2014-Jan/2015</t>
  </si>
  <si>
    <t xml:space="preserve">Terminal Evaluation Date:</t>
  </si>
  <si>
    <t xml:space="preserve">3 months prior to the final Project Board Meeting</t>
  </si>
  <si>
    <t xml:space="preserve">List documents/ reports/ brochures / articles that have been prepared about the project.</t>
  </si>
  <si>
    <t xml:space="preserve">Cyprus</t>
  </si>
  <si>
    <r>
      <rPr>
        <b val="true"/>
        <sz val="11"/>
        <rFont val="Times New Roman"/>
        <family val="1"/>
      </rPr>
      <t xml:space="preserve"> 1. Reports: </t>
    </r>
    <r>
      <rPr>
        <sz val="11"/>
        <rFont val="Times New Roman"/>
        <family val="1"/>
      </rPr>
      <t xml:space="preserve">a) Quarterly reports&amp; Annual report to UNDP, b)  Annual report to MEGDT, c) Economic valuation study report for two target areas under the climate change condition  d) Assessment reports:  Atlas for IWRM of Uvs lake and Tes river basin, Atlas for IWRM in Kharkhiraa/Turgen river subbasin &amp; Vulnerability and risk assessment</t>
    </r>
  </si>
  <si>
    <t xml:space="preserve">Czech Republic</t>
  </si>
  <si>
    <r>
      <rPr>
        <b val="true"/>
        <i val="true"/>
        <sz val="11"/>
        <rFont val="Times New Roman"/>
        <family val="1"/>
      </rPr>
      <t xml:space="preserve">2. Advocacy materials:</t>
    </r>
    <r>
      <rPr>
        <sz val="11"/>
        <rFont val="Times New Roman"/>
        <family val="1"/>
      </rPr>
      <t xml:space="preserve"> Quarterly Newsletters, Eco bags, T-shirts and caps with project logo and message words, Table calendar 2015, wall planner 2015 and documentary on EBA measures</t>
    </r>
  </si>
  <si>
    <r>
      <rPr>
        <b val="true"/>
        <i val="true"/>
        <sz val="11"/>
        <color rgb="FF000000"/>
        <rFont val="Times New Roman"/>
        <family val="1"/>
      </rPr>
      <t xml:space="preserve">3. Handbook:</t>
    </r>
    <r>
      <rPr>
        <b val="true"/>
        <sz val="11"/>
        <color rgb="FF000000"/>
        <rFont val="Times New Roman"/>
        <family val="1"/>
      </rPr>
      <t xml:space="preserve"> </t>
    </r>
    <r>
      <rPr>
        <sz val="11"/>
        <color rgb="FF000000"/>
        <rFont val="Times New Roman"/>
        <family val="1"/>
      </rPr>
      <t xml:space="preserve">a) Strategic priorities to implement EBA measures, b) Handbook on tree planting techniques comprised of 6 series: seabuckthorn, elm, poplar, salix, larch and khargana (second printing) c) Handbook on spring protection by environmentally safe technologies d) Hand book on Water saving technology: /Drop of water in sea / with brochure</t>
    </r>
  </si>
  <si>
    <r>
      <rPr>
        <b val="true"/>
        <i val="true"/>
        <sz val="11"/>
        <color rgb="FF000000"/>
        <rFont val="Times New Roman"/>
        <family val="1"/>
      </rPr>
      <t xml:space="preserve">4. Policy documents a</t>
    </r>
    <r>
      <rPr>
        <sz val="11"/>
        <color rgb="FF000000"/>
        <rFont val="Times New Roman"/>
        <family val="1"/>
      </rPr>
      <t xml:space="preserve"> ) IWRM Plans for the Turgen/Kharkhiraa Subriver Basin and Ulz River Basin (published)                                          b) Soum EbA plans by target 17 soums c) Proceedings on baseline studies of  Turgen/Kharkhiraa Subriver Basin and Ulz River Basin </t>
    </r>
  </si>
  <si>
    <t xml:space="preserve">List the Website address (URL) of project.</t>
  </si>
  <si>
    <r>
      <rPr>
        <b val="true"/>
        <i val="true"/>
        <sz val="11"/>
        <color rgb="FF000000"/>
        <rFont val="Times New Roman"/>
        <family val="1"/>
      </rPr>
      <t xml:space="preserve">5. Regulations:</t>
    </r>
    <r>
      <rPr>
        <b val="true"/>
        <sz val="11"/>
        <color rgb="FF000000"/>
        <rFont val="Times New Roman"/>
        <family val="1"/>
      </rPr>
      <t xml:space="preserve"> </t>
    </r>
    <r>
      <rPr>
        <sz val="11"/>
        <color rgb="FF000000"/>
        <rFont val="Times New Roman"/>
        <family val="1"/>
      </rPr>
      <t xml:space="preserve">In accordance  with the Article 10.1.6 of the Law on Water and the Article 6.2 of Law on Water Pollution Fee,  two relevant regulations were developed with the aim to promote an efficient and proper water use, and encourage individuals (consumers) and economic entities (users) to apply environmentally sound technology.       </t>
    </r>
    <r>
      <rPr>
        <b val="true"/>
        <sz val="11"/>
        <color rgb="FF000000"/>
        <rFont val="Times New Roman"/>
        <family val="1"/>
      </rPr>
      <t xml:space="preserve">                                                                 </t>
    </r>
    <r>
      <rPr>
        <sz val="11"/>
        <color rgb="FF000000"/>
        <rFont val="Times New Roman"/>
        <family val="1"/>
      </rPr>
      <t xml:space="preserve">                                                                                                                                                                                                                                                        </t>
    </r>
  </si>
  <si>
    <t xml:space="preserve">Democratic People's Republic of Korea</t>
  </si>
  <si>
    <t xml:space="preserve">http://www.climatechange.gov.m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Tuya Tserenbataa</t>
  </si>
  <si>
    <t xml:space="preserve">Dominican Republic</t>
  </si>
  <si>
    <t xml:space="preserve">Email: </t>
  </si>
  <si>
    <t xml:space="preserve">tuya.tserenbataa@undp.org </t>
  </si>
  <si>
    <t xml:space="preserve">Ecuador</t>
  </si>
  <si>
    <t xml:space="preserve">Date: </t>
  </si>
  <si>
    <t xml:space="preserve">22.April 2015 </t>
  </si>
  <si>
    <t xml:space="preserve">Egypt</t>
  </si>
  <si>
    <t xml:space="preserve">Government DA</t>
  </si>
  <si>
    <t xml:space="preserve">El Salvador</t>
  </si>
  <si>
    <t xml:space="preserve">Batbold D, National Project Director, Director of River Basin Administration Division of MEGD</t>
  </si>
  <si>
    <t xml:space="preserve">Equatoral Guinea</t>
  </si>
  <si>
    <t xml:space="preserve">dbatbold@mne.gov.mn, batbodo@yahoo.com</t>
  </si>
  <si>
    <t xml:space="preserve">Eritrea</t>
  </si>
  <si>
    <t xml:space="preserve">Estonia</t>
  </si>
  <si>
    <t xml:space="preserve">Implementing Entity</t>
  </si>
  <si>
    <t xml:space="preserve">Ethiopia</t>
  </si>
  <si>
    <t xml:space="preserve">Chimeg Junai, Programme Officer</t>
  </si>
  <si>
    <t xml:space="preserve">Fiji</t>
  </si>
  <si>
    <t xml:space="preserve">chimeg.junai@undp.org</t>
  </si>
  <si>
    <t xml:space="preserve">Finland</t>
  </si>
  <si>
    <t xml:space="preserve">France</t>
  </si>
  <si>
    <t xml:space="preserve">Executing Agency</t>
  </si>
  <si>
    <t xml:space="preserve">Gambia</t>
  </si>
  <si>
    <t xml:space="preserve">Oyunkhorol D., Parliament member, Minister of Environment, Green Development and Tourism</t>
  </si>
  <si>
    <t xml:space="preserve">Georgia</t>
  </si>
  <si>
    <t xml:space="preserve">oyunkhorol@mne.gov.mn</t>
  </si>
  <si>
    <t xml:space="preserve">Germany</t>
  </si>
  <si>
    <t xml:space="preserve">Ghana</t>
  </si>
  <si>
    <t xml:space="preserve">Greece</t>
  </si>
  <si>
    <t xml:space="preserve">Yeruult.B, Alternate National Project Director, Director of International Cooperation Division </t>
  </si>
  <si>
    <t xml:space="preserve">Grenada</t>
  </si>
  <si>
    <t xml:space="preserve">yeruult@mne.gov.mn</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01 Jun 2014 to 31 May 2015</t>
  </si>
  <si>
    <t xml:space="preserve">DISBURSEMENT OF AF GRANT FUNDS </t>
  </si>
  <si>
    <t xml:space="preserve">How much of the total AF grant as noted in Project Document plus any project preparation grant has been spent to date?</t>
  </si>
  <si>
    <t xml:space="preserve">Estimated cumulative total disbursement as of 31 May 2015</t>
  </si>
  <si>
    <t xml:space="preserve">For reporting period only (June 1st, 2014-May 31, 2015)</t>
  </si>
  <si>
    <t xml:space="preserve">Add any comments on AF Grant Funds. (word limit=200)</t>
  </si>
  <si>
    <r>
      <rPr>
        <b val="true"/>
        <sz val="11"/>
        <color rgb="FF339966"/>
        <rFont val="Times New Roman"/>
        <family val="1"/>
      </rPr>
      <t xml:space="preserve">Cumulative total disbursement: </t>
    </r>
    <r>
      <rPr>
        <sz val="11"/>
        <rFont val="Times New Roman"/>
        <family val="1"/>
      </rPr>
      <t xml:space="preserve">Out of the total grant received from the AF to date $3,254,250 , approximately 91.3% ($ 2,969,905) has been spent as of  May 31, 2015. Remained balance will be spent until August 2015 completely.</t>
    </r>
  </si>
  <si>
    <t xml:space="preserve">EXPENDITURE DATA</t>
  </si>
  <si>
    <t xml:space="preserve">List item / activity / action and corresponding amount spent for the current reporting period</t>
  </si>
  <si>
    <t xml:space="preserve">ITEM / ACTIVITY / ACTION</t>
  </si>
  <si>
    <t xml:space="preserve">AMOUNT</t>
  </si>
  <si>
    <t xml:space="preserve">Component 1. Integrated Strategies/Management Plans for target landscapes/river basins developed and under implementation</t>
  </si>
  <si>
    <r>
      <rPr>
        <b val="true"/>
        <i val="true"/>
        <sz val="10"/>
        <color rgb="FF000000"/>
        <rFont val="Times New Roman"/>
        <family val="1"/>
      </rPr>
      <t xml:space="preserve">Output 1.1 </t>
    </r>
    <r>
      <rPr>
        <i val="true"/>
        <sz val="10"/>
        <color rgb="FF000000"/>
        <rFont val="Times New Roman"/>
        <family val="1"/>
      </rPr>
      <t xml:space="preserve">Strategic environmental assessment, including climate change considerations, conducted for target landscapes to document threats to ecosystem function and resilience and provide recommendations for avoiding and mitigating impacts.</t>
    </r>
  </si>
  <si>
    <r>
      <rPr>
        <b val="true"/>
        <i val="true"/>
        <sz val="10"/>
        <color rgb="FF000000"/>
        <rFont val="Times New Roman"/>
        <family val="1"/>
      </rPr>
      <t xml:space="preserve">Output 1.2 </t>
    </r>
    <r>
      <rPr>
        <i val="true"/>
        <sz val="10"/>
        <color rgb="FF000000"/>
        <rFont val="Times New Roman"/>
        <family val="1"/>
      </rPr>
      <t xml:space="preserve">Economic valuations completed summarizing landscape level costs and benefits of EBA.</t>
    </r>
  </si>
  <si>
    <r>
      <rPr>
        <b val="true"/>
        <i val="true"/>
        <sz val="10"/>
        <color rgb="FF000000"/>
        <rFont val="Times New Roman"/>
        <family val="1"/>
      </rPr>
      <t xml:space="preserve">Output 1.3 </t>
    </r>
    <r>
      <rPr>
        <i val="true"/>
        <sz val="10"/>
        <color rgb="FF000000"/>
        <rFont val="Times New Roman"/>
        <family val="1"/>
      </rPr>
      <t xml:space="preserve">Ecosystem-based Adaptation integrated within land use and water resources monitoring and decision-making system in two eco-regions.</t>
    </r>
  </si>
  <si>
    <t xml:space="preserve">Component 2. Implementing landscape level adaptation techniques to maintain ecosystem integrity and water security under conditions of climate change</t>
  </si>
  <si>
    <r>
      <rPr>
        <b val="true"/>
        <i val="true"/>
        <sz val="10"/>
        <color rgb="FF000000"/>
        <rFont val="Times New Roman"/>
        <family val="1"/>
      </rPr>
      <t xml:space="preserve">Output 2.1 </t>
    </r>
    <r>
      <rPr>
        <i val="true"/>
        <sz val="10"/>
        <color rgb="FF000000"/>
        <rFont val="Times New Roman"/>
        <family val="1"/>
      </rPr>
      <t xml:space="preserve">Capacities of rural communities for monitoring natural resources and climate change impacts and for adaptive management in two watersheds strenghtened.</t>
    </r>
  </si>
  <si>
    <r>
      <rPr>
        <b val="true"/>
        <i val="true"/>
        <sz val="10"/>
        <color rgb="FF000000"/>
        <rFont val="Times New Roman"/>
        <family val="1"/>
      </rPr>
      <t xml:space="preserve">Output 2.2 </t>
    </r>
    <r>
      <rPr>
        <i val="true"/>
        <sz val="10"/>
        <color rgb="FF000000"/>
        <rFont val="Times New Roman"/>
        <family val="1"/>
      </rPr>
      <t xml:space="preserve">EbA management plan at landscape level in two critical watersheds developed and operational. </t>
    </r>
  </si>
  <si>
    <r>
      <rPr>
        <b val="true"/>
        <i val="true"/>
        <sz val="10"/>
        <color rgb="FF000000"/>
        <rFont val="Times New Roman"/>
        <family val="1"/>
      </rPr>
      <t xml:space="preserve">Output 2.3 </t>
    </r>
    <r>
      <rPr>
        <i val="true"/>
        <sz val="10"/>
        <color rgb="FF000000"/>
        <rFont val="Times New Roman"/>
        <family val="1"/>
      </rPr>
      <t xml:space="preserve">Suite of adaptation techniques to improve ecosystem resilience established in two critical watersheds.</t>
    </r>
  </si>
  <si>
    <r>
      <rPr>
        <b val="true"/>
        <i val="true"/>
        <sz val="10"/>
        <color rgb="FF000000"/>
        <rFont val="Times New Roman"/>
        <family val="1"/>
      </rPr>
      <t xml:space="preserve">Output 2.4 </t>
    </r>
    <r>
      <rPr>
        <i val="true"/>
        <sz val="10"/>
        <color rgb="FF000000"/>
        <rFont val="Times New Roman"/>
        <family val="1"/>
      </rPr>
      <t xml:space="preserve">Regulatory and financial management techniques for improving climate change resilience implemented within two target watersheds.</t>
    </r>
  </si>
  <si>
    <t xml:space="preserve">Component 3. Strengthening capacities/Institutions to support EbA strategies and integrated river basin management, their replication and mainstreaming in sector policies</t>
  </si>
  <si>
    <r>
      <rPr>
        <b val="true"/>
        <i val="true"/>
        <sz val="10"/>
        <color rgb="FF000000"/>
        <rFont val="Times New Roman"/>
        <family val="1"/>
      </rPr>
      <t xml:space="preserve">Output 3.1 </t>
    </r>
    <r>
      <rPr>
        <i val="true"/>
        <sz val="10"/>
        <color rgb="FF000000"/>
        <rFont val="Times New Roman"/>
        <family val="1"/>
      </rPr>
      <t xml:space="preserve">Ecosystem-based adaptation approaches/integrated river basin management, mainstreamed in natural resource use planning and implementation mechanisms in sector policies</t>
    </r>
  </si>
  <si>
    <r>
      <rPr>
        <b val="true"/>
        <i val="true"/>
        <sz val="10"/>
        <color rgb="FF000000"/>
        <rFont val="Times New Roman"/>
        <family val="1"/>
      </rPr>
      <t xml:space="preserve">Output 3.2 </t>
    </r>
    <r>
      <rPr>
        <i val="true"/>
        <sz val="10"/>
        <color rgb="FF000000"/>
        <rFont val="Times New Roman"/>
        <family val="1"/>
      </rPr>
      <t xml:space="preserve">Institutional structure for river basin management integrating climate change risks (Administration and Council) established and operation in target areas as model for replication. </t>
    </r>
  </si>
  <si>
    <r>
      <rPr>
        <b val="true"/>
        <i val="true"/>
        <sz val="10"/>
        <color rgb="FF000000"/>
        <rFont val="Times New Roman"/>
        <family val="1"/>
      </rPr>
      <t xml:space="preserve">Output 3.3 </t>
    </r>
    <r>
      <rPr>
        <i val="true"/>
        <sz val="10"/>
        <color rgb="FF000000"/>
        <rFont val="Times New Roman"/>
        <family val="1"/>
      </rPr>
      <t xml:space="preserve">Best practices are identified and programme for up-scaling best practices developed and implemented.</t>
    </r>
  </si>
  <si>
    <t xml:space="preserve">Project Management</t>
  </si>
  <si>
    <t xml:space="preserve">Exchange loss</t>
  </si>
  <si>
    <t xml:space="preserve">NEX advances as of May 2014</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r>
      <rPr>
        <b val="true"/>
        <i val="true"/>
        <sz val="10"/>
        <color rgb="FF000000"/>
        <rFont val="Times New Roman"/>
        <family val="1"/>
      </rPr>
      <t xml:space="preserve">Output 2.4</t>
    </r>
    <r>
      <rPr>
        <i val="true"/>
        <sz val="10"/>
        <color rgb="FF000000"/>
        <rFont val="Times New Roman"/>
        <family val="1"/>
      </rPr>
      <t xml:space="preserve"> Regulatory and financial management techniques for improving climate change resilience implemented within two target watersheds.</t>
    </r>
  </si>
  <si>
    <t xml:space="preserve">ACTUAL CO-FINANCING </t>
  </si>
  <si>
    <t xml:space="preserve">How much of the total co-financing as committed in the Project Document has actually been realized?</t>
  </si>
  <si>
    <r>
      <rPr>
        <b val="true"/>
        <sz val="11"/>
        <rFont val="Times New Roman"/>
        <family val="1"/>
      </rPr>
      <t xml:space="preserve">$2,868,286.26</t>
    </r>
    <r>
      <rPr>
        <sz val="11"/>
        <rFont val="Times New Roman"/>
        <family val="1"/>
      </rPr>
      <t xml:space="preserve"> (51.5% of AF &amp; UNDP budget in the prodoc) was disbursed from project start to 31 Dec 2014. Total co-financing is USD 4,246,983 (in-kind contribution of Government was included)</t>
    </r>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r>
      <rPr>
        <sz val="11"/>
        <color rgb="FF000000"/>
        <rFont val="Times New Roman"/>
        <family val="1"/>
      </rPr>
      <t xml:space="preserve">27.6% of Natioinal Governments' committed funds in kind has been verified during MTR, as of 31 Dec 2014.</t>
    </r>
    <r>
      <rPr>
        <sz val="11"/>
        <color rgb="FF339966"/>
        <rFont val="Times New Roman"/>
        <family val="1"/>
      </rPr>
      <t xml:space="preserve"> In addition to that, the contribution has increased until end of May, 2015 due recruitments' schedule and on-ground activities that were seasonal specific.</t>
    </r>
    <r>
      <rPr>
        <sz val="11"/>
        <color rgb="FF000000"/>
        <rFont val="Times New Roman"/>
        <family val="1"/>
      </rPr>
      <t xml:space="preserve"> </t>
    </r>
    <r>
      <rPr>
        <sz val="11"/>
        <color rgb="FF339966"/>
        <rFont val="Times New Roman"/>
        <family val="1"/>
      </rPr>
      <t xml:space="preserve">Please refer to</t>
    </r>
    <r>
      <rPr>
        <sz val="11"/>
        <color rgb="FF000000"/>
        <rFont val="Times New Roman"/>
        <family val="1"/>
      </rPr>
      <t xml:space="preserve"> some additional estimations of it given next.</t>
    </r>
    <r>
      <rPr>
        <sz val="11"/>
        <color rgb="FF339966"/>
        <rFont val="Times New Roman"/>
        <family val="1"/>
      </rPr>
      <t xml:space="preserve"> For instance:</t>
    </r>
    <r>
      <rPr>
        <sz val="11"/>
        <color rgb="FF000000"/>
        <rFont val="Times New Roman"/>
        <family val="1"/>
      </rPr>
      <t xml:space="preserve"> Local contribution to Small grant projects were increased by ~30% with amount of ~52000 USD this year in form of leasing machineries and equipments (FT25 tractor-Project pays 40% as advance and NGOs pay 60% in 3 consecutive years) and kinds of property used in cooperation such as land, well, building and free labor etc. Cofunding of Local governments in adaptation measures (traditional snow and rain water cathments, fire break strips, protection of springs, reforestation etc) is ~210,000USD and some private companies offered low cost services for instance:provision of seedlings, fodder making and meat packaging equipments below market price that contributes ~30,000 USD.  </t>
    </r>
    <r>
      <rPr>
        <sz val="11"/>
        <color rgb="FF339966"/>
        <rFont val="Times New Roman"/>
        <family val="1"/>
      </rPr>
      <t xml:space="preserve">Cumulative actual co-financing </t>
    </r>
    <r>
      <rPr>
        <sz val="11"/>
        <rFont val="Times New Roman"/>
        <family val="1"/>
      </rPr>
      <t xml:space="preserve"> t</t>
    </r>
    <r>
      <rPr>
        <sz val="11"/>
        <color rgb="FF000000"/>
        <rFont val="Times New Roman"/>
        <family val="1"/>
      </rPr>
      <t xml:space="preserve">otals to</t>
    </r>
    <r>
      <rPr>
        <b val="true"/>
        <sz val="11"/>
        <color rgb="FF000000"/>
        <rFont val="Times New Roman"/>
        <family val="1"/>
      </rPr>
      <t xml:space="preserve"> ~2,622,823 USD</t>
    </r>
    <r>
      <rPr>
        <sz val="11"/>
        <color rgb="FF000000"/>
        <rFont val="Times New Roman"/>
        <family val="1"/>
      </rPr>
      <t xml:space="preserve"> (~52,45%)</t>
    </r>
    <r>
      <rPr>
        <b val="true"/>
        <sz val="11"/>
        <color rgb="FF000000"/>
        <rFont val="Times New Roman"/>
        <family val="1"/>
      </rPr>
      <t xml:space="preserve">. </t>
    </r>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 (as identified in the Prodoc)</t>
  </si>
  <si>
    <t xml:space="preserve">Policy makers prioritize economic benefits over sustainable and resilient ecosystems</t>
  </si>
  <si>
    <t xml:space="preserve">Impact: Moderately high (4);  Probability: Low (1)</t>
  </si>
  <si>
    <t xml:space="preserve">In order to ensure the government's understanding on climate change risk on ecosystem services and its impact on the economy, the Project conducted economic valuation study quantifying the economic impacts of envisaged ecological changes under the climate change conditions. The report is finalized with measurement of the economic costs and benefits of alternative adaptation strategies to cope with these changes. Policy documents -Integrated Water Resources Management Plans (IWRM Plan) and EbA measures strategy framework for two target river basins were developed  basing on the study findings on CC, ecosystem change effects on the supply and demand of water and land. The policy documents, the IWRM Plans and the EbA strategy framework  are adopted by the local governments (three aimags) through respective Aimag Parliament Resolutions and their implementation started.  The project continous capacity building of government officals and stakeholders at national and local levels through various tools of knowledge management. It resulted in development and adoption of Soum EBA programme and its integration into soum development plan of all 17 target soums. </t>
  </si>
  <si>
    <t xml:space="preserve">Ineffective
mitigation of nonclimate
drivers of
ecosystem
alteration</t>
  </si>
  <si>
    <t xml:space="preserve">Impact: Moderately high (4); Probability: Low  (1)</t>
  </si>
  <si>
    <t xml:space="preserve">The government and UNDP have been working closely with the complementary Projects supported by GEF and bilateral donors, in order to ensure that non-climatic drivers of ecosystem alterations are sufficiently addressed. The policy documents, IWRM plans and EbA strategy framework inform other ecosystem management initiatives, and/or act as incentives for reducing nonclimatic threats to ecosystems. Capacity building for EbA practices at community level directly contributes to addressing nonclimatic drivers such as grazing pressure, hydropower, mining and agricultural planning.  During the reporting period,  the project cooperated with the MEGD in developing of 2 relevant regulations (in addition to 3 regulation development in 2013) in accordance  with the Article 10.1.6 of the Law on Water and the Article 6.2 of Law on Water Pollution Fee with the aim to promote an efficient and proper water use, and encourage individuals (consumers) and economic entities (users) to apply environmentally sound technology. These legal documents are expected to serve as an useful means to build a proper mindset for a sustainable use of natural resources.</t>
  </si>
  <si>
    <t xml:space="preserve">Extreme natural
disasters affect
confidence of
local community
to adaptation
measures</t>
  </si>
  <si>
    <t xml:space="preserve">Impact: Moderate (3);                                                            Probability:  Moderately low (2)</t>
  </si>
  <si>
    <t xml:space="preserve">As a part of adaptation measures, the project initiated already a proven approach of community-based disaster risk management, thus reducing the vulnerability of communities to natural disasters. The primary units are the herder groups or community organizations joining the efforts. Local level demonstrations provide incentives for the local communities to cooperate towards a long-term resilience. </t>
  </si>
  <si>
    <t xml:space="preserve">Capacity of
Aimag and Soum
level
stakeholders will
no match project
activity demands</t>
  </si>
  <si>
    <t xml:space="preserve">Impact: Moderate (3);                                                            Probability:  Low (1)</t>
  </si>
  <si>
    <t xml:space="preserve">The probablility rating has been upgraded from moderately low (2) to low (1) Implementing the earlier developed  "Local level capcity building programme", a series of capacity building activities on data collection, analysis, and use for better planning and policy development are initiated. For instance: GIS-based land management, easy to use and refer google-based micro data base on EbA: https://sites.google.com/site/eastwestbasin, CC planning and EbA principles and practices. Now all 17 target soums developed and adopted its EBA programme and integrated into soum development plan in 2014.  </t>
  </si>
  <si>
    <t xml:space="preserve">Adaptation
measures
increase inequity</t>
  </si>
  <si>
    <t xml:space="preserve">The project ensures that the adaptation measures are sensitive to gender and vulnerable population groups (disabled and of low income).  The project will also ensure that demonstration activities at the local level do not limit the participation of women and the disabled as beneficiaries.</t>
  </si>
  <si>
    <t xml:space="preserve">Critical Risks Affecting Progress (Not identified at project design)</t>
  </si>
  <si>
    <t xml:space="preserve">Identify Risks with a 50% or &gt; likelihood of affecting progress of project</t>
  </si>
  <si>
    <t xml:space="preserve">Steps Taken to Mitigate Risk</t>
  </si>
  <si>
    <t xml:space="preserve">No critical risks identified.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A</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r>
      <rPr>
        <b val="true"/>
        <sz val="11"/>
        <color rgb="FF000000"/>
        <rFont val="Times New Roman"/>
        <family val="1"/>
      </rPr>
      <t xml:space="preserve">Project Objective </t>
    </r>
    <r>
      <rPr>
        <sz val="11"/>
        <color rgb="FF000000"/>
        <rFont val="Times New Roman"/>
        <family val="1"/>
      </rPr>
      <t xml:space="preserve">is to</t>
    </r>
    <r>
      <rPr>
        <b val="true"/>
        <sz val="11"/>
        <color rgb="FF000000"/>
        <rFont val="Times New Roman"/>
        <family val="1"/>
      </rPr>
      <t xml:space="preserve"> </t>
    </r>
    <r>
      <rPr>
        <sz val="11"/>
        <color rgb="FF000000"/>
        <rFont val="Times New Roman"/>
        <family val="1"/>
      </rPr>
      <t xml:space="preserve">maintain the water provisioning services supplied by mountain and steppe ecosystems by internalizing climate change risks within land and water resource management regimes.</t>
    </r>
  </si>
  <si>
    <r>
      <rPr>
        <b val="true"/>
        <sz val="11"/>
        <color rgb="FF000000"/>
        <rFont val="Times New Roman"/>
        <family val="1"/>
      </rPr>
      <t xml:space="preserve">Outcome 1</t>
    </r>
    <r>
      <rPr>
        <sz val="11"/>
        <color rgb="FF000000"/>
        <rFont val="Times New Roman"/>
        <family val="1"/>
      </rPr>
      <t xml:space="preserve">: Landscape level integrated land use and water resources monitoring and planning system focused upon reduction of ecosystem vulnerability to climate change. </t>
    </r>
  </si>
  <si>
    <t xml:space="preserve">1.1 Baseline inventory/assessment (ecological and socio-economic)  as a basis for the development of Ecosystem-based Adaptation Strategies for the target landscapes  and River Basin Management Plans are completed and enriched the database </t>
  </si>
  <si>
    <t xml:space="preserve">Data on surface/ground water quality, soil sample examination for two target eco-regions to enrich database of  state of ecological and socio-economic conditions as of 2014 completed and the Project MacroWeb database generated.</t>
  </si>
  <si>
    <r>
      <rPr>
        <sz val="11"/>
        <rFont val="Times New Roman"/>
        <family val="1"/>
      </rPr>
      <t xml:space="preserve">The project has compiled relevant data and information on EBA interventions implemented in the two target eco-regions in electronic version and made it transparent and available for public. In this way, the project enabled the stakeholders to get timely and detailed updates and information on the project progress and disseminated the project’s best practices. The link to the WebGIS, the micro database: </t>
    </r>
    <r>
      <rPr>
        <sz val="11"/>
        <color rgb="FF333399"/>
        <rFont val="Times New Roman"/>
        <family val="1"/>
      </rPr>
      <t xml:space="preserve">https://sites.google.com/site/eastwestbasin
</t>
    </r>
    <r>
      <rPr>
        <sz val="11"/>
        <rFont val="Times New Roman"/>
        <family val="1"/>
      </rPr>
      <t xml:space="preserve">
During reporting period, Biodata monitoring on biodiversity and its habitat (rare species, water birds and ungulates animals, pasture and water sources etc) was initiated on monthly basis in 8 state protected areas in the Eastern and Western regions with involvement of local rangers and meteorological officers. The collected data contributes significantly enriching the state environmental database on animal and vegetations for better conservation and planning.
</t>
    </r>
  </si>
  <si>
    <t xml:space="preserve">Support accreditation of  2 EBA project supported environmental laboratories of Meteorological offices of Dornod, Khentii and Uvs aimags. </t>
  </si>
  <si>
    <t xml:space="preserve">The project provides support to Meteorological offices of Khentii, Dornod and Uvs aimags to get the environmental laboratories accredited in terms of capacity development on both in human and infrastructure for better quality monitoring of water, which saves not only a time and transportation costs of samples to be inspected at central labs in Ulaanbaatar but also a labor and outcomes. The objective of accreditation lies in inclusion of the laboratories into the regional and national meteorological network that meet MNS ISO/IEC 17025:2007. In order to achieve this objective, local laboratories have to meet requirements and standards tailor-made for testing and calibration laboratories (a total of 24 requirements) adopted by Mongolian Agency for Standardization and Meteorology (MASM). Accreditation is expected to be commenced at the end of 2015 provided they met given requirements from MASM. The data gathered at these laboratories will feed the national database to be used for decision making related to water, air&amp; soil pollution issues etc. </t>
  </si>
  <si>
    <t xml:space="preserve">1.2 Economic valuations completed summarizing landscape level costs and benefits of EBA.</t>
  </si>
  <si>
    <t xml:space="preserve">Cost and benefit analyses initiated (CBA) to assess impacts of ecosystem based adaptation measures. </t>
  </si>
  <si>
    <t xml:space="preserve">Cost and Benefit Analysis (CBA) initiated, as the second-stage action of series economic valuations. The science-based CBA at pilot EbA local measures is conducted within 2 different topic which was recommended by the first Economic valuation study including 1) an Agricultural production using variety of irrigations and 2) Protection of riparian areas and wetland in the Ulz river. 
CBA main aims are to assess positive and negative impacts of 2 pilot EbA local measures mentioned above on environment and socio-economy and calculate their costs and benefits expressing in monetary term and determine the most beneficial options. Furthermore, the findings and key recommendations will be introduced to policy and decision-makers of inter-sectors to integrate them into relevant policy and planning and implement and upscale/replicate the best practices. 
Preliminary findings of CBA were discussed and provided recommendations for improvement by the Project technical committee on February 16, 2015. 
</t>
  </si>
  <si>
    <t xml:space="preserve">Project's initial economic valuations finalized comparing the landscape level costs and benefits of EBA approaches. The purpose of the study is to propose adaptation options that internalize the risks posed on the livestock, agricultural, water and forestry sectors, in addition to the wellbeing of wildlife and humans.                                                                    
</t>
  </si>
  <si>
    <t xml:space="preserve">For the reporting period, the study on economic assessment of impacts of climate change on ecosystem services of two critical river basins in Mongolia was finalized. During the report finalization, several activities were newly undertaken to improve and address comments made by international consultants and relevant stakeholders including research communities and government relevant agencies. For instance, revision was done considering estimation of current and future mean aridity index in two river basins to better analyze impacts on sensitive natural resource sectors and improvement of adaptation options. </t>
  </si>
  <si>
    <t xml:space="preserve">1.3. Support in improving and implementing Ecosystem-based  Adaptation strategies for the target landscapes (Great Lakes Depression, Daurian Steppe), and River Basin Management Plans for the River Basins (Kharkhiraa/Turgen and Ulz).</t>
  </si>
  <si>
    <t xml:space="preserve">The IWRM plan for Uvs Lake - Tes river basin was developed and submetted to the MEGDT for furhter actions. </t>
  </si>
  <si>
    <t xml:space="preserve">The Uvs lake-Tes River basin's IWRM Plan was developed using Participatory approach and  adopted by 3 aimags’ (Uvs, Zavkhan and Khuvsgul) Parliaments. The IWRM plan of Uvs Lake-Tes River will be formalized through endorsement by the Minister of Environment, Green Development and Tourism (MEGDT) in line with the Article 4.8 of the “Law on water”. Within scope of it, a proposal to reflect EbA approach in “Methodological guidance to develop IWRM” will also be submitted for endorsement. </t>
  </si>
  <si>
    <t xml:space="preserve">Support in conducting water inventory for the River Basins (Uvs lake-Tes river basin, Ulz river basin respectively).</t>
  </si>
  <si>
    <t xml:space="preserve">For the reporting period, Water inventory of two RBAs, and for the Uvs lake-Tes river and Ulz river basin was supported by the project using GIS/ mapping. Inventory data and reports were submitted to the MEGDT and uploaded into the Water Database (http://www.eic.mn/water/) for further use for water resources’ conservation and protection actions as well as scientific purposes.</t>
  </si>
  <si>
    <r>
      <rPr>
        <b val="true"/>
        <sz val="11"/>
        <rFont val="Times New Roman"/>
        <family val="1"/>
      </rPr>
      <t xml:space="preserve">Outcome 2:</t>
    </r>
    <r>
      <rPr>
        <sz val="11"/>
        <rFont val="Times New Roman"/>
        <family val="1"/>
      </rPr>
      <t xml:space="preserve"> Landscape level adaptation techniques maintaining ecosystem integrity and water security under conditions of climate change.</t>
    </r>
  </si>
  <si>
    <t xml:space="preserve">2.1: Capacities of rural communities for monitoring natural resources and climate change impacts and for adaptive management in two watersheds strenghtened.</t>
  </si>
  <si>
    <t xml:space="preserve">Establish ground water monitoring boreholes in Norovlin soum of Khentii aimag, Bayandun and Dashbalbar soums of Dornod aimag and train relevant officers</t>
  </si>
  <si>
    <t xml:space="preserve">For the reporing period, 5 boreholes were drilled in target soums for expansion of ground water monitoring network at the request of MEGDT. Responsible local meteorological officers were provided with  required equipments including water level logger, sampling pump, depth meter, PH meter, and termometer. The data are gathered by relevant department of MEGDT for better planning.
As a result, major specific ground water parameters are being defined with high accuracy on monthly basis for contributing to define trends of water level and quality that are/ will essential for planning of water allocation and distribution by relevant Water authorities. </t>
  </si>
  <si>
    <t xml:space="preserve"> Water quality monitoring by ecoschools
</t>
  </si>
  <si>
    <t xml:space="preserve">Eco-clubs were established at 13 target soums with initiative of students and teachers and mainly pro-active children are in the lead of process.  The project supported the transition towards becoming an eco-school mainly by three activities: 
• Introduction and promotion of indoor plants
• Promotion of outdoor tree planting
• Introduction of biological water monitoring
• General environmental education.   Similar Initiatives were also promoted already on kindergarten level.                                                                                                      Within this scope,  eco-club members in Ulz river basin  were trained on water quaity monitoring. A total of 150 members were involved in training and learnt how to monitor water quality through  changes of species composition of  invertebrates. A team consisting of biologists, medical doctors and local coordinators visited target soums and provided professional guidances to school teachers and students.  In addtion, eco-club members were provided with idenfication book with required illustrations.                                                                                   Trained clubs will  be responsible for conducting water biological  monitoring and providing information to relevant authorities in their localities. In additon, RBA in Ulz was committed to be responsive and sensitive to   to  information provided by eco-clubs for further planning and actions to lessen pollution. Alerts are taken through information boards at the schools and hospitals on contamination records for awareness of public not to drink water without boiling or purification. 
                                                                                                                       </t>
  </si>
  <si>
    <t xml:space="preserve">Permafrost study initiated and outcomes are resulted as described in its TOR. </t>
  </si>
  <si>
    <t xml:space="preserve">Permafrost study of Mongolia continues (to be completed in October 2015) to refine a science-based Permafrost distribution map of Mongolia with scale of 1:1000 000 in cooperation with MEGDT. Permafrost distribution and soil structure of specific landscapes play important role for infrastructure planning, its use and duration. On the other hand, permafrost is distributed under most forests and peaks of the highest mountains where water resources originally come from. Therefore, developing permafrost distribution map of Mongolia basing on existent situation of climate change is significant for determination of current ecosystem condition and climate change rate. The data processing, data analyzing and field works (core drilling and geophysical investigation) was done and started the mapping of spatial permafrost changes.</t>
  </si>
  <si>
    <t xml:space="preserve">2.2. EbA management plan at landscape level in two critical watersheds developed and operational. </t>
  </si>
  <si>
    <t xml:space="preserve">landscape level EbA program for 17 soums developed and approved each soum Citizen’s Representative Khural (CRKh).  </t>
  </si>
  <si>
    <t xml:space="preserve">Landscape level soum EbA programs (period from 2015-2021) were developed and approved by local parliament of 17 Soums’  Parliaments. The programs were developed applying the Participatory approach and reflecting local needs and relevant local Action plans and Programs. The overall goal of the programs is to improve water and pasture use broadly engaging local stakeholders at all levels of implementation including planning processes. The EBA program is closely linked with the economic and social factors that govern the ecosystems services and benefits especially on pasture and land use, and will address identified issues and challenges, such as environmental, socio-economic, cultural, organizational issues, urbanization and the overall well-being of local people. </t>
  </si>
  <si>
    <r>
      <rPr>
        <sz val="11"/>
        <rFont val="Times New Roman"/>
        <family val="1"/>
      </rPr>
      <t xml:space="preserve">Expected outcomes on extension of Protected Areas will be a total of ~6000 km</t>
    </r>
    <r>
      <rPr>
        <vertAlign val="superscript"/>
        <sz val="11"/>
        <rFont val="Times New Roman"/>
        <family val="1"/>
      </rPr>
      <t xml:space="preserve">2</t>
    </r>
    <r>
      <rPr>
        <sz val="11"/>
        <rFont val="Times New Roman"/>
        <family val="1"/>
      </rPr>
      <t xml:space="preserve"> which fulfill the targets. </t>
    </r>
  </si>
  <si>
    <t xml:space="preserve">Within the framework of government policies to expand state protected area network, needs and options  to involve upstream of Ulz River and Tes River (including Bulnai Mountain and Bust Lake) into state protection area network were studied in detail, and relevant proposals were developed. Proposals for designation were officially adopted by local parliaments of  4 Aimag’ and 10 Soums respectively. As  furhter actions, MEGDT will review proposed management categories and submit to the Cabinet and the Parliament  of Mongolia for approval depending on protection level.</t>
  </si>
  <si>
    <t xml:space="preserve">2.3. Suite of adaptation techniques to improve ecosystem resilience established in two critical watersheds.</t>
  </si>
  <si>
    <t xml:space="preserve">2 traditional rain and snow melts catchments established based on the pilot design and drawings. One Small scale water catchment is started to be established to contribute in accumulation of surface water resources. </t>
  </si>
  <si>
    <r>
      <rPr>
        <sz val="11"/>
        <rFont val="Times New Roman"/>
        <family val="1"/>
      </rPr>
      <t xml:space="preserve">Two traditional rain and snow melts catchments were constructed in Turgun soum according to the pilot design and drawings developed in 2014 which is not required to be approved by the Technical Committee of Ministry of Construction and Urban Development (MCUD).  The established catchments with the total volume of 3000m3 is estimated to provide 10 thousand heads of livestock with drinking water for 2 months during the extended dry season. In addition to that, pilot design and drawings for 2 small scale engineering water harvesting structure were developed and needs to be inspected by Technical commission of MCUD, and handed over to MEGDT. This Small scale water harvesting structure is being initiated in Ulz basin in June, 2015 with cofunding of Environmnetal Protection Agency of Dornod Aimag. It contributes 45 million Tugriks for establishment of Small scale water catchment in Bayndun Soum, which is expected to be 24,25 km</t>
    </r>
    <r>
      <rPr>
        <vertAlign val="superscript"/>
        <sz val="11"/>
        <rFont val="Times New Roman"/>
        <family val="1"/>
      </rPr>
      <t xml:space="preserve">2</t>
    </r>
    <r>
      <rPr>
        <sz val="11"/>
        <rFont val="Times New Roman"/>
        <family val="1"/>
      </rPr>
      <t xml:space="preserve"> drainage basin, 8,29 km long with 7.7-12.2 m</t>
    </r>
    <r>
      <rPr>
        <vertAlign val="superscript"/>
        <sz val="11"/>
        <rFont val="Times New Roman"/>
        <family val="1"/>
      </rPr>
      <t xml:space="preserve">3</t>
    </r>
    <r>
      <rPr>
        <sz val="11"/>
        <rFont val="Times New Roman"/>
        <family val="1"/>
      </rPr>
      <t xml:space="preserve">/sec water flow for irrigation of tree, vegetable, fodder making plants fields , make access of livestock and wildlife to watering and haymaking areas. </t>
    </r>
  </si>
  <si>
    <t xml:space="preserve"> Spring protection to increase Rivers flow and support to sustainable and efficient use water and pasture:</t>
  </si>
  <si>
    <t xml:space="preserve">For the reporting period,  12 springs in  9 target soums were protected and rehabilited with environmentally sound techniques. More than 300 persons representing  relevant soum authorities, local communitie and Soum coordinators were involved in the actitivities and learnt new techniques with regard to spring rehabilitation on the ground. 
The activities were organized in the form of demonstration trainings under professional guidances of project national consultants. As a result:                                                                                                                                                                          More than 50 resource persons/out of 300 were prepared on  environmentally sound techniques for spring protection and rehabilitation. Trained trainers are expected to be key persons to disseminate knowledge and skills with regard to spring protection to others in their localities. 
• Length of protected springs was increased as well as its feeding 2nd order rivers (Duch, Jarahai and Urt rivers) that further flow into the Ulz river was also prolonged by 0.4-1kms. For instance; As a result of ecoprotection of Jarahai spring in Dashbalbar soum, the spring flow into Jarahai river (as a second order small river which was dried for many years). Now the small river flow again in old channels to reach further to Ulz river. Latest observation made in April, 2015 reported that it has to flow further a distance about 400 meters to reach to Ulz river. It would  likely flow longer but there are challenges not to due to i) the year is signed with little snow and rain during this spring, ii) due to dried riverbed alteration took place over years so the water is being disbursed through the plateau rather than to flow through the old channel.  
• Small lakes are in recovery process including one in  Gurvanzagal soum and three in Chuluunkhoroot soum 
•  A total of 117,000 hectares of area were irrigated  and water supply for  69,500 heads of livestock were solved  
</t>
  </si>
  <si>
    <t xml:space="preserve">Rehabilitation of riparian area and Establishment of ecologically-oriented agriculture sites</t>
  </si>
  <si>
    <t xml:space="preserve">For the reporting period, small scale tree nurseries and ecologically-oriented agriculture sites covering 41.5 hectares were established in target 14 soums. Number of adaptation technologies was being piloted in established sites under the guidance’s of project consultants and trainers. Over 10.000 people were involved in series of trainings on adaptation technologies including green-house farming, strawberry planting, drip irrigation and  agro-forestry systems aimed at  saving water and reducing soil erosion. As a result:
• Riparian forest rehabilitation was conducted on 5 hectares of degraded area in Ulz river basin. This activity was conducted through available resources at the local level. With the project support, the amount of seed&amp; seedling of native plants are expected to be adequate further to reach the project end target. 
• More than 200 active resource persons were prepared to be responsible for caring for established sites
• About 15,000 seedlings of native trees were produced in tree nurseries to be transferred to logged area 
</t>
  </si>
  <si>
    <t xml:space="preserve">Rehabilitation of Engineered wells and establishment of  ground water monitoring boreholes</t>
  </si>
  <si>
    <t xml:space="preserve">Six broken wells in target aimags were repaired from which 3 were equipped with solar generators. As a result:
• Over 16,000 ha pastureland were re-utilized which was abandoned due to water scarcity 
• Water supply for 15 ha agricultural land were solved
• Habitats covering 22,000 ha for eastern key species such as Mongolian gazelle and white-naped Crane were released from the pasture overlapping.</t>
  </si>
  <si>
    <t xml:space="preserve">Decreased wood consumption by local public service buildings for heating</t>
  </si>
  <si>
    <t xml:space="preserve">Currently, most of the heat-only boilers do not have a system to control and ensure adequate energy efficiency in target soums. For the reporting period 35 technicians were trained in installing and maintaining automatic instruments including thermometers and manometers to ensure and monitor proper heating mode of central systems for fuel efficiency. During the training, 28 public buildings (soum administration offices, schools, hospitals, kindergartens) were equipped with automatic instruments under professional assistance of project trainer in order to ensure efficiency. Trainees are responsible for keeping records on efficiencies resulted in taken measures. As a result, wood consumption for heating is expected to be reduced annually by 30-40 percent in target areas. Actual consumption for heating will be defined through assessment of handbook on usage of fuel, wood, coal&amp; briquette etc at the end of year 2015. </t>
  </si>
  <si>
    <t xml:space="preserve">Prevention and reduction of Natural disasters such as Steppe fire</t>
  </si>
  <si>
    <t xml:space="preserve"> In order to strengthen the capacity for steppe fire (main sort of natural disaster occuring in eastern steppe) prevention and mitigation, training and technical support was provided in cooperation with UNDP Disaster risk reduction project and the National Emergency Management Agency of Mongolia, covering more than 200 local persons from 10 target soums in eastern steppe. Training covered many innovative and conventional ways for fire prevention and mitigation like building firebreaks of strips without vegetation, putting pots on the wind side to divert the fires lines and manure dung dam, which also act as fire breaks. As a result of the training, local trainers were prepared with strong practical skills &amp; techniques to prevent and mitigate steppe and forest fire. In addition to that, each soum received several  simple equipments to be used for fire fighting including purifier devices in late 2014. This spring, April and May 2015,  several Soums along Ulz river basin in Dornod and Khentii Aimags experienced severe damage with few human and many livestock and wildlife loss during prolonged, widely covering and strong steppe fires. It required nation wide emergency actions involving Border authorities, National Emergency Agencies, locals and volunteers to extinguish the steppe fire. The input by the Project was appreciated by Soum governments and communities. Especially the trained personals, soum coordinators and drivers were key resource persons in emergency and firefighting arrangements as a member of Soum's Emergency Group.  To further combat and reduce risks of firebreaks frequently originating from the Russian border and also in the steppe and forest, the Local governments increased the funds for this purpose. Dornod aimag Environmental Protection Agency allocated 78,5 millions of local currency to establish 70 kms of fire stips (10-20m wide) for Forest protection in BaynUul soum, where the most forest resources occure and thus one of the most risky areas for firebreaks in the River basin of Ulz. The project provided support with 28 million Tugriks for firebreak strips along soum borders of BaynUul and Bayndun Soums of Ulz River Basin to Russia. Total 108 kms long fire strips will be established by end of July. </t>
  </si>
  <si>
    <t xml:space="preserve">Livelihood diversification and income generation</t>
  </si>
  <si>
    <r>
      <rPr>
        <b val="true"/>
        <sz val="11"/>
        <rFont val="Times New Roman"/>
        <family val="1"/>
      </rPr>
      <t xml:space="preserve"> Wool processing elementary trainings:</t>
    </r>
    <r>
      <rPr>
        <sz val="11"/>
        <rFont val="Times New Roman"/>
        <family val="1"/>
      </rPr>
      <t xml:space="preserve">For the reporting period, wool processing elementary trainings were organized to make value-added productions using sheep wool and skin. A total 200 persons were involved in the training with the involvement of mainly single mothers, disabled people and low income family members. Participants gained new skills of making beautiful and useful products from wool with great enthusiasm. The products manufactured have a high diversity, ranging from slippers, shoes, seats, toys and souvenirs. The trainees used the products in their own households, and sold extra ones to others during local fairs. Trainees earned approximately 140-400$ depending on the type and quality of products. Further, the project is paying more attention on improvement of product design for commercial purposes as an example of production of value added woolen and skin products of sheep to influence herders' decision to have less goats in the herd. Current skewed ratio of sheep and goat in the herd is one of problems in effective pasture management in regard to pasture carrying capacity and renewal rate. 
</t>
    </r>
    <r>
      <rPr>
        <b val="true"/>
        <sz val="11"/>
        <rFont val="Times New Roman"/>
        <family val="1"/>
      </rPr>
      <t xml:space="preserve">Small Grant Program</t>
    </r>
    <r>
      <rPr>
        <sz val="11"/>
        <rFont val="Times New Roman"/>
        <family val="1"/>
      </rPr>
      <t xml:space="preserve">: Small Grant program was started for local communities in all target soums. Currently 52 small projects are being implemented by  local institutions including  adaptation groups, cooperatives, environmental NGOs. Activities granted are mainly related to increasing water use efficiency and restoring  ecosystem resilience through rehabilitation of riparian area and reforestation and support of diversification of income in relation to knowledge and technology transfer such as bee keeping in relation to forest and pasture restoration, springs protection and pasture use. The Small Grants enhanced the diversity of project activities and enriched income generations of local communities in parallel of enhancing their adaptive capacity to dryness and warming of environment.
In addition to that Dornod Environmental Agency contributes 45 million Tugriks for establishment of Mini water catchment in Bayndun Soum, which is expected to be 24,25 km2 watershed, 8,29 km long with 7.7-12.2 m3/sec water flow for irrigation of tree, vegetable, fodder making plants fields , make access of livestock and wildlife to watering and haymaking areas. 
</t>
    </r>
  </si>
  <si>
    <r>
      <rPr>
        <b val="true"/>
        <sz val="11"/>
        <rFont val="Times New Roman"/>
        <family val="1"/>
      </rPr>
      <t xml:space="preserve">Outcome 3</t>
    </r>
    <r>
      <rPr>
        <sz val="11"/>
        <rFont val="Times New Roman"/>
        <family val="1"/>
      </rPr>
      <t xml:space="preserve">: Institutional and policy capacity strengthened to support Ecosystembased Adaption replication, monitoring, and enforcement for critical watersheds</t>
    </r>
  </si>
  <si>
    <r>
      <rPr>
        <b val="true"/>
        <sz val="11"/>
        <rFont val="Times New Roman"/>
        <family val="1"/>
      </rPr>
      <t xml:space="preserve">3.1 </t>
    </r>
    <r>
      <rPr>
        <sz val="11"/>
        <rFont val="Times New Roman"/>
        <family val="1"/>
      </rPr>
      <t xml:space="preserve"> Ecosystem-based adaptation approaches/integrated river basin management, mainstreamed in natural resource use planning and implementation mechanisms in sector policies</t>
    </r>
  </si>
  <si>
    <t xml:space="preserve">Developing capacity for mainstreaming EbA strategy, IWRM in sectoral policy.</t>
  </si>
  <si>
    <r>
      <rPr>
        <sz val="11"/>
        <rFont val="Times New Roman"/>
        <family val="1"/>
      </rPr>
      <t xml:space="preserve">1) Three series of national workshops were supported to discuss the draft National Climate Change Adaptation program for Agriculture, Water resource&amp; Forest sectors were held in 2014 co-organized with CCCO with the involvement of key decision makers&amp; experts. One of highlights of the Project mainstreaming was that relevant recommendations from the EbA Strategic priorities</t>
    </r>
    <r>
      <rPr>
        <i val="true"/>
        <sz val="11"/>
        <rFont val="Times New Roman"/>
        <family val="1"/>
      </rPr>
      <t xml:space="preserve"> (EbA project, 2013)</t>
    </r>
    <r>
      <rPr>
        <sz val="11"/>
        <rFont val="Times New Roman"/>
        <family val="1"/>
      </rPr>
      <t xml:space="preserve"> reflected into the programs. Particularly, strategic prioirioties to support socio-economy and ecological goods and services from rivers and wetlands, forest and rangeland ecosystems were reflected into these policies.  Riverbed reforestation was highligthed as one of emerging issues in Forest national program in relation to maintaining water services. 
2) The national trainers training on “Climate change policy and response” was held in cooperation with CCCO of MEGDT. The totally 25 participants were involved from Development policy department of Aimag Governor’s offices, Environment offices and Meteorology offices of 10 aimags out of total 21 aimags. 
Furthermore, trained trainers initiated to disseminate climate change policy to aimag level decision makers&amp; relevant experts and to report climate change related actions taken to MEGDT with consideration of mainstreaming climate change issues in Aimag level planning and policy implementation measures.   
3) Parts and sections of Risk and Vulnerability assessments in 2 eco regions and Economic valuation of natural resource in context of climate change were used as basic data and information for Mongolia second assessment report on climate change-2014 (Chapter II&amp;III of MARCC-2014). In this regard, EbA approaches strongly suggested by the project were formed and presented as the main concepts of national policy regarding climate change adaptation.</t>
    </r>
  </si>
  <si>
    <t xml:space="preserve">Capacity building of project stakeholders for information dissemination on climate change, adaptation and EbA at international, national and local level</t>
  </si>
  <si>
    <r>
      <rPr>
        <sz val="11"/>
        <rFont val="Times New Roman"/>
        <family val="1"/>
      </rPr>
      <t xml:space="preserve">1) On the occasion of World Environment Day 2014, the project organized a series of advocacy events in cooperation with Press Institute of Mongolia including lectures and contest competition among environmental journalist, round table discussion on climate change adaptation issues in Mongolia. These advocacy events provided significant inputs to increasing knowlegde of both journalists and general public with strong emphasis on climate change issues on examples and cases for technologies and knowldedge on particular emphases of water saving, increase of production of vegtables and fruits, ecofriendly protection of springs and snow and rain water harvest by affordable cost and attempt basing on geographical specifics and traditional knowledge. As a result, 3 TV documentaries were broadcasted through the national and local TV channels and 6 article and essays were published by the trained journalists on related topic. 
</t>
    </r>
    <r>
      <rPr>
        <sz val="8"/>
        <rFont val="Times New Roman"/>
        <family val="1"/>
      </rPr>
      <t xml:space="preserve">.
</t>
    </r>
    <r>
      <rPr>
        <sz val="11"/>
        <rFont val="Times New Roman"/>
        <family val="1"/>
      </rPr>
      <t xml:space="preserve">3) There is still a gap and insufficient information sharing products for public and users on climate change issues and adaptive tools to apply in everyday life. Various user-friendly  materials were produced with the aim to increase targeted groups’ knowledge on specific topics such as  environmentally sound technologies,  traditional nature conservation and protection, proper use of natural resource, livelihood diversification, and ecosystem based adaptation as listed below:                                                                         
  </t>
    </r>
    <r>
      <rPr>
        <sz val="6"/>
        <rFont val="Times New Roman"/>
        <family val="1"/>
      </rPr>
      <t xml:space="preserve">.
</t>
    </r>
    <r>
      <rPr>
        <sz val="11"/>
        <rFont val="Times New Roman"/>
        <family val="1"/>
      </rPr>
      <t xml:space="preserve">• Booklet on water saving&amp; efficient use 
• Information associated with EbA&amp; project activity ( Journal "Alungoo-Ecology")
• Quarterly Newsletters released in cooperation with CCCO of MEGDT
• Table calendar 2015, wall planner 2015, with demonstrations of project goal, objective, information on pilot activities - EBA principles, interventions and guidance and tools for EBA approach and livestyle. 
Except target soums and stakeholders,  a number of advocacy materials were delivered  to relevant universities and  research institutes at their request.
</t>
    </r>
  </si>
  <si>
    <r>
      <rPr>
        <b val="true"/>
        <sz val="11"/>
        <rFont val="Times New Roman"/>
        <family val="1"/>
      </rPr>
      <t xml:space="preserve">3.2 </t>
    </r>
    <r>
      <rPr>
        <sz val="11"/>
        <rFont val="Times New Roman"/>
        <family val="1"/>
      </rPr>
      <t xml:space="preserve">Institutional structure for river basin management integrating climate change risks (Administration and Council) established and operation in target areas as model for replication.</t>
    </r>
  </si>
  <si>
    <t xml:space="preserve"> Cooperate with MEGD to organize western and eastern trainings for local decision makers (Environmental office, RBA, RBC) and water users to ensure implementation of newly approved regulations in accordance with Law on Water and Law on Water Pollution Fee </t>
  </si>
  <si>
    <r>
      <rPr>
        <b val="true"/>
        <sz val="11"/>
        <rFont val="Times New Roman"/>
        <family val="1"/>
      </rPr>
      <t xml:space="preserve">1)</t>
    </r>
    <r>
      <rPr>
        <sz val="11"/>
        <rFont val="Times New Roman"/>
        <family val="1"/>
      </rPr>
      <t xml:space="preserve">  Newly established RBAs in two target basins are now fully operational. For the reporting period, Ulz RBA was supplied with new office building by MEGDT. During the occasion of opening ceremony, the project organized a consultative meeting to define the stakeholders’ participation and responsibilities for successful IWRM implementation within the basin. As a result, co-financing for IWRM implementation from the relevant bodies was negotiated and clarified. 
In addition, total of 77 persons from newly established RBAs including 7   in western and 5 eastern and relevant RBCs  were trained on climate change adaptation issues. As a result, participants learned gained required knowledge and skills with regard to climate change adaptation, IWRM principles and applications, amendments of newly approved package law on environment
</t>
    </r>
    <r>
      <rPr>
        <b val="true"/>
        <sz val="11"/>
        <rFont val="Times New Roman"/>
        <family val="1"/>
      </rPr>
      <t xml:space="preserve">2) </t>
    </r>
    <r>
      <rPr>
        <sz val="11"/>
        <rFont val="Times New Roman"/>
        <family val="1"/>
      </rPr>
      <t xml:space="preserve">Regional trainings on water saving and harvesting technology were organized in Uvs and Dornod aimags respectively. Total 110 participants were involved including authorities of target soums, representatives from RBAs and RBCs and water users.  
The participants gained new knowledge and skills on variety of water saving technologies and water harvesting techniques. The trained persons are expected to act as trainers at the local level on water save and water harvesting issues. With strong initiatives and involvements of the trainers, numbers of positive impacts are expected such as improved water allocation, better resolution of water disputes and more effective use of water resources. As a follow up of this training, proper water distribution and allocation to farm lands were discussed and measures to lessen evatranspiration through improved irrigation channels or divert of channels/ or collection of water in pool to use for pasture, drinking and farming were initaited with locals.</t>
    </r>
  </si>
  <si>
    <r>
      <rPr>
        <b val="true"/>
        <sz val="11"/>
        <rFont val="Times New Roman"/>
        <family val="1"/>
      </rPr>
      <t xml:space="preserve">3.3 </t>
    </r>
    <r>
      <rPr>
        <sz val="11"/>
        <rFont val="Times New Roman"/>
        <family val="1"/>
      </rPr>
      <t xml:space="preserve">Best practices are identified and programme for up-scaling best practices developed and implemented.</t>
    </r>
  </si>
  <si>
    <t xml:space="preserve">Develop internet game "learning by doing" and website in order to provide knowledge and understanding about climate change&amp; EbA to young generation.</t>
  </si>
  <si>
    <t xml:space="preserve">1) Online gaming and use of internet is in high demand among Mongolian youth for past years. Based on youth interest and internet technology advantage, the project developed online games and its website (http://orloo.info/sonohon/index.html) in association with “Independent Education and Development Center” NGO. A website and total of 8 games for children with different age groups (3-5 years, 6-10 years and 11-15 years) developed by applying modern technology-based approach provides school children with opportunity to gain knowledge of the wildlife, nature and climate change adaptation through learning by playing online game, especially part quiz includes questions how kids to contribute CCA. Which can be said the first online game in Mongolian on ways of personal contribution to climate change adaptation. Currently, there are comparably a few visitors so far, around 100 as total. The website will be officially introduced to public during the advocacy events for World Environmental day on June 5, 2015 and it is expected to become a useful tool to increase knowledge of youth in Mongolia. 
2) “Climate change&amp; EbA” university education curriculum was developed. The curriculum for two credit hours was officially included in the education program ofMongolian National University of Education as mandatory since 2014 academic year. As a result, approximately 60-70 students specializing in teaching biology and ecology at schools will be equipped with adequate knowledge on CC and EBA principles and measures and become able to disseminate science based knowledge to teenagers throughout the country. Now, the guidebooks for teacher and students are in development with inclusion of traditional knowledge on environment and protection methods. Further development targeting to other non-science programs are sought to be with cooperation of Distance learning and Educational center for Middle schools. 
</t>
  </si>
  <si>
    <t xml:space="preserve">Please justify your rating.  Outline the positive and negative progress made by the project since it started.  Provide specific recommendations for next steps. . (word limit=500)</t>
  </si>
  <si>
    <t xml:space="preserve">Overall Rating</t>
  </si>
  <si>
    <t xml:space="preserve">Tuya Tserenbataa, National Project Coordinator</t>
  </si>
  <si>
    <t xml:space="preserve">tuya.tserenbataa@undp.org</t>
  </si>
  <si>
    <t xml:space="preserve">Mid term review of the Project highlights on objective achievments that the goal of maintaining water provisioning services within the ecosystems of the targeted areas by internalizing climate change risks has been fulfilled or even highly over-fulfilled, if 50% is considered as an average benchmark.  Integrated strategies/management plans for target landscapes and river basins are under implementation already in 3 Aimags and 17 Soums.  The data base partly comes from Biodata applied by the Protected areas network on biodiversity, habitat and soil particularly contributes significantly enriching the state environmental database for better conservation and planning. Highlights of achievements are the endorsements of 3 PA proposals on Aimag level that is midstep to be discussed and endorsed by the Cabinet or Great Khural depending on level of protection proposed. Expansion is expected to lead to a substantial recovery of biodiversity there and improvement of the hydrological conditions in the area.  The project applies a multitude of adapted physical techniques which enhance climate resilience on community level. It fully integrated into the ecosystem approach, by using the location of water  accumulation or repaired wells as an incentive to move herders away from overgrazed area, in this way achieving a better water-pasture-livestock balance. Enabling of communities is to monitor physical, chemical and biological water parameters if they meet with standards. As a result of it, more qualified and diverse data became available for further actions on water pollution.  The project has been instrumental and successful in integrating climate risk issues into RBAs, it has supported IWRM as a participatory approach in water management, and civil society monitoring of RBAs through RBCs. Major successes can already be seen in the improved natural capital base of the project, mainly in rehabilitated creeks, rangelands and protected areas, where already indicator species, which had left the area, had returned and base flows have increased. Within the economic capital categories, improved incomes and livelihoods have been established mainly through enhanced agricultural productivity and wool processing units.There is no negative progress so far observed.As a follow up of MTR Logframe was revised and Management response plan was finalized with start of immediate actions already from 2015. </t>
  </si>
  <si>
    <t xml:space="preserve">Implementing Agency  </t>
  </si>
  <si>
    <t xml:space="preserve">Outcome 1: Landscape level integrated land use and water resources monitoring and planning system focused upon reduction of ecosystem vulnerability to climate change.      </t>
  </si>
  <si>
    <t xml:space="preserve">Creation of benchmarks/ baseline stage completed including baseline survey, vulnerability and risk assessments and economic valuation study in order to ensure a strong base for the development of EbA measures guidelines/ strategies for the target eco-regions and IWRM plans. These policy documents were finalized through contracting of national consultant teams to carry out assessments with wide discussions and carry out learning by doing and experience sharing trainings. . </t>
  </si>
  <si>
    <t xml:space="preserve">1. 1. The economic valuation study of the impacts of climate change on the ecosystem services of two critical river basins in Mongolia was finalized. During the revision of the report, several activities were newly undertaken or revised to address different comments made by international consultants and relevant stakeholders such as research communities, concerned government agencies and others. These include: previously developed adaptation options were revised and classified into 6 subgroups and 74 adaptation options;  then all options were evaluated based on sectorial climate change impacts; 6 highest priority adaptation measures have been selected for a further detailed cost-benefit analysis based on the evaluation; a new section deals with the knowledge gaps was newly developed and included; current and future mean aridity index was defined in two river basins to better analyze impacts on sensitive sub-sectors. Additionally, the results of this study have also generated national-level recommendations for climate change adaptation and a policy brief was produced for policy makers for future consideration and adoption. As a result, two adaptation measures protection/improving pasture management at the beginning of Ulz River have already adopted by the project and under implementation. 
2. Based on existing EbA strategy for 2 eco-regions, soum landscape level 17 EbA plans were developed with participation of soum authorities to be implemented between 2015 and 2021. The plan aims to maintain benefits from multiple economic, social, environmental and cultural co-benefits providing support, methodologies and techniques for societal adaptation to climate change  for further conservation and restoration of regional ecosystem  to preserve for current and future generations. During the preparation period, a conversation on the needs of the soum EbA plan was carried out where about 180 decision makers and other stakeholders were interviewed, and proposals from local governors were received. Recommendations and feedbacks were included in the plans and stakeholders’ discussions were organized in two aimags. The plans officially adopted by 17 soums Parliaments.Currently, 17 plans were initiated by the soum authorities and these addressed issues that are beyond the detailed planning for landscape level EbA such as EbA grazing management (rotational pasture use, small scale traditional water catchment etc.). 
</t>
  </si>
  <si>
    <r>
      <rPr>
        <sz val="11"/>
        <rFont val="Times New Roman"/>
        <family val="1"/>
      </rPr>
      <t xml:space="preserve">Outcome 2: Landscape level adaptation techniques maintaining ecosystem integrity and water security under conditions of climate change.                                      </t>
    </r>
    <r>
      <rPr>
        <i val="true"/>
        <sz val="11"/>
        <rFont val="Times New Roman"/>
        <family val="1"/>
      </rPr>
      <t xml:space="preserve"> </t>
    </r>
  </si>
  <si>
    <t xml:space="preserve">Technology transfer sites established are operational  and local will enhanced extensively  </t>
  </si>
  <si>
    <t xml:space="preserve">Local adaptation pilot activites are beinng  fruitfully implemented. Number of adaptation technologies aimed at  saving and  proper distribution of water and reducing soil erosion are becoming well-recognized and popular by local communities engaging in agriculture business. In addition, a lot of requests are coming from local rural remote communities to the PIU expressing their interest to be involvied in  project further trainings and activities. Generally, skills and productivities of site responsible communities  were able to reach at reasonable/expected level compared to previous years.   Giving an example, total mother plants suc as number of strawberry  were raised by 2.5 times during the last harvesting season by relevant communities trained which allowed to distribute strawberries  to 9 other adjacent soums newly this year. Moreover, co-financing interests and commitments of local authorities and communities  are substantially  raising on number of  specific activities such as spring protection by ecofriendly approach with wider protection zone with plantation of bushes to create a natural barrier in later 3 or 4 years, where accessible, and establishment of small scale water harvesting, and tree nurseries. For instance; this year local authorities contributed as much as cofunding of 60-70% of establishment of fire strips for protection of forest and along state border to prevent fire streaks from Russia and mini scale engineering water catchment in Ulz river basin.  </t>
  </si>
  <si>
    <t xml:space="preserve">Outcome 3: Institutional and policy capacity strengthened to support Ecosystembased Adaption replication, monitoring, and enforcement for critical watersheds                                     Institutional and policy improvements</t>
  </si>
  <si>
    <t xml:space="preserve">Capacity of target and relevant stakeholders strengthened to develop and implement EbA strategies and River Basin Management Plans at two target areas. </t>
  </si>
  <si>
    <t xml:space="preserve">One of the Project mainstreaming was that relevant recommendations from the EbA Strategic priorities (EbA project, 2013) reflected into the draft National Climate Change Adaptation programs for Agriculture, Water resource&amp; Forest sectors. Particularly, strategic prioirioties to support socio-economy and ecological goods and services from rivers and wetlands, forest and rangeland ecosystems were reflected into these policies.  Riverbed reforestation was highligthed as one of emerging issues in Forest national program in relation to maintaining water services. In addition, Parts and sections of Risk and Vulnerability assessments in 2 eco regions and Economic valuation of natural resource in context of climate change were used as basic data and information for Mongolia second assessment report on climate change-2014 (Chapter II&amp;III of MARCC-2014).</t>
  </si>
  <si>
    <t xml:space="preserve">Chimeg Junai, Programme Analyst</t>
  </si>
  <si>
    <t xml:space="preserve">Other</t>
  </si>
  <si>
    <t xml:space="preserve">See above.</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Overall, the project achievements of outcomes were satisfactory. Financially is the project on track, spending a total of USD 2,969,905 including both funding by AF and UNDP, since start of the project.
In terms of integrated land use and water resources monitoring and planning, with two operational EBA strategies for target basins, two IWRM plans, (soon to be three of them) for target basins and 17 Soum EBA programmes integrated into aimag and soum development plans respectively in place the policy instruments for EBA at the local level is well established. For nationwide application, the existing IWRM guidelines has been revised by integration of EBA principles and approaches and submitted to MEGDT for endorsement. Expansion of nation-wide hydrological monitoring network, establishment of two RB administrations and RB councils, their capacity building and development with project support, adds value to integrated water resources monitoring, planning and use and its quality assurance. Proposals for designation of a total approx. 600,000 ha area that can potentially will lead to a substantial recovery of steppe and wetland key species (Mongolian Gazelle, Daurian Hedgehog, White-naped Crane, and many others) and improvement of the hydrological conditions in the target basins finalized, locally endorsed and presented to MEGDT for review and final decision on proposed PA management categories. Approval by Cabinet and the Parliament of Mongolia depending on protection level and PA categories is expected in the coming months. 
Introduction of adaptive techniques to ensure maintenance of ES integrity and water provisioning and security is vigorously progressing. EBA interventions such as spring protection and rehabilitation (14 and 12 springs respectively, leading to enabling use of 117,000 ha abandoned pasture thus also access to drinking water for 500 local residents and 69,500 livestock), riparian and wetland habitat restoration (reforestation in 41.5 ha, improved forest management in 267.5 ha and nursery in 20ha with multiplier effect), introduction of advanced irrigation systems (20% decrease in surface water extraction), monitoring of ground water consumption, harvesting rain and snow water (2 traditional catchments), advanced pasture land practices (release of 100.000 ha overgrazed area for recovery and 15.000 ha habitat for key species, ) are successfully piloted with engagement of high level professionals as advisors and tutors for capacity building at the local level. Continues capacity development actions at the local level for integrated land and water resources protection and use reaching out governmental staff including land officers, RBA staff, members of RBC and herder communities enabled participatory development and operationalising of EBA programmes and integrated pasture use plans for 17 soums, participatory monitoring and planning in the target river basins. 
The capacity of nationwide hydrological monitoring network is strengthened through establishment of 3 new posts for surface water monitoring and 1 glacier base camp (the 3d in the country) and broad involvement of local communities (capacity built in 2013) in data gathering and monitoring activities as well as advanced quality work of the environmental laboratories in the target aimags with support of the project. Previously established Glacier Observation Post in Turgen Mountains and other 6 surface water monitoring posts are in smooth operation. According to the recommendation of MTR, the project is planning to provide surface monitoring posts with small dwellings in order to ensure favourable work condition during cold period. 
The countries' overall worsened financial situation impacted the governmental spending to support EBA principle and IWRM application, equalling to USD 732,000 or about 20% of actually needed funds for IWRM implementation in 2014 in two target watershed.  
First series of discussion workshops held late 2014 with involvement of agricultural, water resource and forest, partly contributed and resulted in mainstreaming of EBA principles into National Climate Change Adaptation programs for Agriculture, Water resource&amp; Forest sectors. Particularly, riverbed reforestation was highlighted as one of emerging issues in Forest national program in relation to maintaining water services.  In addition, Parts and sections of Risk and Vulnerability assessments in 2 eco regions and Economic valuation of natural resource in context of climate change were used as basic data and information for Mongolia second assessment report on climate change-2014. 
Economic Valuation Study for Kharkhiraa/Turgen and Ulz river basins is completed now, assessing the impact of climate change on the economies of two disparate river basins in Mongolia. Team of scientists have used ecological models to project the future conditions of the climatic and hydrological regimes. With facilitation of the RBAP and the regional Technical Advisor, completion of the study was guided by Ms. Wang, Professor and Deputy Director, Center for Chinese Agricultural Policy, Chinese Academy of Sciences. The EV study report is finalized in April 2015. The report compiled all findings resulted from the comprehensive studies and provides recommendations proposing adaptation options for different sectors likely to be negatively impacted by climate change: water supply, livestock husbandry, rangeland, agriculture, forestry and wildlife. With general recommendations to be addressed at the national level, this report will contribute to a stronger advocacy for mainstreaming of the ecosystem based adaptation approach in the national and local adaptation framework.  As recommended by the MTR "Ecological economic valuation should be further strengthened and pursued, and should not be restricted to future climate change risks, but also to compare the economic impacts of current options for different interventions. Results should be policy relevant and highlight where to place investments best. They also should inform about future land productivity and its impact on income generation", the economic valuation is to be further improved. The MTR suggests "It is suggested that in addition to the previous approach by Yale University, the INVEST model by Natural Capital Project by Stanford University could be used", which should be further discussed and decided. 
The MTR exercise was conducted in December 2014 - January 2015 according to the schedule by a team consisting from international and national consultants.  MTR report is finalised and the management response developed. The MTR concluded that the project achievements in all related fields like progress towards results, implementation of adaptive management and sustainability to be high to highest in the given 4 to 6 point scale. A management response plan to address the MTR recommendation (22) is developed and formalized. Response activities to most of the recommendations are either started or planned to be started within this year or in 2016 (4 sub-activities). As the most important one, the revision of the logical framework is completed with updates of and/or introduction of new indicators as recommended by MTR.
</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Inception Phase of the Project completed </t>
  </si>
  <si>
    <t xml:space="preserve"> Inception Phase activities commenced in April, 2012. Within this phase, recruitment of the Project staff at both at Ulaanbaatar and local levels, the Inception workshop and Local stakeholder consultations were held. </t>
  </si>
  <si>
    <t xml:space="preserve">Inception Phase activities commenced in April 2012 with establishment of the Project office and recruitment of team. As the implementing agency of the Project, the Ministry for Nature, Environment and Tourism (former MEGD) made a room available for the Project office. The Project was successfully organized the Inception Workshop on June 15, 2012 in the capital city, Ulaanbaatar, Mongolia. More than 90 participants representing the Government, relevant NGOs, and key stakeholders of the Project target areas were attended. In addition to the workshop,  Local stakeholder consultations were held in both target landscapes between May 20 and June 3, 2012. The objective was to introduce the project design and underlying concepts of Ecosystem based Adaptation and provide background information on the status of water resources, ecosystem vulnerability to climate change impacts as well as the Adaptation Fund in the context of global climate finance mechanisms.</t>
  </si>
  <si>
    <t xml:space="preserve">Strategic environmental assessment, including climate change considerations, conducted for target landscapes to document threats to ecosystem function and resilience and provide recommendations for avoiding and mitigating impacts.</t>
  </si>
  <si>
    <r>
      <rPr>
        <sz val="11"/>
        <color rgb="FF000000"/>
        <rFont val="Times New Roman"/>
        <family val="1"/>
      </rPr>
      <t xml:space="preserve">1. Baseline inventory/assessment (ecological and socio-economic) as a basis for the development of Ecosystem-based Adaptation Strategies for the target landscapes  and River Basin Management Plans were completed. Apart from that, in cooperation with the National Agency of Meteorology and Environmental Monitoring (NAMEM), the Project has gathered all the required data as a basis of long term of environmental monitoring at target regions.                                      2. </t>
    </r>
    <r>
      <rPr>
        <sz val="11"/>
        <color rgb="FFFF6600"/>
        <rFont val="Times New Roman"/>
        <family val="1"/>
      </rPr>
      <t xml:space="preserve">Vulnerability and Risk Assessment as a basis for developing EBA Strategies for the target landscapes and estimate the catchment surface and groundwater use balance in target River basins for developing RBMP are progressed.</t>
    </r>
  </si>
  <si>
    <r>
      <rPr>
        <sz val="11"/>
        <color rgb="FF000000"/>
        <rFont val="Times New Roman"/>
        <family val="1"/>
      </rPr>
      <t xml:space="preserve">1. </t>
    </r>
    <r>
      <rPr>
        <sz val="11"/>
        <color rgb="FFFF6600"/>
        <rFont val="Times New Roman"/>
        <family val="1"/>
      </rPr>
      <t xml:space="preserve">Baseline studies were conducted during the period from September 2012 to April 2013. </t>
    </r>
    <r>
      <rPr>
        <sz val="11"/>
        <color rgb="FF000000"/>
        <rFont val="Times New Roman"/>
        <family val="1"/>
      </rPr>
      <t xml:space="preserve">The report on baseline studies includes collection, analysis of all related information and data and compilation reflecting the current situation on: (i) ecological condition including information on surface and ground water quantity and quality, wildlife, grassland, soil, forest, climate and geography; (ii) socio-economic condition including institutional capacity,  policy and legislation framework. A data base with more than 170 indicators of the ecological and socio-economic sectors in targeted sites of the Project  were being evaluated. From this a number of potential indicators were identified. The results of these studies will feed into development EbA landscape Strategy and RBMP.                              2.</t>
    </r>
    <r>
      <rPr>
        <sz val="11"/>
        <color rgb="FFFF6600"/>
        <rFont val="Times New Roman"/>
        <family val="1"/>
      </rPr>
      <t xml:space="preserve">The Project initiated Vulnerability and Risk assessments as a basis for development of EbA Strategy and RBMP as well as clarification of national capacity needs, which are keys to successful implementation of adaptation techniques in target areas. The assessment will be done compliant with the national environmental legislation and standards and use of environmental impact assessment methodologies, statistical analysis tools such as checklist, matrix analysis, and dynamic models (HBV, Century DAYCENT, NICHE, DSSAT, Maxcent ) and GIS system tools. The assessment will cover major components such as ecological vulnerabilities and risks, socio-economic vulnerabilities, the water use balance calculation and  Climate change risk assessment (CCRA) of ecological and socio-economic sectors. </t>
    </r>
    <r>
      <rPr>
        <sz val="11"/>
        <rFont val="Times New Roman"/>
        <family val="1"/>
      </rPr>
      <t xml:space="preserve">Water use balance will be estimated with Vulneravility and Risk assessment with inclusion of surface and groundwater resources of the basin using existing outputs of baseline studies. </t>
    </r>
    <r>
      <rPr>
        <sz val="11"/>
        <color rgb="FFFF6600"/>
        <rFont val="Times New Roman"/>
        <family val="1"/>
      </rPr>
      <t xml:space="preserve"> </t>
    </r>
  </si>
  <si>
    <t xml:space="preserve">Economic valuations completed summarizing landscape level costs and benefits of EBA.</t>
  </si>
  <si>
    <t xml:space="preserve">Project's initial economic valuations initiated comparing the landscape level costs and benefits of EBA approaches. The purpose of the study is to assist in identification of the economically efficient adaptation strategies to climate change taking into full account the value of ecosystem services and biodiversity and will be a flatform to prioritize EBA local level strategies.                                                                     
</t>
  </si>
  <si>
    <r>
      <rPr>
        <sz val="11"/>
        <color rgb="FF000000"/>
        <rFont val="Times New Roman"/>
        <family val="1"/>
      </rPr>
      <t xml:space="preserve">Hence the evaluation requires cohesive approach and expertise using existing and newly simulated climate prediction and ecological models, the national experts are involved on-job training, learning by doing and wide discussions. International expert shared and trained national experts and relevant stakeholders on cost and benefit principles, practices, data collection, processing and interpretation of results. </t>
    </r>
    <r>
      <rPr>
        <sz val="11"/>
        <color rgb="FFFF6600"/>
        <rFont val="Times New Roman"/>
        <family val="1"/>
      </rPr>
      <t xml:space="preserve">Regional climate simulation has completely finished over targeted river basins using A1B scenario with 10km spatial resolution for the periods 2011-2030, 2046-2065 and 2081-2100 through the dynamic interpretation on the outputs of the 3 GCMs. Initial output estimates of ecological models (MAXENT, CENTURY, HBV and Snow melt runoff model ) are generated using the climate simulated data on soil, forest, water and wildlife analysis (distribution, size/quantity and quality  with regard of human settlements and influences etc.). Therewith, the Project was recruited Economics consultant (EC). The EC will work with the International expert, Climate Modeling expert (CME) and the local team to work on models of the economic values of ecosystem services under alternative potential development scenarios, based on the ecological analysis of the CME.  EC is drafted a meteodology of economic analysis. Questionnaires in different types of research design such as  water use, forest, wildlife and pasture/ livestock were prepared by experts of the study as inputs to the economic models. Relevant interviews were conducted by soum coordinators over target landscapes of the Project between April and May, 2013. Totally 1800 questionnaires were collected with the aid of a structured questionnaires on production inputs and output will be analyzed using descriptive statistics.  The economic model would then evaluate the outcome of using the current management strategy in each future climate. </t>
    </r>
  </si>
  <si>
    <t xml:space="preserve">Ecosystem-based Adaptation integrated within land
use and water resources monitoring and decision-making system in two eco-regions.</t>
  </si>
  <si>
    <t xml:space="preserve">The Project provided the NAMEM with technical support with aim to expand the monitoring network.</t>
  </si>
  <si>
    <r>
      <rPr>
        <sz val="11"/>
        <color rgb="FF000000"/>
        <rFont val="Times New Roman"/>
        <family val="1"/>
      </rPr>
      <t xml:space="preserve">1. Within the framework, the Project initiated procurement of required equipments  such as Automatic Weather Station, ice drill, </t>
    </r>
    <r>
      <rPr>
        <sz val="11"/>
        <color rgb="FFFF0000"/>
        <rFont val="Times New Roman"/>
        <family val="1"/>
      </rPr>
      <t xml:space="preserve">portable water lab, current meter with synthetic propeller, water-level sensor </t>
    </r>
    <r>
      <rPr>
        <sz val="11"/>
        <color rgb="FF000000"/>
        <rFont val="Times New Roman"/>
        <family val="1"/>
      </rPr>
      <t xml:space="preserve"> in order to improve the quality and accuracy of monitoing works for glaciers run-off, and surface and ground water measurements.                                    </t>
    </r>
    <r>
      <rPr>
        <sz val="11"/>
        <color rgb="FFFF0000"/>
        <rFont val="Times New Roman"/>
        <family val="1"/>
      </rPr>
      <t xml:space="preserve">2. Constructing 12 m2 sized energy efficient dwelling for Glacier Base Camp in Kharkhiraa mountain  is in progress.  In cooperation with the GEF funded  "Building Energy Efficient" Project implemented by  UNDP, suitable design and  technology for construction   was identified. The site to construct  dwelling is expected to be defined by   HAMEM researchers in June, 2013.</t>
    </r>
  </si>
  <si>
    <r>
      <rPr>
        <b val="true"/>
        <sz val="11"/>
        <color rgb="FF000000"/>
        <rFont val="Times New Roman"/>
        <family val="1"/>
      </rPr>
      <t xml:space="preserve">Outcome 2:</t>
    </r>
    <r>
      <rPr>
        <sz val="11"/>
        <color rgb="FF000000"/>
        <rFont val="Times New Roman"/>
        <family val="1"/>
      </rPr>
      <t xml:space="preserve"> Landscape level adaptation techniques maintaining ecosystem integrity and water security under conditions of climate change.</t>
    </r>
  </si>
  <si>
    <t xml:space="preserve">Local level climate change adaptation assessment and monitoring implemented in two target watersheds.</t>
  </si>
  <si>
    <t xml:space="preserve">Soum level capacity assessment was carried out by a professional team. </t>
  </si>
  <si>
    <t xml:space="preserve">With this assessment, local capacity with regard to   EBA and IWRM activities  was identified by categorized target groups such as  soum and aimag level officers, herders, and NGO-s. Based on this, needs of trainings were identified.  The  assessment indicates that the knowledge and skills of local community  is limited to undertake local level measures of EBA in a sustainable manner. In addition, the assessment pointed out  that existing terms of references for soum level officials did not clearly state the duties and responsibilities concerning effective application of EBA concepts and participatory approaches for their works. Therefore, in cooperation with Aimag governments, the Project will develop Soum level EbA plans which will allow to revise and update of the existing terms of references for officials in charge of agriculture, environment and land management in order to reflect the above. </t>
  </si>
  <si>
    <t xml:space="preserve">Integrated landscape level Ecosystem-based Adaptation management action plans operational within two target watersheds. </t>
  </si>
  <si>
    <r>
      <rPr>
        <sz val="11"/>
        <color rgb="FF000000"/>
        <rFont val="Times New Roman"/>
        <family val="1"/>
      </rPr>
      <t xml:space="preserve">1. As preperation phase, based on Soum level capacity assessment, "Local level  capacity building program" was developed to be realized throughout the Project lifetime.                                                                2. </t>
    </r>
    <r>
      <rPr>
        <sz val="11"/>
        <color rgb="FFFF6600"/>
        <rFont val="Times New Roman"/>
        <family val="1"/>
      </rPr>
      <t xml:space="preserve">Soum level project coordinators were trained on principles and practices of EBA and IWRM                                                                                                                                                       3. A national consultant for conducting training on community based natural resource management and community-led impact monitoring techniques is selected on a competivie basis.  </t>
    </r>
  </si>
  <si>
    <r>
      <rPr>
        <sz val="11"/>
        <rFont val="Times New Roman"/>
        <family val="1"/>
      </rPr>
      <t xml:space="preserve">1. In accordance with the programme, the Project intends to prepare local level trainers (resource persons) specialized in EbA and IWRM planning. </t>
    </r>
    <r>
      <rPr>
        <sz val="11"/>
        <color rgb="FFFF6600"/>
        <rFont val="Times New Roman"/>
        <family val="1"/>
      </rPr>
      <t xml:space="preserve">Environmental Units (ranger, officer in charge of land use, environmental inspector, meteorologist, veterinarian etc.) and the Project Soum Coordinators will be trained as trainers,</t>
    </r>
    <r>
      <rPr>
        <sz val="11"/>
        <rFont val="Times New Roman"/>
        <family val="1"/>
      </rPr>
      <t xml:space="preserve"> who are expected to take a lead in the implementation of landscape level adaptation techniques at Soum level. 
2. </t>
    </r>
    <r>
      <rPr>
        <sz val="11"/>
        <color rgb="FFFF6600"/>
        <rFont val="Times New Roman"/>
        <family val="1"/>
      </rPr>
      <t xml:space="preserve">For building technical capacity of Soum level project coordinators,  a training event took place  in March,  2013 at the PIU in Ulaanbaatar. The main objective of the training was to build skills and knowledge of all soum coordinators in EbA strategy and IWRM principles and practices, and develop detailed workplan for year of 2013 on main activities of the Project. 
As a result of the training, trainees gained advanced level knowledge and skills on EBA and IWRM approaches and applications that have internationally and nationally been recognized and became familiar with participatory approaches as vital tools and techniques to motivate and mobilize local community for better collaborative actions and enhanced natural resource management. 
  In addition, the participants were able to update their knowlegde and advanced skills on EBA and IWRM concepts and techniques.
The trainees have been provided with all the necessary hand-outs and printed materials and will serve as trainers in their localities when necessary. 
3. According to a ToR, the recruited consultant is expected to start duties starting from June, 2013 with objective of preparing local level trainers in Community Management Natural Management and Community-led Impact Monitoring. Main benefitiares will be environmental units, middle school teachers, environmental NGOs and Soum coordinators who in return train locals, students , farmers and herders.</t>
    </r>
  </si>
  <si>
    <t xml:space="preserve">Suite of physical techniques to improve ecosystem resilience established in two target watersheds.</t>
  </si>
  <si>
    <t xml:space="preserve">Feasibility study of physical techniques to improve ecosystem resilience to climate change will be conducted in 2013. Based on the study, required actions will be undertaken step by step. </t>
  </si>
  <si>
    <t xml:space="preserve">TOR on feasibility study was drafted for recruitment process. The study will start in August, 2013. </t>
  </si>
  <si>
    <t xml:space="preserve">Regulatory and financial management techniques for
improving climate change resilience implemented within two target watersheds.</t>
  </si>
  <si>
    <t xml:space="preserve">As a preparation work, specific trainings on best practices on EbA at international and national levels, IWRM and sustainability of Community-based Natural Resources Management will be organized in 2013. After implementing these capacity building activities, actual EbA measures will be initiated in 2014 through implementing Small Grants Programme in target soums.</t>
  </si>
  <si>
    <t xml:space="preserve">Training on funding mechanisms of Small projects for establishment of EbA groups and mobilization of existing cooperatives/ nuhurluls (Forest User Groups, Pasture User Groups, Herder Groups) will be held in July, 2013 with combination of training on Community-based Natural Resource Management and CLIM. Associated legal environment on establishment of cooperatives/nuhurluls, its sustainability, rights and responsibilities of members and monitoring will be introduced to the targeted trainers. </t>
  </si>
  <si>
    <r>
      <rPr>
        <b val="true"/>
        <sz val="11"/>
        <color rgb="FF000000"/>
        <rFont val="Times New Roman"/>
        <family val="1"/>
      </rPr>
      <t xml:space="preserve">Outcome 3</t>
    </r>
    <r>
      <rPr>
        <sz val="11"/>
        <color rgb="FF000000"/>
        <rFont val="Times New Roman"/>
        <family val="1"/>
      </rPr>
      <t xml:space="preserve">: Institutional and policy capacity strengthened to support Ecosystembased Adaption replication, monitoring, and enforcement for critical watersheds</t>
    </r>
  </si>
  <si>
    <t xml:space="preserve">Ecosystem-based adaptation approaches mainstreamed in national resource use planning and implementation mechanisms.</t>
  </si>
  <si>
    <t xml:space="preserve">Assessment of Institutional Capacity  for mainstreaming  EBA approaches into development policy and planning of key agencies was completed. With the project support, capacities of several institutions including Ministry of Environment and Green Development,  National Committee on Climate Change, Climate Change Coordination Office and Agency of Meteorology and Hydrology  were assessed. Based on the assessment,   specific  recommendations were developed for ensuring better Instiututional capacity to mainstream EBA approaches into state policy and coordination.  Furthermore, Capacity building programme was developed.         </t>
  </si>
  <si>
    <t xml:space="preserve">Technical and human capacities of  relevant state institutions with strong engagement in climate change issues were assessed. In additon,  relevant laws and  national programs (The Laws on Environmental Protection, Forest, Fauna, Water, Air, Environmental Impact Assessment) were reviewed for further refinements in order to incorporate EBA concepts. Based on provided recommendations, the Project is cooperating with the MEGD to refine several significant regulations including water and forest use fee to ensure improving mentality for natural resource users. Finally, a draft Capacity building program was developed and submitted to the Minister of Environment and Green development for further consideration.                                                                                                   </t>
  </si>
  <si>
    <t xml:space="preserve">Institutional support for integrating climate change risks in land and water resource management planning.</t>
  </si>
  <si>
    <t xml:space="preserve"> Public Awareness Programme disseminating   EBA knowledge and information to general public was developed. Within the Programme, handbooks on EbA and IWRM were developed by professionals. As a complimentary part of the handbooks, training modules/ curriculums reflecting specific topics and  delivering approaches were included to be used for different  knowledge level users and trainers. These user friendly  handbooks and associated  training modules will be used as reference materials for further trainings.                                                                                                                                                                                                                                                                                                                                        </t>
  </si>
  <si>
    <t xml:space="preserve">Ways and methods to foster general public education with regard to EBA were identified and recommended. This will be used as a basic document to be considered and followed up to deal with public awareness raising  issues within the Project objective. The program includes specific topics and activities designed for different knowlegde-level  users. Implementation mechanisms and form of engagement of responsible parties to be considered were defined in detail and recommended. This is a basis for futher public awareness activities of the Project. As follow up activities of Public Awareness Programme, the products are designed as set of training packages including handbooks and training modules. The handbooks include general concepts and principles of EBA and IWRM  and clear exapmles of national and international  best practices, and pilot activities.  Those activities can be underaken in the Project target soums. </t>
  </si>
  <si>
    <t xml:space="preserve">According to the Assessment of Institutional Capacity  of key agencies, it is stated that it is necessary to improve relevant regulations of some Laws in order to mainstream EbA approaches into development policy and planning. Regarding this demand, totally 6 regulations of relevant Laws was newly developed and/or reformulated.</t>
  </si>
  <si>
    <t xml:space="preserve">Set of Environmental Laws were revised and newly developed and approved by the Parliament of Mongolia in 2012. The project supported the development of following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For implementation of Law on Water Pollution Fe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For implementation of Law on Forest: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si>
  <si>
    <t xml:space="preserve">Program for up-scaling best practices developed and implemented.</t>
  </si>
  <si>
    <t xml:space="preserve">Development of Climate change website for distributing climate change and EbA related information with the aim to improve public awareness on climate change and EbA. </t>
  </si>
  <si>
    <t xml:space="preserve">The Climate change coordination office (CCCO) had the webpage that was out-of-date, difficult to access and hard to modify. Therefore, a fully functional and easy to access web page was crucial to design which now became important tool and platform to share and disseminate information, knowledge and experience sharing, as well as to publicize CCCO and the Project activities and achievements to the public. The Climate change coordination office (CCCO) website is now accessible beginning on December 25, 2012</t>
  </si>
  <si>
    <t xml:space="preserve">Please Provide the Name and Contact information of person(s) reponsible for completeling the Rating section</t>
  </si>
  <si>
    <r>
      <rPr>
        <i val="true"/>
        <sz val="11"/>
        <color rgb="FF0000FF"/>
        <rFont val="Times New Roman"/>
        <family val="1"/>
      </rPr>
      <t xml:space="preserve">The Project has initiated to establish ecological and socio-economic benchmarks and baseline data as inputs for further planning and policy development  </t>
    </r>
    <r>
      <rPr>
        <i val="true"/>
        <sz val="11"/>
        <color rgb="FFFF6600"/>
        <rFont val="Times New Roman"/>
        <family val="1"/>
      </rPr>
      <t xml:space="preserve">documents </t>
    </r>
    <r>
      <rPr>
        <i val="true"/>
        <sz val="11"/>
        <color rgb="FF0000FF"/>
        <rFont val="Times New Roman"/>
        <family val="1"/>
      </rPr>
      <t xml:space="preserve">such as River Basin Management Plans (RBMP) and EbA strategies. Programs and Action Plans for institutional and human capacity development, and public awareness and advocacy will be used further as significant guidance to implement a series of trainings with relevant topic and targeted stakeholders during the Project cycle. For the reporting period, training guidelines on RBMP, EbA principles and practices at local level were developed to increase knowledge and experience of stakeholders and </t>
    </r>
    <r>
      <rPr>
        <i val="true"/>
        <sz val="11"/>
        <color rgb="FFFF6600"/>
        <rFont val="Times New Roman"/>
        <family val="1"/>
      </rPr>
      <t xml:space="preserve">used for training of trainers in target areas. </t>
    </r>
    <r>
      <rPr>
        <i val="true"/>
        <sz val="11"/>
        <color rgb="FF0000FF"/>
        <rFont val="Times New Roman"/>
        <family val="1"/>
      </rPr>
      <t xml:space="preserve">In accordance with set of Environmental Laws newly amended and approved in 2012, the relevant </t>
    </r>
    <r>
      <rPr>
        <i val="true"/>
        <sz val="11"/>
        <color rgb="FFFF6600"/>
        <rFont val="Times New Roman"/>
        <family val="1"/>
      </rPr>
      <t xml:space="preserve">3</t>
    </r>
    <r>
      <rPr>
        <i val="true"/>
        <sz val="11"/>
        <color rgb="FF0000FF"/>
        <rFont val="Times New Roman"/>
        <family val="1"/>
      </rPr>
      <t xml:space="preserve"> regulations of Law on water pollution fee and </t>
    </r>
    <r>
      <rPr>
        <i val="true"/>
        <sz val="11"/>
        <color rgb="FF993300"/>
        <rFont val="Times New Roman"/>
        <family val="1"/>
      </rPr>
      <t xml:space="preserve">3 regulations of Law on Forest </t>
    </r>
    <r>
      <rPr>
        <i val="true"/>
        <sz val="11"/>
        <color rgb="FF0000FF"/>
        <rFont val="Times New Roman"/>
        <family val="1"/>
      </rPr>
      <t xml:space="preserve">were developed with the technical support of the Project. Overall aim of these regulations is to promote economic entities that apply environmental sound technology and efficient use of water, </t>
    </r>
    <r>
      <rPr>
        <i val="true"/>
        <sz val="11"/>
        <color rgb="FF993300"/>
        <rFont val="Times New Roman"/>
        <family val="1"/>
      </rPr>
      <t xml:space="preserve">protection of trees and restoration of forest  </t>
    </r>
    <r>
      <rPr>
        <i val="true"/>
        <sz val="11"/>
        <color rgb="FF0000FF"/>
        <rFont val="Times New Roman"/>
        <family val="1"/>
      </rPr>
      <t xml:space="preserve">through provision of incentives. The regulations are expected to be a useful means to build proper mindset for sustainable use of natural resources. There is no negative progress so far observed.</t>
    </r>
  </si>
  <si>
    <t xml:space="preserve">Inception phase including initiation of establishment benchmarks as a basis for the development of Ecosystem-based Adaptation Strategies for the target landscapes  and River Basin Management Plans are completed through contracting of experts teams to carry out assessments with wide discussions and carry out learning by doing and experience sharing trainings. Apart from that, preparation of establishment of additional surface water monitoring posts in 3 sites of the river basins and 1 glacial observation post in Western area was initiated  in cooperation with the National Agency of Meteorology and Environmental Monitoring (NAMEM) for the purpose expansion of existing environmental monitoring network.   Economic valuation of the targeted landscapes in two water sheds was progressed. </t>
  </si>
  <si>
    <t xml:space="preserve">1. The baseline study on ecology and socio-economic conditions of the two River basins was completed, final report submitted in March/April 2013 that allowed to revise and update the Project indicators in the Logical framework as well.                                                                                                          2. Economic valuation is underway and it requires cohesive approach to complete. The national consultants are progressing and benefiting with learning by doing, class room and on-job training and discussions and sharing experiences. Basing on completed climate simulation the cost and benefit analysis of the water, soil, pasture, forest and wildlife will be completed in 2013 by use of ecological models.                                                                                                     3. The Project support in expansion of environmental monitoring network was conducted by initiation of procurement of equipments; authomatic weather station, portable laboratories for water quality, small house and measuring tools/equipments. NAMEM included in its plan to establish a new station at Uvs Lake in 2013, which will delegate personnel for the water and glacial observation posts in western target area.                                                                                                          </t>
  </si>
  <si>
    <r>
      <rPr>
        <sz val="11"/>
        <color rgb="FF000000"/>
        <rFont val="Times New Roman"/>
        <family val="1"/>
      </rPr>
      <t xml:space="preserve">Outcome 2: Landscape level adaptation techniques maintaining ecosystem integrity and water security under conditions of climate change.                                      </t>
    </r>
    <r>
      <rPr>
        <i val="true"/>
        <sz val="11"/>
        <color rgb="FF000000"/>
        <rFont val="Times New Roman"/>
        <family val="1"/>
      </rPr>
      <t xml:space="preserve">Baseline and benchmarks for the development of the River Basin Management Plans at two River Basins and EbA Strategies at target ecoregions completed. </t>
    </r>
  </si>
  <si>
    <t xml:space="preserve">Two RBMPs and two EbA strategies will be developed and implemented</t>
  </si>
  <si>
    <t xml:space="preserve">Preparatory works for development and implementation of the RBMPs and EbA strategies are aligned with planning of MEGD to establish and operate River Basin Administrations (RBA) at Ulz river and Turgen/Kharkhiraa rivers with consultations. As a result of it and Capacity development needs plan, series of trainings on IWRM, EbA strategy, hydrology, ecology and environmental policy for the staff of newly established RBAs and technical assistance on water and environmental monitoring are planned in 2013. Compilation of ecological and socio-economic conditions and series of discussions with relevant parties resulted progress report that was used in update of the Project Indicators as well. </t>
  </si>
  <si>
    <r>
      <rPr>
        <sz val="11"/>
        <color rgb="FF000000"/>
        <rFont val="Times New Roman"/>
        <family val="1"/>
      </rPr>
      <t xml:space="preserve">A number of public awareness materials on EBA  and River Basin Management principles and practices and climate change adaptation produced and disseminated, as a booklets/handouts and through CCCO website.       A total of </t>
    </r>
    <r>
      <rPr>
        <sz val="11"/>
        <color rgb="FF993300"/>
        <rFont val="Times New Roman"/>
        <family val="1"/>
      </rPr>
      <t xml:space="preserve">6 re</t>
    </r>
    <r>
      <rPr>
        <sz val="11"/>
        <color rgb="FF000000"/>
        <rFont val="Times New Roman"/>
        <family val="1"/>
      </rPr>
      <t xml:space="preserve">gulations that support enforcement of 2012 amended/approved Laws on Fees on Water pollution </t>
    </r>
    <r>
      <rPr>
        <sz val="11"/>
        <color rgb="FFFF6600"/>
        <rFont val="Times New Roman"/>
        <family val="1"/>
      </rPr>
      <t xml:space="preserve">and Law on Forest </t>
    </r>
    <r>
      <rPr>
        <sz val="11"/>
        <color rgb="FF000000"/>
        <rFont val="Times New Roman"/>
        <family val="1"/>
      </rPr>
      <t xml:space="preserve">and  were developed with the technical support of the Project. </t>
    </r>
  </si>
  <si>
    <t xml:space="preserve">Inception phase completed 
    </t>
  </si>
  <si>
    <t xml:space="preserve">Local needs assessment and adaptive management conducted. Recruitment of Project staff and set up of office  completed. The Inception workshop held with participation of relevant stakeholders. </t>
  </si>
  <si>
    <r>
      <rPr>
        <sz val="11"/>
        <color rgb="FF0000FF"/>
        <rFont val="Times New Roman"/>
        <family val="1"/>
      </rPr>
      <t xml:space="preserve">The Project launching was succefully conducted with participation of relevant stakeholders to introduce the Project goals and objectives and its implementation mechanisms; oversight, monitoring and Logical framework with indicators. The Project staff were fully recruited at Ulaanbaatar and local levels. 3 aimag coordinators were appointed and 9 Soum coordinators and </t>
    </r>
    <r>
      <rPr>
        <sz val="11"/>
        <color rgb="FF993300"/>
        <rFont val="Times New Roman"/>
        <family val="1"/>
      </rPr>
      <t xml:space="preserve">9 Soum drivers </t>
    </r>
    <r>
      <rPr>
        <sz val="11"/>
        <color rgb="FF0000FF"/>
        <rFont val="Times New Roman"/>
        <family val="1"/>
      </rPr>
      <t xml:space="preserve">were recruited. Administrative Offices of Aimag and Soum Governments cooperate on implementation of the Project and provided work spaces for the Soum Coordinators. The Project Board and Techical Committee were established and the First Project Board Meeting was held to introduce Project Board (PB)  roles and responsibilities and the progress of the Project and to get PB comments on 2013 Annual work plan. Technical Committee was called to meet </t>
    </r>
    <r>
      <rPr>
        <sz val="11"/>
        <color rgb="FF993300"/>
        <rFont val="Times New Roman"/>
        <family val="1"/>
      </rPr>
      <t xml:space="preserve">three times </t>
    </r>
    <r>
      <rPr>
        <sz val="11"/>
        <color rgb="FF0000FF"/>
        <rFont val="Times New Roman"/>
        <family val="1"/>
      </rPr>
      <t xml:space="preserve">to review and comment on  progress of baseline studies and economic evaluation.                                                                                            </t>
    </r>
  </si>
  <si>
    <t xml:space="preserve">S+</t>
  </si>
  <si>
    <r>
      <rPr>
        <i val="true"/>
        <sz val="11"/>
        <color rgb="FF0000FF"/>
        <rFont val="Times New Roman"/>
        <family val="1"/>
      </rPr>
      <t xml:space="preserve">In overall, the Project achievements were satisfactory in terms of products and outcomes planned i</t>
    </r>
    <r>
      <rPr>
        <i val="true"/>
        <sz val="11"/>
        <color rgb="FF993300"/>
        <rFont val="Times New Roman"/>
        <family val="1"/>
      </rPr>
      <t xml:space="preserve">n the reporting period</t>
    </r>
    <r>
      <rPr>
        <i val="true"/>
        <sz val="11"/>
        <color rgb="FF0000FF"/>
        <rFont val="Times New Roman"/>
        <family val="1"/>
      </rPr>
      <t xml:space="preserve">. It was important to set up the Project office with full staff both at central and local level to ensure smooth run of the implementation. Priority actions were to collect and compile baseline data on ecology and socio-economic conditions of the target areas. Other preparatory works such human and technical capacity building, and public awareness programs were completed. Training guidelines were developed for stakeholders who will play a main role in development of the RBMP and EbA strategies. Moreover, advocacy of the Project was done with active involvement of relevant bodies of MEGD. During the reporting period, few challenges were encountered to Project team. These were structural and organizational changes of the Ministries and agencies after Parliamentary election that resulted delays of some processes namely Project Board establishment as well as organizing meetings, workshops and discussions within the planned timeframe.</t>
    </r>
  </si>
  <si>
    <t xml:space="preserve">Rating Definitions</t>
  </si>
  <si>
    <t xml:space="preserve">Highly Satisfactory (HS)</t>
  </si>
  <si>
    <t xml:space="preserve">Satisfactory (S)</t>
  </si>
  <si>
    <t xml:space="preserve">Marginally Satisfactory (MS)</t>
  </si>
  <si>
    <t xml:space="preserve">Marginally Unsatisfactory (MU)</t>
  </si>
  <si>
    <t xml:space="preserve">Unsatisfactory (U)</t>
  </si>
  <si>
    <t xml:space="preserve">Highly Unsatisfactory (U)</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r>
      <rPr>
        <b val="true"/>
        <sz val="11"/>
        <color rgb="FF000000"/>
        <rFont val="Times New Roman"/>
        <family val="1"/>
      </rPr>
      <t xml:space="preserve">Baseline</t>
    </r>
    <r>
      <rPr>
        <sz val="11"/>
        <color rgb="FF000000"/>
        <rFont val="Times New Roman"/>
        <family val="1"/>
      </rPr>
      <t xml:space="preserve"> </t>
    </r>
  </si>
  <si>
    <t xml:space="preserve">Progress since inception</t>
  </si>
  <si>
    <t xml:space="preserve">Target for Project End</t>
  </si>
  <si>
    <t xml:space="preserve">Project overall Indicator  </t>
  </si>
  <si>
    <t xml:space="preserve">Mean annual in-stream maintained or increased in two project sites  (Kharkhiraa/Turgen, Ulz)
</t>
  </si>
  <si>
    <t xml:space="preserve">Turgen River:</t>
  </si>
  <si>
    <t xml:space="preserve">Kharkhiraa River:  </t>
  </si>
  <si>
    <t xml:space="preserve">Ulz River: (the current monitoring station (Chuluunkhoroot) for the Ulz river is located at a channel without water.)</t>
  </si>
  <si>
    <t xml:space="preserve">Ulz River: (the current monitoring station (Bayan-Uul and Chuluunkhoroot) for the Ulz river.)</t>
  </si>
  <si>
    <t xml:space="preserve">30 day average of minimum discharge in warm period of year:                                                                             0.78 m3/sec in the Turgen River at Turgen soum,                                   1.58 m3/sec in the Kharkhiraa River at Tarialan,                                          0.01 m3/sec in the Ulz River at Chuluunkhoroot</t>
  </si>
  <si>
    <t xml:space="preserve">Years</t>
  </si>
  <si>
    <t xml:space="preserve">2012*</t>
  </si>
  <si>
    <r>
      <rPr>
        <sz val="11"/>
        <color rgb="FF000000"/>
        <rFont val="Times New Roman"/>
        <family val="1"/>
      </rPr>
      <t xml:space="preserve">30 day average of minimum discharge in warm period, m</t>
    </r>
    <r>
      <rPr>
        <vertAlign val="superscript"/>
        <sz val="11"/>
        <color rgb="FF000000"/>
        <rFont val="Times New Roman"/>
        <family val="1"/>
      </rPr>
      <t xml:space="preserve">3</t>
    </r>
    <r>
      <rPr>
        <sz val="11"/>
        <color rgb="FF000000"/>
        <rFont val="Times New Roman"/>
        <family val="1"/>
      </rPr>
      <t xml:space="preserve">/s</t>
    </r>
  </si>
  <si>
    <t xml:space="preserve">0.74                                                   (at Ulz -Bayan-Uul)</t>
  </si>
  <si>
    <r>
      <rPr>
        <sz val="11"/>
        <color rgb="FF000000"/>
        <rFont val="Times New Roman"/>
        <family val="1"/>
      </rPr>
      <t xml:space="preserve">Annual average discharge in selected year, m</t>
    </r>
    <r>
      <rPr>
        <vertAlign val="superscript"/>
        <sz val="11"/>
        <color rgb="FF000000"/>
        <rFont val="Times New Roman"/>
        <family val="1"/>
      </rPr>
      <t xml:space="preserve">3</t>
    </r>
    <r>
      <rPr>
        <sz val="11"/>
        <color rgb="FF000000"/>
        <rFont val="Times New Roman"/>
        <family val="1"/>
      </rPr>
      <t xml:space="preserve">/s</t>
    </r>
  </si>
  <si>
    <t xml:space="preserve">0.78                                                   (at Ulz -Bayan-Uul)</t>
  </si>
  <si>
    <r>
      <rPr>
        <sz val="11"/>
        <color rgb="FF000000"/>
        <rFont val="Times New Roman"/>
        <family val="1"/>
      </rPr>
      <t xml:space="preserve">Long term mean discharge, m</t>
    </r>
    <r>
      <rPr>
        <vertAlign val="superscript"/>
        <sz val="11"/>
        <color rgb="FF000000"/>
        <rFont val="Times New Roman"/>
        <family val="1"/>
      </rPr>
      <t xml:space="preserve">3</t>
    </r>
    <r>
      <rPr>
        <sz val="11"/>
        <color rgb="FF000000"/>
        <rFont val="Times New Roman"/>
        <family val="1"/>
      </rPr>
      <t xml:space="preserve">/s</t>
    </r>
  </si>
  <si>
    <t xml:space="preserve">5.88                                                      (at Ulz -Chuluunkhoroot)</t>
  </si>
  <si>
    <t xml:space="preserve">Ground and surface water quality is meeting Mongolian standards in two project sites (Kharkhiraa/ Turgen, Ulz)</t>
  </si>
  <si>
    <t xml:space="preserve">   </t>
  </si>
  <si>
    <t xml:space="preserve">Turgen River</t>
  </si>
  <si>
    <t xml:space="preserve">Kharkhiraa River</t>
  </si>
  <si>
    <t xml:space="preserve">Ulz River</t>
  </si>
  <si>
    <t xml:space="preserve">Meeting Mongolian standards</t>
  </si>
  <si>
    <t xml:space="preserve">Sep,2012</t>
  </si>
  <si>
    <t xml:space="preserve">Sep,2013</t>
  </si>
  <si>
    <t xml:space="preserve">Sep,2014</t>
  </si>
  <si>
    <t xml:space="preserve">Suspended solids MNS4586:1998/ 35mg/l</t>
  </si>
  <si>
    <t xml:space="preserve">MNS4586:1998/ 35mg/l</t>
  </si>
  <si>
    <t xml:space="preserve">a) Water chemical analysis  </t>
  </si>
  <si>
    <t xml:space="preserve">Permanganate COD MNS4586:1998/ 10 mg/l</t>
  </si>
  <si>
    <t xml:space="preserve">MNS4586:1998/ 10 mg/l</t>
  </si>
  <si>
    <t xml:space="preserve">NH+4  MNS4586:1998  0.5mg/l</t>
  </si>
  <si>
    <t xml:space="preserve">MNS4586:1998  0.5mg/l</t>
  </si>
  <si>
    <t xml:space="preserve">Total mineral P  MNS4586:1998/0.2 mg/l</t>
  </si>
  <si>
    <t xml:space="preserve">MNS4586:1998/0.2 mg/l</t>
  </si>
  <si>
    <t xml:space="preserve">Total Fe MNS4586:1998/ 0.1 mg/l</t>
  </si>
  <si>
    <t xml:space="preserve">MNS4586:1998/ 0.1 mg/l</t>
  </si>
  <si>
    <t xml:space="preserve">Annual surface water quality and composition in Kharkhiraa/ Turgen and Ulz Rivers were monitored by  Local Meteorological Office in 2013. Data are collected annually at same sampling spots, and the emerging average is expected to be compared with the baseline. </t>
  </si>
  <si>
    <t xml:space="preserve">Water quality is meeting Mongolian standards in two project sites. Annual surface water quality and composition in Kharkhiraa/ Turgen and Ulz Rivers were monitored by  Local Meteorological Office in 2014. Data are collected annually at same sampling spots, and the emerging average is expected to be compared with the baseline. For the reporting period, water quality parameters did not exceed tolerated limits by National standards. This is likely to be ensured by behavior change of local comminutes including water users, small enterprises, farmers and herders etc resulted from trainings and raising awareness activities of the project.</t>
  </si>
  <si>
    <t xml:space="preserve">Turgen/ Kharkhiraa Rivers basin</t>
  </si>
  <si>
    <t xml:space="preserve">Ulz River basin</t>
  </si>
  <si>
    <t xml:space="preserve">Place name</t>
  </si>
  <si>
    <t xml:space="preserve">Ulaangom soum</t>
  </si>
  <si>
    <t xml:space="preserve">Khovd soum</t>
  </si>
  <si>
    <t xml:space="preserve">Naranbulag soum</t>
  </si>
  <si>
    <t xml:space="preserve">Choibalsan soum</t>
  </si>
  <si>
    <t xml:space="preserve">Dashbalbar soum</t>
  </si>
  <si>
    <t xml:space="preserve">Gurbanzagal soum</t>
  </si>
  <si>
    <t xml:space="preserve">b) Soil nutrient, organic carbon (matter) pool</t>
  </si>
  <si>
    <t xml:space="preserve">Type of soil name                                                                                                                               </t>
  </si>
  <si>
    <t xml:space="preserve">Dark</t>
  </si>
  <si>
    <t xml:space="preserve">Dark brown</t>
  </si>
  <si>
    <t xml:space="preserve">Pail brown </t>
  </si>
  <si>
    <t xml:space="preserve">Meadow</t>
  </si>
  <si>
    <t xml:space="preserve">Saliny</t>
  </si>
  <si>
    <r>
      <rPr>
        <sz val="11"/>
        <color rgb="FF000000"/>
        <rFont val="Times New Roman"/>
        <family val="1"/>
      </rPr>
      <t xml:space="preserve">Decreased soil compaction, g/cm</t>
    </r>
    <r>
      <rPr>
        <vertAlign val="superscript"/>
        <sz val="11"/>
        <color rgb="FF000000"/>
        <rFont val="Times New Roman"/>
        <family val="1"/>
      </rPr>
      <t xml:space="preserve">3</t>
    </r>
  </si>
  <si>
    <t xml:space="preserve">Tbd</t>
  </si>
  <si>
    <t xml:space="preserve">Changes of aggregates, %  (at the layer 0-10cm, 10-20cm)</t>
  </si>
  <si>
    <t xml:space="preserve">Total of 6 pilot sites were selected in 6 target soums that are visually different or with comparably lower yield than the healthy fields. Regular monitoring are conducted identifying chemical components and properties of soil characteristics. The demonstration activities/ adaptation local measures related with reforestation, decrease of degraded spots and or improvement of overloaded pasture, and sustainable farming at household level are expected to improve soil conditions in terms of contents of organic matter and fertility. Trends of soil composition and quality can be used to demonsrate the changes/ improvement that are resulted from the above measures. The soil data is updated on an annuall basis to enrich the database.  </t>
  </si>
  <si>
    <t xml:space="preserve">N/a for 2014, since the indicator has been newly integrated into the Results framework in April 2015 following up the recommendations of the MTR conducted between November 2014 and January 2015.
</t>
  </si>
  <si>
    <t xml:space="preserve">Indicator of outcomes</t>
  </si>
  <si>
    <r>
      <rPr>
        <b val="true"/>
        <sz val="11"/>
        <color rgb="FF000000"/>
        <rFont val="Times New Roman"/>
        <family val="1"/>
      </rPr>
      <t xml:space="preserve">1.1 </t>
    </r>
    <r>
      <rPr>
        <sz val="11"/>
        <color rgb="FF000000"/>
        <rFont val="Times New Roman"/>
        <family val="1"/>
      </rPr>
      <t xml:space="preserve">Number of integrated strategies/ management plans for river basins approved and adopted by National and Aimag Governments </t>
    </r>
  </si>
  <si>
    <t xml:space="preserve">Operational integrated strategies/management plans for river basins(or sub-basins)</t>
  </si>
  <si>
    <t xml:space="preserve">Baseline: 0</t>
  </si>
  <si>
    <r>
      <rPr>
        <b val="true"/>
        <sz val="11"/>
        <color rgb="FF000000"/>
        <rFont val="Times New Roman"/>
        <family val="1"/>
      </rPr>
      <t xml:space="preserve">2</t>
    </r>
    <r>
      <rPr>
        <sz val="11"/>
        <color rgb="FF000000"/>
        <rFont val="Times New Roman"/>
        <family val="1"/>
      </rPr>
      <t xml:space="preserve"> Ecosystem-based adaptation (EbA) strategy framework developed providing guidelines for adaptation measures on the ground for the Altai Mountains/Great Lakes Depression and Eastern steppe/Mongol Daguur and  is submitted to the MEGD for endorsement.  </t>
    </r>
    <r>
      <rPr>
        <b val="true"/>
        <sz val="11"/>
        <color rgb="FF000000"/>
        <rFont val="Times New Roman"/>
        <family val="1"/>
      </rPr>
      <t xml:space="preserve"> 2 </t>
    </r>
    <r>
      <rPr>
        <sz val="11"/>
        <color rgb="FF000000"/>
        <rFont val="Times New Roman"/>
        <family val="1"/>
      </rPr>
      <t xml:space="preserve">Integrated Water Resource Management (IWRM) plans officially adopted by all 3 target Aimags (approval by Uvs Parliament on November 7, 2013 and by Khentii and Dornod aimags on 11 and 12 of   November   2013 respectively) and implementation initiated from the end of 2013.  IWRM plan of Ulz will be endorsed by the Minister of Environment and Green Development (MEGD) in compliance with the Article 4.8 of the “Law on water”.                                                    </t>
    </r>
  </si>
  <si>
    <r>
      <rPr>
        <sz val="11"/>
        <color rgb="FF000000"/>
        <rFont val="Times New Roman"/>
        <family val="1"/>
      </rPr>
      <t xml:space="preserve">Progress: </t>
    </r>
    <r>
      <rPr>
        <b val="true"/>
        <sz val="11"/>
        <color rgb="FF000000"/>
        <rFont val="Times New Roman"/>
        <family val="1"/>
      </rPr>
      <t xml:space="preserve">4</t>
    </r>
  </si>
  <si>
    <t xml:space="preserve"> 
EbA strategies for 2 target eco-regions were handed over to MEGDT through CCCO in 2013 as a reference for better policy making&amp; planning associated with climate change adaptation and mitigation. Based on the EbA strategy, soum landscape level 17 EbA plans were developed at the end of 2014. According to newly developed plans, project soum authorities have strong commitments to be initiative&amp; pro-active to take actions towards introduction and implementation of landscape level EbA such as EbA grazing management (rotational pasture use, small scale traditional water catchment). The project is planning to provide professional guidance on specific topics to soum authorities and communities to realize the commitments.                                                                                                 The IWRM plans for 2 target river basins were approved by MEGDT in June 2014. For the reporting period, the government budget amount spent for the IWRM implementation is approximately732,000$ for 2 target river basins. These amounts constitute about 20% of actually needed funds for IWRM implementation in 2014. 
The IWRM plan for Uvs Lake-Tes river basin was officially adopted by relevant Aimag Parliaments (Uvs, Zavkhan and Khuvsgul aimags) and submitted to MEGDT for endorsement at the end of 2014.
</t>
  </si>
  <si>
    <t xml:space="preserve">Progress:         18         (1  newly developed policy document on IWRM for Uvs lake-Tes river basin;          17 soum landscape level EbA Plans)                                 </t>
  </si>
  <si>
    <t xml:space="preserve">at least 2</t>
  </si>
  <si>
    <r>
      <rPr>
        <b val="true"/>
        <sz val="11"/>
        <color rgb="FF000000"/>
        <rFont val="Times New Roman"/>
        <family val="1"/>
      </rPr>
      <t xml:space="preserve">1.2</t>
    </r>
    <r>
      <rPr>
        <sz val="11"/>
        <color rgb="FF000000"/>
        <rFont val="Times New Roman"/>
        <family val="1"/>
      </rPr>
      <t xml:space="preserve"> Number of Aimag governments monitoring, assessing, and reporting to MEGD and relevant agencies (water authority, National Climate Change Coordination Office) on integrated river basin management measures</t>
    </r>
  </si>
  <si>
    <t xml:space="preserve">Number Aimag Governments implementing integrated strategies/management plans for river basins: </t>
  </si>
  <si>
    <t xml:space="preserve">Baseline: 0 </t>
  </si>
  <si>
    <r>
      <rPr>
        <b val="true"/>
        <sz val="11"/>
        <color rgb="FF000000"/>
        <rFont val="Times New Roman"/>
        <family val="1"/>
      </rPr>
      <t xml:space="preserve">2</t>
    </r>
    <r>
      <rPr>
        <sz val="11"/>
        <color rgb="FF000000"/>
        <rFont val="Times New Roman"/>
        <family val="1"/>
      </rPr>
      <t xml:space="preserve"> River Basin Administrations (RBA) in the two target basins report to MEGD (to RBA Division) on all related measures on water users and consumers following the Law on Water, Article 7.5 to update the national level water database. </t>
    </r>
    <r>
      <rPr>
        <b val="true"/>
        <sz val="11"/>
        <color rgb="FF000000"/>
        <rFont val="Times New Roman"/>
        <family val="1"/>
      </rPr>
      <t xml:space="preserve">3 </t>
    </r>
    <r>
      <rPr>
        <sz val="11"/>
        <color rgb="FF000000"/>
        <rFont val="Times New Roman"/>
        <family val="1"/>
      </rPr>
      <t xml:space="preserve">target aimag Meteorology and Hydrology Agencies and aimag Environmental protection departments report to MEGD on actions taken in relation to meteorlogy and hydrology within the integrated river basin management. </t>
    </r>
  </si>
  <si>
    <r>
      <rPr>
        <sz val="11"/>
        <color rgb="FF000000"/>
        <rFont val="Times New Roman"/>
        <family val="1"/>
      </rPr>
      <t xml:space="preserve"> Progress: </t>
    </r>
    <r>
      <rPr>
        <b val="true"/>
        <sz val="11"/>
        <color rgb="FF000000"/>
        <rFont val="Times New Roman"/>
        <family val="1"/>
      </rPr>
      <t xml:space="preserve">5</t>
    </r>
  </si>
  <si>
    <r>
      <rPr>
        <b val="true"/>
        <sz val="11"/>
        <color rgb="FF000000"/>
        <rFont val="Times New Roman"/>
        <family val="1"/>
      </rPr>
      <t xml:space="preserve">Two</t>
    </r>
    <r>
      <rPr>
        <sz val="11"/>
        <color rgb="FF000000"/>
        <rFont val="Times New Roman"/>
        <family val="1"/>
      </rPr>
      <t xml:space="preserve"> River Basin Administrations (RBA) in the two target basins report to MEGDT (to RBA Division) on all related measures on water users and consumers following concepts of the Law on Water to update the national level water database. </t>
    </r>
    <r>
      <rPr>
        <b val="true"/>
        <sz val="11"/>
        <color rgb="FF000000"/>
        <rFont val="Times New Roman"/>
        <family val="1"/>
      </rPr>
      <t xml:space="preserve">Three</t>
    </r>
    <r>
      <rPr>
        <sz val="11"/>
        <color rgb="FF000000"/>
        <rFont val="Times New Roman"/>
        <family val="1"/>
      </rPr>
      <t xml:space="preserve"> Meteorology and Hydrology Agencies and</t>
    </r>
    <r>
      <rPr>
        <b val="true"/>
        <sz val="11"/>
        <color rgb="FF000000"/>
        <rFont val="Times New Roman"/>
        <family val="1"/>
      </rPr>
      <t xml:space="preserve"> 5</t>
    </r>
    <r>
      <rPr>
        <sz val="11"/>
        <color rgb="FF000000"/>
        <rFont val="Times New Roman"/>
        <family val="1"/>
      </rPr>
      <t xml:space="preserve"> Aimags (Target 3 aimags: Dornod, Khentii, Uvs and 2 additional aimags, Zavkhan&amp; Khuvsgul within Uvs lake-Tes river basin) Environmental protection departments from target basins/aimags report to MEGDT on actions taken in relation to meteorology and hydrology within the integrated river basin management.</t>
    </r>
  </si>
  <si>
    <t xml:space="preserve">Progress: 10                                    (2 RBA, 3 meteo office, 5 Aimag level Env. departments) </t>
  </si>
  <si>
    <t xml:space="preserve">at least  3</t>
  </si>
  <si>
    <r>
      <rPr>
        <b val="true"/>
        <sz val="11"/>
        <color rgb="FF000000"/>
        <rFont val="Times New Roman"/>
        <family val="1"/>
      </rPr>
      <t xml:space="preserve">1.3 </t>
    </r>
    <r>
      <rPr>
        <sz val="11"/>
        <color rgb="FF000000"/>
        <rFont val="Times New Roman"/>
        <family val="1"/>
      </rPr>
      <t xml:space="preserve">Guidelines for IWRM address climate risks and vulnerability and integrate adaptation measures and EBA approaches  </t>
    </r>
  </si>
  <si>
    <t xml:space="preserve">Current guidelines do not address adaptation and EBA issues explicitly</t>
  </si>
  <si>
    <t xml:space="preserve">IWRM Plans developed by the project fully reflected EbA approaches with specific emphasis on reduction of climate change adverse impacts and lessen of risks. However, other government organizations developing IWRM Plans for remaining river basins are giving a less priorities on inclusion of above mentioned approaches. Considering this emerging need of reflection of EBA approaches into existing “Methodological guidance developed by MEGDT in 2013, the project initiated an amendment to the guidance and handed over to MEGDT for further discussion/decision. </t>
  </si>
  <si>
    <t xml:space="preserve"> Progress: 1</t>
  </si>
  <si>
    <t xml:space="preserve">Guidelines for IWRM that address climate change  risks</t>
  </si>
  <si>
    <r>
      <rPr>
        <b val="true"/>
        <sz val="11"/>
        <color rgb="FF000000"/>
        <rFont val="Times New Roman"/>
        <family val="1"/>
      </rPr>
      <t xml:space="preserve">1.4</t>
    </r>
    <r>
      <rPr>
        <sz val="11"/>
        <color rgb="FF000000"/>
        <rFont val="Times New Roman"/>
        <family val="1"/>
      </rPr>
      <t xml:space="preserve"> Total hectares included within protected areas system in the two project sites (Kharkhira/Turgen, Ulz)</t>
    </r>
  </si>
  <si>
    <t xml:space="preserve">Altai Mountains / GLB:  </t>
  </si>
  <si>
    <t xml:space="preserve">3,742,000 ha</t>
  </si>
  <si>
    <t xml:space="preserve">No changes during the reporting period. However, the Project initiated an assessment on potential expansion of protected area in order to maintain ecosystem integrity and services in Kharkhiraa/Turgen and Ulz river basin in 2014. This assessment will  explore possibilities to expand the specially protected areas and mining impact to PAs, and improving community based tourism. </t>
  </si>
  <si>
    <t xml:space="preserve">The project managed to finalize designation proposals for expansion of the protected area network for 567433.12 ha that can potentially lead to a substantial recovery of steppe and wetland key species and improvement of the hydrological conditions in the area, where potential  return of indicator species (birds: White-naped Grane, Hooded Grane, Great Bustard, Siberian Crane, Whooper swan etc., mammals:  Mongolian Gazelle , Daurian Hedgehog, Ovis ammon, Raccoon dog, Eurasian Lynx, Wild Boar, Mongolian marmot and etc.) started to be observed.                                                                                                                              Proposals for designation ( 13% of Ulz, Kharkhiraa-Turgen river basins area, Altai Mountains / GLB: 369466 ha, Eastern Steppe: 197967.12 ha, Ulz Watershed: 102563.22 ha.) were officially adopted by local parliaments of 4 Aimags’ and 10 Soums respectively. As further actions, MEGDT will review proposed management categories and submit to the Cabinet and the Parliament of Mongolia for approval depending on protection level. The request letter for further actions was submitted to the Minister, Chairman of State Protected Areas Administration Department and NPD with proposals and recommendations of the Assessment. </t>
  </si>
  <si>
    <t xml:space="preserve">Altai Mountains / GLB:  3,942,000 ha</t>
  </si>
  <si>
    <t xml:space="preserve">Kharkhiraa/Turgen Watershed: </t>
  </si>
  <si>
    <t xml:space="preserve">80,000 ha</t>
  </si>
  <si>
    <t xml:space="preserve">Kharkhiraa/Turgen:  100,000 ha</t>
  </si>
  <si>
    <t xml:space="preserve">Eastern Steppe:  </t>
  </si>
  <si>
    <t xml:space="preserve">4,267,600 ha</t>
  </si>
  <si>
    <t xml:space="preserve">Eastern Steppe:  4,467,600 ha</t>
  </si>
  <si>
    <t xml:space="preserve">Ulz Watershed: </t>
  </si>
  <si>
    <t xml:space="preserve">312,000 ha</t>
  </si>
  <si>
    <t xml:space="preserve">Ulz: 375,000 ha</t>
  </si>
  <si>
    <r>
      <rPr>
        <b val="true"/>
        <sz val="11"/>
        <color rgb="FF000000"/>
        <rFont val="Times New Roman"/>
        <family val="1"/>
      </rPr>
      <t xml:space="preserve">2.1</t>
    </r>
    <r>
      <rPr>
        <sz val="11"/>
        <color rgb="FF000000"/>
        <rFont val="Times New Roman"/>
        <family val="1"/>
      </rPr>
      <t xml:space="preserve"> Number of Soums in target area considering EBA measures/Integrated River Basin Management into their annual land-use planning and in Soum development plans.</t>
    </r>
  </si>
  <si>
    <t xml:space="preserve">Total number of Soums in target area considering integrated River Basin Management/ EbA measures in their annual land-use planning and in Soum development plans and strategies:</t>
  </si>
  <si>
    <r>
      <rPr>
        <b val="true"/>
        <sz val="11"/>
        <color rgb="FF000000"/>
        <rFont val="Times New Roman"/>
        <family val="1"/>
      </rPr>
      <t xml:space="preserve">17 </t>
    </r>
    <r>
      <rPr>
        <sz val="11"/>
        <color rgb="FF000000"/>
        <rFont val="Times New Roman"/>
        <family val="1"/>
      </rPr>
      <t xml:space="preserve">soums in target river basins considered Integrated River Basin Management in their </t>
    </r>
    <r>
      <rPr>
        <u val="single"/>
        <sz val="11"/>
        <color rgb="FF000000"/>
        <rFont val="Times New Roman"/>
        <family val="1"/>
      </rPr>
      <t xml:space="preserve">Soum development plans</t>
    </r>
    <r>
      <rPr>
        <sz val="11"/>
        <color rgb="FF000000"/>
        <rFont val="Times New Roman"/>
        <family val="1"/>
      </rPr>
      <t xml:space="preserve"> including issues of provision of safe drinking water, water sources' protection and restoration.  The principles and practices of Ecosystem-based adaptation measures are already reflected in </t>
    </r>
    <r>
      <rPr>
        <u val="single"/>
        <sz val="11"/>
        <color rgb="FF000000"/>
        <rFont val="Times New Roman"/>
        <family val="1"/>
      </rPr>
      <t xml:space="preserve">Aimag level planning in regard to areas such as Water, Pasture, Forest, Riparian area, Implementation arrangement, Ecosystem cultural services and Rehabilitation of ecosystems and resilience. </t>
    </r>
    <r>
      <rPr>
        <sz val="11"/>
        <color rgb="FF000000"/>
        <rFont val="Times New Roman"/>
        <family val="1"/>
      </rPr>
      <t xml:space="preserve">At the soum level the consideration of EbA measures in the </t>
    </r>
    <r>
      <rPr>
        <u val="single"/>
        <sz val="11"/>
        <color rgb="FF000000"/>
        <rFont val="Times New Roman"/>
        <family val="1"/>
      </rPr>
      <t xml:space="preserve">soum land use planning</t>
    </r>
    <r>
      <rPr>
        <sz val="11"/>
        <color rgb="FF000000"/>
        <rFont val="Times New Roman"/>
        <family val="1"/>
      </rPr>
      <t xml:space="preserve"> is in progress in all </t>
    </r>
    <r>
      <rPr>
        <b val="true"/>
        <sz val="11"/>
        <color rgb="FF000000"/>
        <rFont val="Times New Roman"/>
        <family val="1"/>
      </rPr>
      <t xml:space="preserve">17 </t>
    </r>
    <r>
      <rPr>
        <sz val="11"/>
        <color rgb="FF000000"/>
        <rFont val="Times New Roman"/>
        <family val="1"/>
      </rPr>
      <t xml:space="preserve">target soums by developing Soum level landscape EbA plan. In order to strengthen the human and technical capacity of Soum and Aimag Land management officers (26) two level trainings were organized by provision of Geodesy and GIS methodology and practical experiences in May, 2014 in cooperation of State Agency of Land Affairs, Geodesy and Cartography and National University of Science and Technology of Mongolia. Besides that it provided new concepts of landscape based land use planning including sustainable pasture use, restoration and rehabilitation of degraded pasture lands.   </t>
    </r>
  </si>
  <si>
    <t xml:space="preserve">Progress: 17 soums</t>
  </si>
  <si>
    <t xml:space="preserve">The second level training for aimag and soum level land officers were organized in cooperation with National agency for Land management, Geodesy&amp; Cartography. During the training, totally 32 trainees were equipped with a various of internationally recognized approaches including landscape based EbA approaches, sustainable pasture management, rotational use of degraded pasture, “Simple point” program and photo  plant monitoring etc. Trained land officers will be responsible for reflecting  EbA and IWRM principles in land use plans of their localities. In parallel, local herder communities were trained on simple pasture monitoring. The data gathered by the trained communities are expected to be used as basic data source for better pasture use planning. Currently, 17 soums initiated pasture EbA grazing practices in their territory basing on Soum level land use plans considering EbA. </t>
  </si>
  <si>
    <t xml:space="preserve">2.2  Number of EbA interventions for which current and future costs and benefits have been calculated:</t>
  </si>
  <si>
    <t xml:space="preserve">a. Number of rehabilitated springs</t>
  </si>
  <si>
    <t xml:space="preserve">Progress: 0</t>
  </si>
  <si>
    <t xml:space="preserve">A total of 12 springs (in Kharkhiraa / Turgen 5 and in Ulz 7) were rehabiliated in 2014 applying EbA principles and environmentally sound techniques for increased and safe drinking water supply for local population and livestock, as well as for potential recovery of overgrazed areas.  In 2015, additionally 13 springs are expected to be protected and rehabilitated. </t>
  </si>
  <si>
    <t xml:space="preserve">Progress: 12 springs protected in 2014</t>
  </si>
  <si>
    <t xml:space="preserve">b. Increased length and discharge of rehabilitated springs</t>
  </si>
  <si>
    <t xml:space="preserve">n/a for 2014, since the indicator has been newly integrated into the Results framework in April 2015 following up the recommendations of the MTR conducted between November 2014 and January 2015. </t>
  </si>
  <si>
    <t xml:space="preserve">2.3 Decreased wood consumption by local public service buildings for heating, %</t>
  </si>
  <si>
    <t xml:space="preserve">n/a for 2014, since the indicator has been newly integrated into the Results framework in April 2015 following up the recommendations of the MTR conducted between November 2014 and January 2015.</t>
  </si>
  <si>
    <t xml:space="preserve">15 decrease</t>
  </si>
  <si>
    <t xml:space="preserve">2.4 Improved use of surface water resources in replacement of ground water:
</t>
  </si>
  <si>
    <t xml:space="preserve">a) Amount of surface water extracted for irrigation in project sites (cubic meter)</t>
  </si>
  <si>
    <t xml:space="preserve">Ulz and Kharkhiraa/Turgen River basin:</t>
  </si>
  <si>
    <t xml:space="preserve">Currently, drip irrigation systems are being installed in 9 project sites in order to improve efficiency of water usage for agricultural irrigation. Water meters will be installed in order to enable comparison between drip and regular irrigation systems, thus the amount of water saved through drip irrigation. </t>
  </si>
  <si>
    <t xml:space="preserve">Currently, drip irrigation systems with water meters were installed in 15 project sites in order to improve efficiency of water usage for agricultural irrigation. Site responsible water users are keeping records on water consumption in order to compare efficiency of drip and regular irrigation systems. Collected data will be used for further replication. Preliminary assessment shows drip irrigated lands used 2 times less labor and water as used to be. 1ha of tree and vegetable lands with drip irrigation used 60x2 tonn water each month. Before it the farmers used 60x4 times tonn water but with more labor in lowland of Ulz river basin.</t>
  </si>
  <si>
    <t xml:space="preserve">Total surface water extraction approx. 20% decreased in pilot sites</t>
  </si>
  <si>
    <t xml:space="preserve">Total extraction approx. 20% decreased 
(while maintaining sustainable agricultural practices through appropriate irrigation technology )</t>
  </si>
  <si>
    <t xml:space="preserve">b) Number of monitored wells increasing ground-water consumption efficiency in project sites</t>
  </si>
  <si>
    <t xml:space="preserve"> Kharkhiraa/Turgen River basin:</t>
  </si>
  <si>
    <r>
      <rPr>
        <sz val="11"/>
        <color rgb="FF000000"/>
        <rFont val="Times New Roman"/>
        <family val="1"/>
      </rPr>
      <t xml:space="preserve">A total of 20 wells (location and name) to be repaired and monitored were identified by Feasibily study. Out of these, </t>
    </r>
    <r>
      <rPr>
        <b val="true"/>
        <sz val="11"/>
        <color rgb="FF000000"/>
        <rFont val="Times New Roman"/>
        <family val="1"/>
      </rPr>
      <t xml:space="preserve">5 </t>
    </r>
    <r>
      <rPr>
        <sz val="11"/>
        <color rgb="FF000000"/>
        <rFont val="Times New Roman"/>
        <family val="1"/>
      </rPr>
      <t xml:space="preserve">specific wells'  were prioritized to be repaired and monitored. The selection was based on the importance of the location for Demoiselle Crane and Mongolian Gazelle habitat. Training of the trainers will be conducted in June 2014 covering issues of ground water importance, GW resource saving technologies. </t>
    </r>
  </si>
  <si>
    <t xml:space="preserve"> Progress: 3</t>
  </si>
  <si>
    <t xml:space="preserve">For the reporting period, a total of 6 wells were repaired, from which 3 equipped with solar display and generator. Wells for repairing were selected based on their location of importance for endangered species such as White-naped Crane and Mongolian Gazelle in eastern region. Through repaired wells, a total of 16.000 ha of abandoned and remote pasture emerged to be re-used for livestock husbandry and a total of 22.000 hectares were freed for grazing of wild animals.                                                                                       Within the scope of extending and strengthening ground water monitoring network, 3 monitoring boreholes were established along the Ulz river, 2 in Kharkhiraa, Turgen river basin and equipped with relevant measuring devices. In parallel, on site trainings were organized for local meteorology and hydrological officers in order to increase their knowledge and skills on practical use of provided equipments. </t>
  </si>
  <si>
    <t xml:space="preserve"> Progress: 3 wells repaired; 2 boreholes</t>
  </si>
  <si>
    <t xml:space="preserve">Ulz River basin:</t>
  </si>
  <si>
    <t xml:space="preserve"> Progress: 2</t>
  </si>
  <si>
    <t xml:space="preserve"> Progress: 3 wells repaired; 3 boreholes</t>
  </si>
  <si>
    <t xml:space="preserve">c) Number of Small scale Rain and snow melt Water harvesting  </t>
  </si>
  <si>
    <t xml:space="preserve">No water harvesting activities </t>
  </si>
  <si>
    <t xml:space="preserve"> Detailed design drawing of construction (DDDC) of small scale rain and snow melt water harvesting to be established in Kharkhiraa, Turgen river basin will be conducted in June -July, 2014. The actual construction is expected to be completed in November 2014. </t>
  </si>
  <si>
    <r>
      <rPr>
        <sz val="11"/>
        <color rgb="FF000000"/>
        <rFont val="Times New Roman"/>
        <family val="1"/>
      </rPr>
      <t xml:space="preserve">Two traditional rain and snow melts catchment facilities were constructed in Turgun soum according to the pilot design and drawings developed in 2014. The established catchments with a total volume of 3000m</t>
    </r>
    <r>
      <rPr>
        <vertAlign val="superscript"/>
        <sz val="11"/>
        <color rgb="FF000000"/>
        <rFont val="Times New Roman"/>
        <family val="1"/>
      </rPr>
      <t xml:space="preserve">3</t>
    </r>
    <r>
      <rPr>
        <sz val="11"/>
        <color rgb="FF000000"/>
        <rFont val="Times New Roman"/>
        <family val="1"/>
      </rPr>
      <t xml:space="preserve"> water is estimated to be able to provide for ~10 thousand heads of livestock with drinking water for 2 months during the extended dry season. In addition, pilot design and drawings for 2 small scale engineering water harvesting structure were developed and approved by Technical commission of MCUD, and handed over to MEGDT. Actual construction work of small scale engineering water harvesting structure in Ulz basin is expected to start in June, 2015 with cofunding of Environmental Agency of Dornod Aimag. </t>
    </r>
  </si>
  <si>
    <r>
      <rPr>
        <sz val="11"/>
        <color rgb="FF000000"/>
        <rFont val="Times New Roman"/>
        <family val="1"/>
      </rPr>
      <t xml:space="preserve">Progress:</t>
    </r>
    <r>
      <rPr>
        <b val="true"/>
        <sz val="11"/>
        <color rgb="FF000000"/>
        <rFont val="Times New Roman"/>
        <family val="1"/>
      </rPr>
      <t xml:space="preserve"> 2 </t>
    </r>
    <r>
      <rPr>
        <sz val="11"/>
        <color rgb="FF000000"/>
        <rFont val="Times New Roman"/>
        <family val="1"/>
      </rPr>
      <t xml:space="preserve"> traditional rain and snow melts catchments established</t>
    </r>
  </si>
  <si>
    <t xml:space="preserve">Number of small scale water harvesting reservoirs</t>
  </si>
  <si>
    <r>
      <rPr>
        <b val="true"/>
        <sz val="11"/>
        <color rgb="FF000000"/>
        <rFont val="Times New Roman"/>
        <family val="1"/>
      </rPr>
      <t xml:space="preserve">2.5</t>
    </r>
    <r>
      <rPr>
        <sz val="11"/>
        <color rgb="FF000000"/>
        <rFont val="Times New Roman"/>
        <family val="1"/>
      </rPr>
      <t xml:space="preserve"> Land use practices and climate change resilience improved as indicated by:</t>
    </r>
  </si>
  <si>
    <t xml:space="preserve">a) Total hectares of riparian and wetland habitat restored with native vegetation within project sites</t>
  </si>
  <si>
    <t xml:space="preserve">The areas and sites to be rehabilitated were identified by the Feasibility study (FS). Relevant field level activities are commenced  in 2014, starting with small scale tree nurseries in Kharkhiraa, Turgen and Ulz river basins covering 10 ha of riparian area. Local communities are being provided with native seed and seedlings and on the site trainings on tree nursery.  Local communities will collect native seeds in autumn for the next season planting under professional guidance of a national consultant.  </t>
  </si>
  <si>
    <t xml:space="preserve">Progress: 10 ha</t>
  </si>
  <si>
    <t xml:space="preserve">The areas and sites to be rehabilitated were identified by the Feasibility study (FS). Relevant field level activities are commenced  in 2014, starting with small scale tree nurseries in Kharkhiraa, Turgen and Ulz river basins covering 10 ha of riparian area. Local communities are being provided with native seed and seedlings on the site trainings on tree nursery.   In 2014, a total of 5 hectares of area have been rehabilited along the river Ulz and Kharkhiraa. Small scale tree nurseries are expected to produce app 15.000 seedlings annually to be used for  further rehabilitation activities.</t>
  </si>
  <si>
    <t xml:space="preserve">1,250 ha</t>
  </si>
  <si>
    <t xml:space="preserve">2,250 ha</t>
  </si>
  <si>
    <t xml:space="preserve">b) Springs protected with livestock enclosures, Livestock watering and access to creeks managed with appropriate facilities/fencing</t>
  </si>
  <si>
    <t xml:space="preserve">As identified by the Feasibility Study, 9 springs out of proposed 30 are planned to be protected in 2014 applying EbA principles and environmentally sound techniques for increased and safe drinking water supply for local population and livestock. Simple desing and other technical estimations will be completed by June to enable demonstration training to be held in July. </t>
  </si>
  <si>
    <r>
      <rPr>
        <sz val="11"/>
        <color rgb="FF000000"/>
        <rFont val="Times New Roman"/>
        <family val="1"/>
      </rPr>
      <t xml:space="preserve">A total of 12 springs (in Kharkhiraa / Turgen 5 and in Ulz 7) were protected in 2014 applying EbA principles and environmentally sound techniques for increased and safe drinking water supply for local population and livestock, as well as for potential recovery of overgrazed areas. A total of </t>
    </r>
    <r>
      <rPr>
        <sz val="12"/>
        <color rgb="FF000000"/>
        <rFont val="Times New Roman"/>
        <family val="1"/>
      </rPr>
      <t xml:space="preserve">117.000</t>
    </r>
    <r>
      <rPr>
        <sz val="11"/>
        <color rgb="FF000000"/>
        <rFont val="Times New Roman"/>
        <family val="1"/>
      </rPr>
      <t xml:space="preserve"> ha of remote and abandoned pasture land were supplied with required water resources. The protected springs have been providing more than </t>
    </r>
    <r>
      <rPr>
        <sz val="12"/>
        <color rgb="FF000000"/>
        <rFont val="Times New Roman"/>
        <family val="1"/>
      </rPr>
      <t xml:space="preserve">500</t>
    </r>
    <r>
      <rPr>
        <sz val="11"/>
        <color rgb="FF000000"/>
        <rFont val="Times New Roman"/>
        <family val="1"/>
      </rPr>
      <t xml:space="preserve"> rural populations as well as</t>
    </r>
    <r>
      <rPr>
        <sz val="12"/>
        <color rgb="FF000000"/>
        <rFont val="Times New Roman"/>
        <family val="1"/>
      </rPr>
      <t xml:space="preserve"> 69.500 </t>
    </r>
    <r>
      <rPr>
        <sz val="11"/>
        <color rgb="FF000000"/>
        <rFont val="Times New Roman"/>
        <family val="1"/>
      </rPr>
      <t xml:space="preserve">livestock’s with drinking water. As a result, more than 100.000 ha overgrazed area was released from pasture use and became able to recover. In addition, habitats covering 15.000 ha for eastern key species such as Mongolian gazelle and white-naped crane etc were freed from the pasture overlapping. In 2015, additionally 13 springs are expected to be protected and rehabilitated.</t>
    </r>
  </si>
  <si>
    <t xml:space="preserve">Progress: 5 springs protected, 6 more will be protected         </t>
  </si>
  <si>
    <t xml:space="preserve">approx. 30% increase </t>
  </si>
  <si>
    <t xml:space="preserve">Progress: 7 springs protected, 7 more will be protected </t>
  </si>
  <si>
    <t xml:space="preserve">c) Total area with improved pasture land management (rotational use, pasture irrigation, carrying capacity)</t>
  </si>
  <si>
    <t xml:space="preserve">In May 2014, a training for the land officers involving 28 participants from target aimags and soums was organized in cooperation with the National Agency for the land management, geodesy and cartography. The objective of the training was to strengthen land officers’ capacity to reflect EbA and sustainable pasture use principles into land management planning of their localities. As a consequence, a substtrained land officers are committed to have the increased area with an adequate pasture management. </t>
  </si>
  <si>
    <t xml:space="preserve">Currently, 17 soums initiated pasture rotation and other EbA grazing practices in their territory. Activities consist of pasture irrigation through spring protection and well rehabilitation. Total area with improved pasture land management amounts to 72,750 ha in Kharkhiraa, Turgen and 92,250 ha Ulz river basin respectively. Pasture rotational system planned in 2015 is expected to provide substantial inputs to achieve the target. </t>
  </si>
  <si>
    <t xml:space="preserve">Progress: 72,750 ha</t>
  </si>
  <si>
    <t xml:space="preserve">150,000 ha</t>
  </si>
  <si>
    <t xml:space="preserve">Progress: 92,250 ha</t>
  </si>
  <si>
    <t xml:space="preserve">1,200,000 ha</t>
  </si>
  <si>
    <t xml:space="preserve">d) Areas with Reforestation and improved forest management in Western target areas</t>
  </si>
  <si>
    <t xml:space="preserve">226 ha </t>
  </si>
  <si>
    <t xml:space="preserve">Baseline: 226 ha</t>
  </si>
  <si>
    <t xml:space="preserve">The current area, 226 ha, includes forest areas with reforestation and area of cleaning and thinning. In 2014, reforested and improved forest management area will be increased by additional 10 ha, totaling 236 ha.</t>
  </si>
  <si>
    <t xml:space="preserve">Progress: 236 ha</t>
  </si>
  <si>
    <t xml:space="preserve"> Through reforestation of additional areas of 41.5 ha with project support, improved forest management area is increased to 267.5 ha together with the baseline of 226 ha forested areas with reforestation and area of cleaning and thinning. </t>
  </si>
  <si>
    <t xml:space="preserve">Progress: 267.5 ha</t>
  </si>
  <si>
    <t xml:space="preserve">294 ha (Approx. 30% increase)</t>
  </si>
  <si>
    <r>
      <rPr>
        <b val="true"/>
        <sz val="11"/>
        <color rgb="FF000000"/>
        <rFont val="Times New Roman"/>
        <family val="1"/>
      </rPr>
      <t xml:space="preserve">2.6</t>
    </r>
    <r>
      <rPr>
        <sz val="11"/>
        <color rgb="FF000000"/>
        <rFont val="Times New Roman"/>
        <family val="1"/>
      </rPr>
      <t xml:space="preserve"> Number of increased income of households engaged with local adaptation measures in 17 soums</t>
    </r>
  </si>
  <si>
    <t xml:space="preserve">Number of households below living standards:</t>
  </si>
  <si>
    <t xml:space="preserve">TBD</t>
  </si>
  <si>
    <t xml:space="preserve">No changes observed during the reporting period due to relevant actions taken not yet completed. For the reporting period, the project initiated Small Grant program for local communities in all target soums. Currently 52 small projects are being implemented by  local institutions including  adaptation groups, cooperatives, environmental NGOs. Activities granted are mainly related to improving agricultural production and  increasing water use efficiency and restoring  ecosystem resilience through rehabilitation of riparian area and reforestation. The Small Grants enhanced the diversity of project activities and enriched income generations of local communities. 
</t>
  </si>
  <si>
    <t xml:space="preserve">Progress: Actual progress will be avialable at the end of 2015.</t>
  </si>
  <si>
    <t xml:space="preserve">
Approx. 10% average decrease 
</t>
  </si>
  <si>
    <r>
      <rPr>
        <b val="true"/>
        <sz val="11"/>
        <color rgb="FF000000"/>
        <rFont val="Times New Roman"/>
        <family val="1"/>
      </rPr>
      <t xml:space="preserve">2.7</t>
    </r>
    <r>
      <rPr>
        <sz val="11"/>
        <color rgb="FF000000"/>
        <rFont val="Times New Roman"/>
        <family val="1"/>
      </rPr>
      <t xml:space="preserve"> Number of Small Enterprises established and operating successfully (tourism, processing dairy/ livestock products, agriculture, fuel efficiency, building blocks etc.)   </t>
    </r>
  </si>
  <si>
    <t xml:space="preserve"> Number of Small Enterprises established and operating successfully </t>
  </si>
  <si>
    <r>
      <rPr>
        <sz val="11"/>
        <color rgb="FF000000"/>
        <rFont val="Times New Roman"/>
        <family val="1"/>
      </rPr>
      <t xml:space="preserve">Currently, within the framework of project pilot activities, </t>
    </r>
    <r>
      <rPr>
        <b val="true"/>
        <sz val="11"/>
        <color rgb="FF000000"/>
        <rFont val="Times New Roman"/>
        <family val="1"/>
      </rPr>
      <t xml:space="preserve">9</t>
    </r>
    <r>
      <rPr>
        <sz val="11"/>
        <color rgb="FF000000"/>
        <rFont val="Times New Roman"/>
        <family val="1"/>
      </rPr>
      <t xml:space="preserve"> local communities are engaging in tree nursery and sustainable agricultural business. Series of trainings and day to day guidance will be provided by the local coordinators in order to enable the target enterprices to get operational and financially sustainable. </t>
    </r>
  </si>
  <si>
    <t xml:space="preserve">Currently, within the framework of project pilot activities, 80 local communities are engaging in tree nursery and sustainable agricultural business. Series of trainings and day to day guidances are being provided by the local coordinators in order to enable the target enterprices to get operational and financially sustainable.</t>
  </si>
  <si>
    <t xml:space="preserve">progress: 80 Small Enterprises</t>
  </si>
  <si>
    <t xml:space="preserve">At least 160</t>
  </si>
  <si>
    <r>
      <rPr>
        <b val="true"/>
        <sz val="11"/>
        <color rgb="FF000000"/>
        <rFont val="Times New Roman"/>
        <family val="1"/>
      </rPr>
      <t xml:space="preserve">2.8</t>
    </r>
    <r>
      <rPr>
        <sz val="11"/>
        <color rgb="FF000000"/>
        <rFont val="Times New Roman"/>
        <family val="1"/>
      </rPr>
      <t xml:space="preserve"> Hydrological monitoring is strengthened</t>
    </r>
  </si>
  <si>
    <t xml:space="preserve">Monitoring posts for glacial run-off in Western project area: </t>
  </si>
  <si>
    <r>
      <rPr>
        <b val="true"/>
        <sz val="11"/>
        <color rgb="FF000000"/>
        <rFont val="Times New Roman"/>
        <family val="1"/>
      </rPr>
      <t xml:space="preserve">One </t>
    </r>
    <r>
      <rPr>
        <sz val="11"/>
        <color rgb="FF000000"/>
        <rFont val="Times New Roman"/>
        <family val="1"/>
      </rPr>
      <t xml:space="preserve">Glacier Observation Post was established in Turgen Mountains. Since the establishment of the post, observation data is being collected twice a year for snow melting monitoring and meso-scale climate study. According to relevant experts of NAMEN, quality and reliability of data collection have  been significantly increased compared to previous years.                                                                                                            In total, </t>
    </r>
    <r>
      <rPr>
        <b val="true"/>
        <sz val="11"/>
        <color rgb="FF000000"/>
        <rFont val="Times New Roman"/>
        <family val="1"/>
      </rPr>
      <t xml:space="preserve">3 </t>
    </r>
    <r>
      <rPr>
        <sz val="11"/>
        <color rgb="FF000000"/>
        <rFont val="Times New Roman"/>
        <family val="1"/>
      </rPr>
      <t xml:space="preserve">surface water monitoring posts (1 in Kharkhiraaa, the west, 2 in Ulz, eastern target area) newly established with support of the project in addition to existing ones (in the west 3, in the east 3) in 2013. The operation staff (</t>
    </r>
    <r>
      <rPr>
        <b val="true"/>
        <sz val="11"/>
        <color rgb="FF000000"/>
        <rFont val="Times New Roman"/>
        <family val="1"/>
      </rPr>
      <t xml:space="preserve">10</t>
    </r>
    <r>
      <rPr>
        <sz val="11"/>
        <color rgb="FF000000"/>
        <rFont val="Times New Roman"/>
        <family val="1"/>
      </rPr>
      <t xml:space="preserve">) of the posts are accordingly trained.  Project provided equipment including data logger, current meters and thermometers to 6 surface water monitoring posts (to 3 posts in the west and 3 posts in the east, including existing and newly established posts) and adequate training to the staff (totally </t>
    </r>
    <r>
      <rPr>
        <b val="true"/>
        <sz val="11"/>
        <color rgb="FF000000"/>
        <rFont val="Times New Roman"/>
        <family val="1"/>
      </rPr>
      <t xml:space="preserve">12</t>
    </r>
    <r>
      <rPr>
        <sz val="11"/>
        <color rgb="FF000000"/>
        <rFont val="Times New Roman"/>
        <family val="1"/>
      </rPr>
      <t xml:space="preserve"> person) on the operation of the monitoring equipments.  </t>
    </r>
  </si>
  <si>
    <t xml:space="preserve">Previously established Glacier Observation Post in Turgen Mountains and other 6 surface water monitoring posts are in smooth operation. According to the recommendation of MTR, the project is planning to provide surface monitoring posts with small dwellings in order to ensure favorable work condition during cold period. </t>
  </si>
  <si>
    <t xml:space="preserve"> Progress: 1 Glacier observation post operational</t>
  </si>
  <si>
    <t xml:space="preserve">At least 1 in Western target area;      at least 2 surface water monitoring post  in Eastern target area</t>
  </si>
  <si>
    <t xml:space="preserve"> Progress: 2 surface water monitoring post operational</t>
  </si>
  <si>
    <t xml:space="preserve"> Progress: 4</t>
  </si>
  <si>
    <t xml:space="preserve"> Progress: 4 surface water monitoring post operational</t>
  </si>
  <si>
    <r>
      <rPr>
        <b val="true"/>
        <sz val="11"/>
        <color rgb="FF000000"/>
        <rFont val="Times New Roman"/>
        <family val="1"/>
      </rPr>
      <t xml:space="preserve">3.1 </t>
    </r>
    <r>
      <rPr>
        <sz val="11"/>
        <color rgb="FF000000"/>
        <rFont val="Times New Roman"/>
        <family val="1"/>
      </rPr>
      <t xml:space="preserve">Glacier and snow depth monitoring system introduced&amp; operational</t>
    </r>
  </si>
  <si>
    <t xml:space="preserve">Kharkhiraa/Turgen River basin:</t>
  </si>
  <si>
    <t xml:space="preserve">Progress: 1</t>
  </si>
  <si>
    <t xml:space="preserve">Previously established Glacier Observation Post in Turgen Mountains is in smooth operation. Gathered data is being analyzed by relevant research institutions for further use of decision making. </t>
  </si>
  <si>
    <r>
      <rPr>
        <b val="true"/>
        <sz val="11"/>
        <color rgb="FF000000"/>
        <rFont val="Times New Roman"/>
        <family val="1"/>
      </rPr>
      <t xml:space="preserve">3.2</t>
    </r>
    <r>
      <rPr>
        <sz val="11"/>
        <color rgb="FF000000"/>
        <rFont val="Times New Roman"/>
        <family val="1"/>
      </rPr>
      <t xml:space="preserve"> Number of River Basin Administrations (RBA) established and strengthened in target areas</t>
    </r>
  </si>
  <si>
    <t xml:space="preserve">Operational RBAs: </t>
  </si>
  <si>
    <r>
      <rPr>
        <b val="true"/>
        <sz val="11"/>
        <color rgb="FF000000"/>
        <rFont val="Times New Roman"/>
        <family val="1"/>
      </rPr>
      <t xml:space="preserve">Two</t>
    </r>
    <r>
      <rPr>
        <sz val="11"/>
        <color rgb="FF000000"/>
        <rFont val="Times New Roman"/>
        <family val="1"/>
      </rPr>
      <t xml:space="preserve"> </t>
    </r>
    <r>
      <rPr>
        <b val="true"/>
        <sz val="11"/>
        <color rgb="FF000000"/>
        <rFont val="Times New Roman"/>
        <family val="1"/>
      </rPr>
      <t xml:space="preserve">RBA</t>
    </r>
    <r>
      <rPr>
        <sz val="11"/>
        <color rgb="FF000000"/>
        <rFont val="Times New Roman"/>
        <family val="1"/>
      </rPr>
      <t xml:space="preserve">s, the Uvs Lake-Tes RBA and Ulz RBA, were established in 2013. The capacity of the RBAs are substantially improved through provision of series of trainings including water saving&amp; harvesting techniques training, regional training for RBAs co-organized by MEGDT and on site spring protection training etc .</t>
    </r>
  </si>
  <si>
    <t xml:space="preserve">Progress: 2 </t>
  </si>
  <si>
    <t xml:space="preserve"> Newly established RBAs in two target basins are now fully operational. For the reporting period, Ulz RBA was supplied with new office building by MEGDT. During the occasion of opening ceremony, the project organized a consultative meeting to define the stakeholders’ participation and responsibilities for successful WRM implementation within the basin. As a result, co-financing for IWRM implementation from the relevant bodies was negotiated and clarified. 
In addition, total of 77 persons from newly established RBAs including 7   in western and 5 eastern and relevant RBCs  were trained on climate change adaptation issues. As a result, participants learned gained required knowledge and skills with regard to climate change adaptation, IWRM principles and applications, amendments of newly approved package law on environment
</t>
  </si>
  <si>
    <t xml:space="preserve">Progress: 2 operational RBAs</t>
  </si>
  <si>
    <r>
      <rPr>
        <b val="true"/>
        <sz val="11"/>
        <color rgb="FF000000"/>
        <rFont val="Times New Roman"/>
        <family val="1"/>
      </rPr>
      <t xml:space="preserve">3.3</t>
    </r>
    <r>
      <rPr>
        <sz val="11"/>
        <color rgb="FF000000"/>
        <rFont val="Times New Roman"/>
        <family val="1"/>
      </rPr>
      <t xml:space="preserve"> Number of River Basin Councils (RBC) established and strengthened in target areas</t>
    </r>
  </si>
  <si>
    <t xml:space="preserve">None of operational RBCs in target two watersheds</t>
  </si>
  <si>
    <r>
      <rPr>
        <sz val="11"/>
        <color rgb="FF000000"/>
        <rFont val="Times New Roman"/>
        <family val="1"/>
      </rPr>
      <t xml:space="preserve">In 2013,</t>
    </r>
    <r>
      <rPr>
        <b val="true"/>
        <sz val="11"/>
        <color rgb="FF000000"/>
        <rFont val="Times New Roman"/>
        <family val="1"/>
      </rPr>
      <t xml:space="preserve"> 3</t>
    </r>
    <r>
      <rPr>
        <sz val="11"/>
        <color rgb="FF000000"/>
        <rFont val="Times New Roman"/>
        <family val="1"/>
      </rPr>
      <t xml:space="preserve"> </t>
    </r>
    <r>
      <rPr>
        <b val="true"/>
        <sz val="11"/>
        <color rgb="FF000000"/>
        <rFont val="Times New Roman"/>
        <family val="1"/>
      </rPr>
      <t xml:space="preserve">RBCs</t>
    </r>
    <r>
      <rPr>
        <sz val="11"/>
        <color rgb="FF000000"/>
        <rFont val="Times New Roman"/>
        <family val="1"/>
      </rPr>
      <t xml:space="preserve"> were established under the Water Law of Mongolia. These are the first 3 RBCs established in Mongolia. </t>
    </r>
  </si>
  <si>
    <t xml:space="preserve">Progress: 3</t>
  </si>
  <si>
    <t xml:space="preserve">Regional trainings on water saving and harvesting technology were organized in Uvs and Dornod aimags respectively. Total 110 participants were involved including authorities of target soums, representatives from RBAs and RBCs and water users.  
The participants gained new knowledge and skills on variety of water saving technologies and water harvesting techniques. The trained persons are expected to act as trainers at the local level on water save and water harvesting issues. With strong initiatives and involvements of the trainers, numbers of positive impacts are expected such as improved water allocation, better resolution of water disputes and more effective use of water resources. After the trainers training a consultative meeting was held including especially from the 3 Soums that have much dispute over on water allocation and distribution. As a result of the intense discussion by lead of water expert they reached a common understanding that downstream communities should also benefit as upstream of Kharkhiraa river's. The project's role in this issue is to provide knowledge and strengthen River basin councils to form water users groups and transfer of private ownership of the much disputed Water collection dams to the State. It would allow the State agencies to be responsible for maintenance and repair of the Dams that creates a big issue on two Dams along Kharkhiraa river in Uvs aimag that could not done by the current private companies and left by more than 10-30 years. 
Moreover, some of current irrigation channels, which are prone to water evatranspiration and not systematically built will be selected to be fixed to make better in water diversion to vegetable and tree fields and storage of water with little transpiration in the soil and by sun. Another aim of the work is to serve as a pilot site of proper water use and saving to be copied by water users and consumers.  
</t>
  </si>
  <si>
    <t xml:space="preserve">Progress: 3 RBCs staffs strengthened in terms of human resource</t>
  </si>
  <si>
    <r>
      <rPr>
        <b val="true"/>
        <sz val="11"/>
        <color rgb="FF000000"/>
        <rFont val="Times New Roman"/>
        <family val="1"/>
      </rPr>
      <t xml:space="preserve">3.4</t>
    </r>
    <r>
      <rPr>
        <sz val="11"/>
        <color rgb="FF000000"/>
        <rFont val="Times New Roman"/>
        <family val="1"/>
      </rPr>
      <t xml:space="preserve"> Number of staffs of relevant agencies and local governments trained in river basin management guidelines</t>
    </r>
  </si>
  <si>
    <r>
      <rPr>
        <sz val="11"/>
        <color rgb="FF000000"/>
        <rFont val="Times New Roman"/>
        <family val="1"/>
      </rPr>
      <t xml:space="preserve">The regional training titled “</t>
    </r>
    <r>
      <rPr>
        <b val="true"/>
        <sz val="11"/>
        <color rgb="FF000000"/>
        <rFont val="Times New Roman"/>
        <family val="1"/>
      </rPr>
      <t xml:space="preserve">Implementing IWRM planning in a river basin</t>
    </r>
    <r>
      <rPr>
        <sz val="11"/>
        <color rgb="FF000000"/>
        <rFont val="Times New Roman"/>
        <family val="1"/>
      </rPr>
      <t xml:space="preserve">” involved  </t>
    </r>
    <r>
      <rPr>
        <b val="true"/>
        <sz val="11"/>
        <color rgb="FF000000"/>
        <rFont val="Times New Roman"/>
        <family val="1"/>
      </rPr>
      <t xml:space="preserve">70 participants,</t>
    </r>
    <r>
      <rPr>
        <sz val="11"/>
        <color rgb="FF000000"/>
        <rFont val="Times New Roman"/>
        <family val="1"/>
      </rPr>
      <t xml:space="preserve"> including experts of RBAs of “Khar lake-Khovd river”,“Khyargas lake-Zavkhan river” and “Uvs lake-Tes river” as well as decision makers of western 5 western aimags, Bayan-Ulgii, Khovd, Uvs, Zavkhan and Govi-Altai. </t>
    </r>
  </si>
  <si>
    <t xml:space="preserve">Progress: 70 experts</t>
  </si>
  <si>
    <t xml:space="preserve">Progress:                                            110 experts and locals in 2014</t>
  </si>
  <si>
    <t xml:space="preserve">at least 21 experts including staffs of relevant agencies in each 21 aimags (provinces), and members of RBAs and RBCs.</t>
  </si>
  <si>
    <r>
      <rPr>
        <b val="true"/>
        <sz val="11"/>
        <color rgb="FF000000"/>
        <rFont val="Times New Roman"/>
        <family val="1"/>
      </rPr>
      <t xml:space="preserve">3.5</t>
    </r>
    <r>
      <rPr>
        <sz val="11"/>
        <color rgb="FF000000"/>
        <rFont val="Times New Roman"/>
        <family val="1"/>
      </rPr>
      <t xml:space="preserve"> National mainstreaming of EBA as indicated by:</t>
    </r>
  </si>
  <si>
    <t xml:space="preserve"> 3.5.1 Number of official government policy documents adopting EBA principles/practices</t>
  </si>
  <si>
    <r>
      <rPr>
        <b val="true"/>
        <sz val="11"/>
        <color rgb="FF000000"/>
        <rFont val="Times New Roman"/>
        <family val="1"/>
      </rPr>
      <t xml:space="preserve">Four Policy documents, </t>
    </r>
    <r>
      <rPr>
        <sz val="11"/>
        <color rgb="FF000000"/>
        <rFont val="Times New Roman"/>
        <family val="1"/>
      </rPr>
      <t xml:space="preserve">EbA strategy framework for two target basins including guidelines on adaptation measures  implementation (2) and IWRM Plans (2) for 2 target river basins were developed in 2013. </t>
    </r>
  </si>
  <si>
    <t xml:space="preserve">Progress: 4</t>
  </si>
  <si>
    <t xml:space="preserve">First series of discussion workshops held late 2014 with involvement of agricultural, water resource and forest, partly contributed and resulted in mainstreaming of EBA principles into National Climate Change Adaptation programs for Agriculture, Water resource&amp; Forest sectors. Particularly, riverbed reforestation was highligthed as one of emerging issues in National Forest Program in relation to maintaining water services.                                    
For the reporting period, the project cooperated with the  Mongolian National University of Education (MNUE) to develop “Climate change&amp; EbA” education curriculum.  The curriculum with two credit hours was officially included in the education program of MNUE as a mandatory since 2014 academic year. As a result, approximately 60-70 students specializing in teaching biology and ecology at schools will be equipped with adequate knowledge on CC and EBA principles and measures and become able to disseminate science based knowledge to teenagers throughout the country. </t>
  </si>
  <si>
    <t xml:space="preserve">Progress: 2 policy documents ( 1 Country report&amp; 1 curriculum)</t>
  </si>
  <si>
    <t xml:space="preserve">at least 7</t>
  </si>
  <si>
    <t xml:space="preserve">3.5.2 Amount of annual government spending to support application of EBA principles and practices nationally</t>
  </si>
  <si>
    <t xml:space="preserve">Total national annual investment in EBA: </t>
  </si>
  <si>
    <t xml:space="preserve">The target aimag and soums committed a total of USD  3.3 million (2.8 for Ulz, 0.5 in Kharkhiraa/Turgen) for implementation of EbA pilot measures reflected in the IWRM Plans. These amounts constitute 2.8% and 19.1% of the total proposed budget of IWRM Plans for Kharkhiraa, Turgen sub-river basin and Ulz river basin respectively.</t>
  </si>
  <si>
    <t xml:space="preserve">For the reporting period, the government budget amount spent for the IWRM implementation is approximately 732,000$ for 2 target river basins. These amounts constitute about 20% of actually needed funds for IWRM implementation in 2014.</t>
  </si>
  <si>
    <t xml:space="preserve">Progress: 732,000$</t>
  </si>
  <si>
    <t xml:space="preserve">3.5.3 Number of National Climate Change Authority EBA policy documents mainstreaming EBA within sectoral decision-making frameworks.</t>
  </si>
  <si>
    <t xml:space="preserve">Number of  National Climate Change Authority Policy Documents:</t>
  </si>
  <si>
    <t xml:space="preserve">The national level policy document mainstreaming climate change adaptation/EbA within sectoral decision-making frameworks will be developed in 2015 based on the recommendations from the series of discussion workshops on climate change mitigation, adaptation measures and strategic planning with the involvement of a. Agricultural sector, b. Water resource sector, c. Forest sector which will be held in 2014.</t>
  </si>
  <si>
    <t xml:space="preserve">Comprehensive capacity building actions have been taken towards enhancing mainstreaming of CC and EBA approaches into the national and regional development policies in 2014. These include: 
1. Three series of national workshops to discuss the draft National Climate Change Adaptation program for Agriculture, Water resource&amp; Forest sector was held in 2014 co-organized with CCCO and PIU with the involvement of key decision makers&amp; experts of 3 development sectors above. During the workshops, the NPC&amp; all 3 experts of PIU gave their comments to reflect EbA concepts&amp; measures into the programmes. Also the main EbA policy-Strategic priorities to implement EbA measures for 2 target eco regions was delivered to the workshop participants.
2) The national trainers training on “Climate change policy and response” was held in cooperation with CCCO of MEGDT. The totally 25 participants were involved from Development policy department of Aimag Governor’s offices, Environment offices and Meteorology offices of 10 aimags out of total 21 aimags. 
Furthermore, trained trainers initiated to disseminate climate change policy to aimag level decision makers&amp; relevant experts and to report climate change related actions taken to MEGDT.                                                                                                                                In addition, the substantial parts and sections of the EbA strategies for 2 target eco regions were included  in Mongolia second assessment report on climate change-2014  (Chapter II&amp;III of MARCC-2014). The strategy published was distributed to main decision makers at national and local level as well as stakeholders as a reference material.
</t>
  </si>
  <si>
    <t xml:space="preserve">at least 3</t>
  </si>
  <si>
    <t xml:space="preserve">QUALITATIVE MEASURES and LESSONS LEARNED</t>
  </si>
  <si>
    <t xml:space="preserve">Please Complete the following section every reporting period</t>
  </si>
  <si>
    <t xml:space="preserve"> -</t>
  </si>
  <si>
    <t xml:space="preserve">Implementation and Adaptive Management</t>
  </si>
  <si>
    <t xml:space="preserve">Response</t>
  </si>
  <si>
    <t xml:space="preserve">Describe any implementation issues/lessons affecting progress (positive and negative)</t>
  </si>
  <si>
    <t xml:space="preserve">Were there any delays in implementation?  If so, include any causes of delays. What are the measures taken to reduce delays?</t>
  </si>
  <si>
    <r>
      <rPr>
        <b val="true"/>
        <sz val="11"/>
        <rFont val="Times New Roman"/>
        <family val="1"/>
      </rPr>
      <t xml:space="preserve">Were there any delays in implementation?  If so, include any causes of delays:                                                                      </t>
    </r>
    <r>
      <rPr>
        <sz val="11"/>
        <rFont val="Times New Roman"/>
        <family val="1"/>
      </rPr>
      <t xml:space="preserve">i) There was a slight delay in procurement process and payments of professional services in 2014 due to the shift to the NIM (National Implementation Modality), to follow new requirements (Order of Finance Minister, #86 and 160 on coordination of projects and programmes implemented through foreign aid, loan etc. as a main guiding policy for NIM project implementation) with extended period of processing for financial transactions, where release of payments needed to go through more authorizations at the Ministry of Environment, Green Development and Tourism (MEGDT) and Ministry of Finance (MOF). </t>
    </r>
    <r>
      <rPr>
        <b val="true"/>
        <sz val="11"/>
        <rFont val="Times New Roman"/>
        <family val="1"/>
      </rPr>
      <t xml:space="preserve">                                                                                                                                                                                         </t>
    </r>
    <r>
      <rPr>
        <sz val="11"/>
        <rFont val="Times New Roman"/>
        <family val="1"/>
      </rPr>
      <t xml:space="preserve">    </t>
    </r>
    <r>
      <rPr>
        <b val="true"/>
        <sz val="11"/>
        <rFont val="Times New Roman"/>
        <family val="1"/>
      </rPr>
      <t xml:space="preserve">                                                                                                                                                                                      What are the measures taken to reduce delays?:                                                                                </t>
    </r>
    <r>
      <rPr>
        <sz val="11"/>
        <rFont val="Times New Roman"/>
        <family val="1"/>
      </rPr>
      <t xml:space="preserve">i) The time planning was adjusted to new requirements, submitting requests for bank transfers in advance at least for one or two weeks. ii) Additionally, the UNDP CO and Project Board took actions based on the PIU proposal towards improving the bank transfer processing through series of meetings and official correspondences with the Ministry of Finance. It resulted the above Orders are under review for improvement and better compatibility. The review process is being conducted on a consultative basis broadly engaging key stakeholders, relevant international development and donor organizations and Ministries. ii) Project Board included a new member from the Ministry of Finance aiming smooth cooperation with the MOF, to prevent from delay in project implementation due to slow financial transactions.                                                                                                                  </t>
    </r>
    <r>
      <rPr>
        <b val="true"/>
        <sz val="11"/>
        <rFont val="Times New Roman"/>
        <family val="1"/>
      </rPr>
      <t xml:space="preserve">                                                                                                                  </t>
    </r>
  </si>
  <si>
    <t xml:space="preserve">Describe any changes undertaken to improve results on the ground or any changes made to project outputs (i.e. changes to project design)</t>
  </si>
  <si>
    <r>
      <rPr>
        <sz val="11"/>
        <rFont val="Times New Roman"/>
        <family val="1"/>
      </rPr>
      <t xml:space="preserve">Mid Term Review (MTR) pointed out that the original logframe in the ProDoc aligns sufficiently project result areas with the barriers to climate change adaptation and defines coherently outcomes and outputs. Although in the inception meeting, shortcomings of the logframe in the ProDoc were raised, and certain changes were made.  There still are gaps to be revised on Impact and Outcome Indicators, Targets and Output Indicators.                                                                                                                                             </t>
    </r>
    <r>
      <rPr>
        <b val="true"/>
        <sz val="11"/>
        <rFont val="Times New Roman"/>
        <family val="1"/>
      </rPr>
      <t xml:space="preserve">Measures: </t>
    </r>
    <r>
      <rPr>
        <sz val="11"/>
        <rFont val="Times New Roman"/>
        <family val="1"/>
      </rPr>
      <t xml:space="preserve">A few changes were made on Indicators to fulfill SMART criteria reflecting recommendations of MTR and reviewed by the Technical Committee (Objective indicators and indicators related with Hydrology, Meteorology and Pasture management). In summary, a total of 7 indicators added (2-positive impact on mean annual in-stream, 2-soil physical parameters, 2-EbA interventions for which current and future costs and benefits have been calculated,  1-Decreased wood consumption -water in), 2 amended (1-Reduced poverty rate for the whole river basin changed to community groups benefited from EbA measures, 1-Number of small enterprises established and operating successfully reduced) and 1 removed (In component 3: Number of Soums replicating EBA measures and integrated river basin management  principles). The  Logframe was endorsed by the Regional Office and UNDP CO Mongolia as well. Project Board was also informed on Revisions for approval (next meeting is planned to be held in June). </t>
    </r>
  </si>
  <si>
    <t xml:space="preserve">Please provide the summary of the changes.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 continued to be taken into account in all training, workshop and other project activities during the reporting period depending on nature, topic and specifics. In some trainings such as riparian area rehabilitation and wool processing, participants were mainly women while fire fighting and spring protection trainings were organized with the involvement of mostly men. 
For future, in order to provide more opportunity to women and herder groups in remote areas, the project will avoid arranging on-site trainings considering herders busy periods, especially spring time when new animals born and cashmere harvest. In addition, t as recommended by MTR, the project will establish a vulnerability profile of women, especially with respect to cold weather conditions and discrimination in income generation options. The assessment will be done especially during local adaptation measure implementation and trainings as part of evaluation and monitoring. Follow up actions will be initiated with soum authorities and local meteorological and hydrological offices as well as schools to deal with the issue of providing warm shelters/ heating options through allocating resources including from soum development fund. The project will pay special attention to women’s working conditions such as providing work place with heating during the winter for wool processing and small dwellings for water monitoring posts.
</t>
  </si>
  <si>
    <t xml:space="preserve">OK</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r>
      <rPr>
        <b val="true"/>
        <sz val="11"/>
        <rFont val="Times New Roman"/>
        <family val="1"/>
      </rPr>
      <t xml:space="preserve">MTR</t>
    </r>
    <r>
      <rPr>
        <sz val="11"/>
        <rFont val="Times New Roman"/>
        <family val="1"/>
      </rPr>
      <t xml:space="preserve"> used the climate resilience framework by IUCN, which identifies four major ingredients for resilience which are: self-regulation (on planning level), adaptive learning, diversification of ecosystems and income generating activities as well as of sustainable technologies. The project interventions have contributed a lot to strengthen these ingredients. Major climate risks are enhanced dryness, fires and snowfall. The project addresses the problem of dryness through holistic interventions within the water cycle by addressing planning and technical levels, through the strategic integration of water and pasture management. On social and political level it addresses integrated water management within River Basin Management Authorities and Councils.                                                                                                             The project has been undertaking a series of physical techniques in the two target basins, covering all 17 soums aiming to enhance climate resilience at the local level. The climate resilient measures include under Pasture-Water Management, carrying capacity, Upstream Catchment Protection and Water Source Development in Midstream and Downstream Areas,  Land-Related Activities: Rehabilitation of Riparian Area and Establishment of Ecologically-oriented Agriculture Sites, Addressing Hazards: Fire and Snow, Energy Issues; Regulatory and Financial mechanisms for supporting climate change resilient livelihoods in steppe and mountainous areas through onsite and on-job capacity building with establishment of pilot sites with transfer of environmental friendly technologies and approaches. Main outcomes of the local adaptation measures are well connected to its holistic approaches (IWRM and EbA) in replication of best practices, job creation, livelihood diversification, equal opportunities to gender,   and change of behavior to live environmental friendly and consent to adaptation to climate change. </t>
    </r>
  </si>
  <si>
    <t xml:space="preserve">Which of these measures has been most effective and why?</t>
  </si>
  <si>
    <t xml:space="preserve">
The most effective EbA measure is  Land-Related Activities: Rehabilitation of Riparian Area and Establishment of Ecologically-oriented Agriculture Sites. As a result of  Spring rehabilitation using eco friendly approach, length/streams of protected springs were increased and merged with small rivers  flow into Ulz River namely, Duchy, Jaraakhai and Urtyn Rivers. These rivers are likely to run further to merge directly with Ulz River and this plays significant role for increasing Ulz river discharge. The following outcomes and benefits are gained from this EbA measure:
1. Over 300 locals involved for onsite training of eco friendly approach to protect springs.  
2. Water resources of 4 small lakes were increased. 
3. Water supply of total 117,000 hectare areas and 69,500 heads of livestock was resolved. 
4. Drinking water supply for about 5000 people was improved.                                                                                                                   Water pollution is less due to separate livestock watering points established down side from fenced area.
Also additional natural protection will be established by growing bushy plants – Therefore, it will be available to remove and move fences for protection of other springs in the future.                                                                                   Small scale tree nurseries and ecologically-oriented agriculture sites covering 41.5 hectares were established in target 14 soums. Number of adaptation technologies was being piloted in established sites under the guidance’s of project consultants and trainers. Over 10.000 people were involved in series of trainings on adaptation technologies including green-house farming, strawberry planting, drip irrigation and  agro-forestry systems aimed at  saving water and reducing soil erosion. As a result:
• Riparian forest rehabilitation was conducted on 5 hectares of degraded area in Ulz river basin. This activity was conducted through available resources at the local level. With the project support, the amount of seed&amp; seedling of native plants are expected to be adequate further to reach the project end target. 
• More than 200 active resource persons were prepared to be responsible for caring for established sites
• About 15,000 seedlings of native trees were produced in tree nurseries to be transferred to logged area        In case of using drip irrigation the water saving is 50% and  20% for the sprinkiling irrigation compared to rain fed farming.   
</t>
  </si>
  <si>
    <t xml:space="preserve">Which have been least effective and why?</t>
  </si>
  <si>
    <t xml:space="preserve">Interventions in fire risk management are rather fragmentary, since the project has also not an explicit mandate for fire management.</t>
  </si>
  <si>
    <t xml:space="preserve">Concrete Adaptation Interventions</t>
  </si>
  <si>
    <t xml:space="preserve">Please desribe the concrete adaptation measures being undertaken by the project/programme</t>
  </si>
  <si>
    <r>
      <rPr>
        <sz val="11"/>
        <color rgb="FF000000"/>
        <rFont val="Times New Roman"/>
        <family val="1"/>
      </rPr>
      <t xml:space="preserve">  </t>
    </r>
    <r>
      <rPr>
        <u val="single"/>
        <sz val="11"/>
        <color rgb="FF000000"/>
        <rFont val="Times New Roman"/>
        <family val="1"/>
      </rPr>
      <t xml:space="preserve">1. Upstream Catchment Protection and Water Source Development in Midstream and Downstream Areas; </t>
    </r>
    <r>
      <rPr>
        <sz val="11"/>
        <color rgb="FF000000"/>
        <rFont val="Times New Roman"/>
        <family val="1"/>
      </rPr>
      <t xml:space="preserve">that includes</t>
    </r>
    <r>
      <rPr>
        <u val="single"/>
        <sz val="11"/>
        <color rgb="FF000000"/>
        <rFont val="Times New Roman"/>
        <family val="1"/>
      </rPr>
      <t xml:space="preserve"> </t>
    </r>
    <r>
      <rPr>
        <sz val="11"/>
        <color rgb="FF000000"/>
        <rFont val="Times New Roman"/>
        <family val="1"/>
      </rPr>
      <t xml:space="preserve">Rehabilitation of engineered wells; Spring Protections in Upstream Areas using ecofriendly methods; Traditional Water Harvesting in Western Area.                                                               </t>
    </r>
    <r>
      <rPr>
        <u val="single"/>
        <sz val="11"/>
        <color rgb="FF000000"/>
        <rFont val="Times New Roman"/>
        <family val="1"/>
      </rPr>
      <t xml:space="preserve">2. Land-Related Activities: Rehabilitation of Riparian Area and Establishment of Ecologically-oriented Small scale Agriculture Sites and Tree nurseries </t>
    </r>
    <r>
      <rPr>
        <sz val="11"/>
        <color rgb="FF000000"/>
        <rFont val="Times New Roman"/>
        <family val="1"/>
      </rPr>
      <t xml:space="preserve">with introduction of water and labor saving technologies such as green houses, drip irrigation systems with water usage meter and introduction of market compatible vegetables and fruits.                                                                                                                                 </t>
    </r>
    <r>
      <rPr>
        <u val="single"/>
        <sz val="11"/>
        <color rgb="FF000000"/>
        <rFont val="Times New Roman"/>
        <family val="1"/>
      </rPr>
      <t xml:space="preserve"> 3. Addressing Hazards: </t>
    </r>
    <r>
      <rPr>
        <sz val="11"/>
        <color rgb="FF000000"/>
        <rFont val="Times New Roman"/>
        <family val="1"/>
      </rPr>
      <t xml:space="preserve">Fire and Snow; traditional responses to steppe fires are known in all communities were supported.  
• Firebreaks of strips without vegetation
• Putting pots on the wind side which divert the fires
• Manure dung dam, which also act as fire breaks.
</t>
    </r>
    <r>
      <rPr>
        <u val="single"/>
        <sz val="11"/>
        <color rgb="FF000000"/>
        <rFont val="Times New Roman"/>
        <family val="1"/>
      </rPr>
      <t xml:space="preserve">4. Energy issues; T</t>
    </r>
    <r>
      <rPr>
        <sz val="11"/>
        <color rgb="FF000000"/>
        <rFont val="Times New Roman"/>
        <family val="1"/>
      </rPr>
      <t xml:space="preserve">he energy meters within the coal-based heating systems of schools was introduced, which prevents wasting of coal, but at the same time ensures sufficient temperatures in the school premises. The intervention fills an important gap in controlling energy flows. It allows coal consumption to be better tailored to climate change, therefore is a measure for climate change adaptation, but it also services mitigation targets, as it reduces wasteful carbon emissions through the better control the intervention enables. 
It also connects with the aim of saving trees and other organic materials, the Project started piloting briquetting technologies, with a production rate of 300 kg/day, made from a mixture of coal dust, yellow fine sand and dung. The technology has been piloted in some Soums within the Eastern steppe and will be promoted widely within 2015. The technology was highly appreciated in the Soums, where it was introduced, and there was a high demand for its replication in other areas. 
Briquetting is an important technology to enhance the efficiency of raw materials which have been mined or harvested for energy purposes. </t>
    </r>
  </si>
  <si>
    <t xml:space="preserve">What are/were the most difficult aspects of implementing such measures?</t>
  </si>
  <si>
    <r>
      <rPr>
        <sz val="11"/>
        <rFont val="Times New Roman"/>
        <family val="1"/>
      </rPr>
      <t xml:space="preserve">Activities on Pasture-Water Management are very complex and highly integrated on landscape level through the proper linkage of pasture with water management, on administrational level through the integration of Baq, Soum, Aimag and National levels, as well as on operational level through the integration of training, planning and investment. Responses to exceeded carrying capacities by project interventions: Identification of cause for exceeded carrying capacities in the disruption of the livestock-pasture-water balance, and development and restoration of water resources within other areas of the catchment, which facilitated the movement of herds to these water resources. Administratively and organizationally the project has responded to support rotational grazing on ecosystem level through facilitating tripartite agreements between herders, Soums and Baqs. Planning of rotational grazing was furthermore supported through participatory mapping of vegetation units and water resources with GPS, which gave an improved overview on pasture resources to the planning levels. 
Both the individual activities and even more their combination reduce pressures on pastures and water resources and therefore also enhance incomes for herders, create ownership on pastures through the formation and therefore higher responsibilities of user groups.
It is in particular this combination of interventions, which are an excellent example for proper integration of project activities into ecosystem approaches on planning and implementation level.   
</t>
    </r>
    <r>
      <rPr>
        <b val="true"/>
        <sz val="11"/>
        <rFont val="Times New Roman"/>
        <family val="1"/>
      </rPr>
      <t xml:space="preserve">Challenge:</t>
    </r>
    <r>
      <rPr>
        <sz val="11"/>
        <rFont val="Times New Roman"/>
        <family val="1"/>
      </rPr>
      <t xml:space="preserve"> Long-term solutions to be found on policy level. 
The challenges on carrying capacities and relative water resource scarcity on pastures might require new approaches, and in this situation, two scientific schools on grazing management in pastoral systems are in opposition: one is targeting lesser livestock numbers of higher productivity and quality,the other is promoting opportunistic grazing  as the most appropriate management option. The latter claims that opportunistic grazing has been evolved to respond to erratic climates and pasture and would therefore also be the most appropriate response when climate and environment change. This school is also warning that controlled grazing might be a maladaptation, based on scientific findings, that milk, wool and meat yields are four times higher under opportunistic grazing. It is considered to be difficult to finding out the truth and best approach on Pasture-Water-Livestock management to lessen land degradation and desertification but the Project initiated activities on seasonal rotational use of pasture considering size of livestock, availability of pasture and water resources and impacts of climate change. The Government is supporting establishment of intensified fodder production in combination of cattle farming to produce more meat and milk to meet local needs at least and optimize ratio of herd structure, where cattle are only 3.4 million (6.5%, whereas milk cattle 60 thousands and meat cattle 12,7 thousands only). However, goats are 22 million (43%) out of 51 million of total herd counted in 2014. Few large scale cattle farming were established due to its high investment but small scale intensified feeding farms of cattle run by cooperatives show high yields of meat production. Its process cycle is to feed intensively cattle usually 2-4 years old to gain weight in short time of 2-3 months and slaughter for meat packaging to sell at local and city markets.Usually herders sell cattle of 4-5 years olds for meat that consume more pasture and labor (source by Minsitry of Food and Agroculture). Especially option for making intensified fodder by harvesting grasses is reasonable in the Eastern steppe, where steppe plants grow densely on most areas and prone to steppe fires. By taking the above mentioned challenges the Project will incorporate specific activities in the regard of to restore traditional herding practices transferring to young generations of herders and establish intensified small scale farming demonstration site with particular emphasis of improving livestock quality with enhancement of nutritious fodder supply from next year. 
</t>
    </r>
  </si>
  <si>
    <t xml:space="preserve">What are/were the most successful aspects of the implementation of the interventions?</t>
  </si>
  <si>
    <t xml:space="preserve">One of the major highlights of the project is that it successfully supported communities to create additional governmentally recognized protected areas covering an area of 567,433.12 ha around wetlands. The project has furthermore piloted various spring protection technologies, improved and supported traditional and modern water harvesting technologies, it has enhanced capacities for physical, chemical and biological monitoring and managed to integrate all levels of stakeholders, from kindergarten and school level to Bac, Soum, Aimag and National levels. The project has also supported various income generating activities and managed to integrate various sectors under the umbrella of creating climate resilience.</t>
  </si>
  <si>
    <t xml:space="preserve">Community/National Impact</t>
  </si>
  <si>
    <t xml:space="preserve">What would you consider to be the most successful aspects for the target communities?</t>
  </si>
  <si>
    <t xml:space="preserve">The  environmental strategy pursued by the Project is highly effective, in particular due to the high synergies it creates  between pastoral management and water management. It is implemented through combination of traditional approaches for natural resource and water management with modern approaches, and the excellent integration of all levels, from household to Bag to District and governmental level. Currently, 17 soums initiated pasture rotation and other EbA grazing practices in their territory engaging herder groups. Activities consist of pasture irrigation through spring protection and well rehabilitation. Total area with improved pasture land management amounts to 72,750 ha in Kharkhiraa, Turgen and 92,250 ha Ulz river basin respectively. Pasture rotational system planned in 2015 is expected to provide substantial inputs to achieve the target. </t>
  </si>
  <si>
    <t xml:space="preserve">What measures are/have been put in place to ensure sustainability of the project/program results?</t>
  </si>
  <si>
    <t xml:space="preserve">a) Financial Sustainability                                                                                                                    The Integrated river basin management plans and EbA strategies in two ecoregions have reflection of responsible parties on budget and financing until 2021 including water users and consumers as well as government planning and policy development agencies. 
  b) Social Sustainability
All stakeholders highly appreciate the benefits accrued to them by the project and are also aware of the impacts of climate change and anthropogenic harms to water sources, therefore, fully in agreement to continue to preserve and continue project achievements within this line. 
The project has created important associations and agencies, such as water user, pasture user and vegetable grower associations, as well as River Basin Councils and strengthened the work of River Basin Authorities. Apart from the close connectivity which has been emerged within these social entities and their common commitment of addressing climate change, these institutions have also achieved a lot in mitigating social conflicts. These achievements will be long-lasting. 
c) Institutional Sustainability
From its beginning,the project has built institutional awareness and capacities for the adaptation to climate change in particular through integrated water management, pastoral management and land rehabilitation through extending protected areas. The project has made also sure from the beginning, that these adaptation measures are integrated into Soum and Aimag governmental plans. 
It has been part of the project interventions themselves, to mainstream EbA issues into legal frameworks, governance structures and processes in a way, that they will not jeopardize the sustenance of project benefits, 
d) Ecological Sustainability
The project interventions have contributed to improved ecological health, which is a self-regulating process, and therefore has enhanced the ecological sustainability also for the time of the end of the project. 
</t>
  </si>
  <si>
    <t xml:space="preserve">What measures are being/could have been put in place to improve project/program results?</t>
  </si>
  <si>
    <t xml:space="preserve">To ensure financial sustainability, it is recommended, that the project introduces fees to be paid by user associations for maintenance, in particular of wells and springs, but also for greenhouses and other interventions. Another finance mechanism might be derived from water taxes. There are currently no social or political risks which jeopardize the sustainability of project outcomes. 
The project addresses fully all stakeholder' needs.Therefore, the interest of stakeholders to maintain the achievements of the project is high. This is demonstrated by the fact, that beneficiaries – not the project –  suggested to contribute to the maintenance of constructions through payments of water fees. The maintenance of project achievements is also given through the high integration of the project into the climate change adaptation strategy of the government. The commitment towards EbA is also demonstrated by the high amount of governmental co-financing, which would be lost, if EbA strategies would not be further supported at the end of the project. The project has developed an awareness strategy and a strategy for further dissemination of lessons learned, which will ensure the continuation of climate change adaptation efforts also in future. Awareness on climate change as a consequence of project interventions is already high now, and has been further strengthened by making it part of the legislation. but on the contrary contribute to the sustainable implementation of EbA interventions also in future. 
All institutions appreciate the activities of the project to a very high degree and are most likely to continue them in future. The only environmental risk which might occur to a higher degree and might materialize in higher contamination rates of water resources could occur through the expansion of mining areas. </t>
  </si>
  <si>
    <t xml:space="preserve">Knowledge Management </t>
  </si>
  <si>
    <t xml:space="preserve">Describe what kind and how existing information/data/knowledge has been used to inform the development and the implementation of the project.</t>
  </si>
  <si>
    <t xml:space="preserve">Three types of data are being collected at PIU including 15 environmental, 13 social and 5 economical data, such as water discharge in warm period, water level, precipitation, air temperature, ground and surface water quality, soil physical properties, glacier and snow depth, wildlife monitoring, pasture management, population number, rehabilitated riparian area, number of small enterprises established and operating successfully, areas with reforestation and improved forest management, small scale rain and snow melt water harvesting and increased length and discharge of rehabilitated springs etc.  These data are being used as references for project planning and cooperation with local stakeholders. 
Through variety of user-friendly advocacy materials produced, the project attempts to increase targeted groups’ knowledge upon specific topics such as environmentally sounds technologies, traditional nature conservation and protection, proper use of natural resource, livelihood diversification, and ecosystem based adaptation.
</t>
  </si>
  <si>
    <t xml:space="preserve">If Learning Objectives have been established, have they been met? Please describe.</t>
  </si>
  <si>
    <t xml:space="preserve">For the reporting period, more than 50 on-site and on-job training sessions were organized involving over 5000 participants on topics for environmentally sound technologies such as spring protection, drip irrigation associated with planting of market compatible vegetables and fruits for diversification and trees, traditional nature conservation and protection such as how to establish rain/snow melts catchments and mini scale water harvesting catcments, proper use of natural resource such as how to accumulate water sources at household level to farmers and organizations, save water with advanced agrotechnology to lessen transpiration, livelihood diversification -production of wool, skin, and cleaned forest materials and ecosystem based adaptation including diverse technologies on soil, water, and forest protection and restoration. At the end of the training sessions, a number of assessments were conducted using participatory approach, questionnaires and tests among participants on needs, demands and improvements. As per assessments, all training organized for the reporting period achieved their objectives. 90 percent of all participants expressed their high satisfaction. Most of trainings were used approaches such as on-site or on-job or learning by doing to prepare trainers or resource persons for the region. Most of them are expected to transfer their knowledge to others to carry out local adaptation measures from this year onwards. Guidebooks, booklets, video lessons and pilot design and budget calculation for protection of springs, establishment of traditional rain/snow melts and mini scale water catchments as the Project products were distributed to 25 RBAs, EPAs and locals etc. for its replication. It shows high interest and demand on learning and implementing techniques that resulted in tangible changes both on environment and livelihoods.</t>
  </si>
  <si>
    <t xml:space="preserve">Describe any difficulties there have been in  accessing or retrieving existing information (data or knowledge) that is relevant to the project. Please provide suggestions for improving access to the relevant data.</t>
  </si>
  <si>
    <t xml:space="preserve">Some environmental data is calculated using long term data. In this regard, a certain time is required to receive the finalized data from the local level professional institutions.</t>
  </si>
  <si>
    <t xml:space="preserve">Has the identification of learning objectives contributed to the outcomes of the project? In what why have they contributed?</t>
  </si>
  <si>
    <t xml:space="preserve">Soum level capacity needs assessment conducted in 2012 identified several learning objectives with regard to surface water rehabilitation, knowledge gap of local decision makers on EbA approach and EbA grazing management etc. Based on this, a number of relevant training activities were organized. Trained trainees are providing valuable contributions to project activities aimed at achieving project main objective through their initiatives and actions.</t>
  </si>
  <si>
    <t xml:space="preserve">What have been the major lessons learned that would add to the knowledge base for dissemination within and beyond  the project area?</t>
  </si>
  <si>
    <t xml:space="preserve">The most important issue is that providing opportunities to trained persons to realise on the ground what they have learnt. It is observed that trainees should be equipped with relevant simple equipments after some specific trainings such as wool processing in order not to forget their newly obtained knowledge and skills.</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ntegrated Strategies/Management Plans for target landscapes/river basins developed and under implementation.                                                                                                                                               </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rFont val="Microsoft Sans Serif"/>
        <family val="2"/>
      </rPr>
      <t xml:space="preserve">Outcome 5:</t>
    </r>
    <r>
      <rPr>
        <sz val="10"/>
        <rFont val="Microsoft Sans Serif"/>
        <family val="2"/>
      </rPr>
      <t xml:space="preserve"> Increased ecosystem resilience in response to climate change and variability-induced stress
</t>
    </r>
    <r>
      <rPr>
        <b val="true"/>
        <sz val="10"/>
        <rFont val="Microsoft Sans Serif"/>
        <family val="2"/>
      </rPr>
      <t xml:space="preserve">Outcome 6: </t>
    </r>
    <r>
      <rPr>
        <sz val="10"/>
        <rFont val="Microsoft Sans Serif"/>
        <family val="2"/>
      </rPr>
      <t xml:space="preserve">Diversified and strengthened livelihoods and sources of income for vulnerable people in targeted areas                                                                                                 </t>
    </r>
    <r>
      <rPr>
        <b val="true"/>
        <sz val="10"/>
        <rFont val="Microsoft Sans Serif"/>
        <family val="2"/>
      </rPr>
      <t xml:space="preserve">Outcome 7: </t>
    </r>
    <r>
      <rPr>
        <sz val="1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FF"/>
        <rFont val="Microsoft Sans Serif"/>
        <family val="2"/>
      </rPr>
      <t xml:space="preserve">3.1.</t>
    </r>
    <r>
      <rPr>
        <sz val="10"/>
        <color rgb="FF0000FF"/>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With the project support, EbA strategy and RBMPs for targeted basins will have  been developed and implemented with engagement of local authority and community.  Approximately, 90 percent of targeted populaton will be aware of predicted adverse impacts of climate change and of appropriate responses. More than 20 percent of the targeted population will have been trained and involved in community-led environmental impact monitoring and Communtiy based Adaptation.</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 </t>
  </si>
  <si>
    <r>
      <rPr>
        <sz val="12"/>
        <color rgb="FF000000"/>
        <rFont val="Times New Roman"/>
        <family val="1"/>
      </rPr>
      <t xml:space="preserve">With the project support, EbA strategy and RBMPs for targeted basins were developed and  under implementation.  Approximately, </t>
    </r>
    <r>
      <rPr>
        <b val="true"/>
        <sz val="12"/>
        <color rgb="FF000000"/>
        <rFont val="Times New Roman"/>
        <family val="1"/>
      </rPr>
      <t xml:space="preserve">60 percent </t>
    </r>
    <r>
      <rPr>
        <sz val="12"/>
        <color rgb="FF000000"/>
        <rFont val="Times New Roman"/>
        <family val="1"/>
      </rPr>
      <t xml:space="preserve">of targeted populaton already became aware of predicted adverse impacts of climate change and of appropriate responses. More than </t>
    </r>
    <r>
      <rPr>
        <b val="true"/>
        <sz val="12"/>
        <color rgb="FF000000"/>
        <rFont val="Times New Roman"/>
        <family val="1"/>
      </rPr>
      <t xml:space="preserve">15 percent </t>
    </r>
    <r>
      <rPr>
        <sz val="12"/>
        <color rgb="FF000000"/>
        <rFont val="Times New Roman"/>
        <family val="1"/>
      </rPr>
      <t xml:space="preserve">of the targeted population were trained and involved in community-led environmental monitoring and Community based Adaptation measures.</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FF"/>
        <rFont val="Microsoft Sans Serif"/>
        <family val="2"/>
      </rPr>
      <t xml:space="preserve">3.1</t>
    </r>
    <r>
      <rPr>
        <sz val="9.5"/>
        <color rgb="FF0000FF"/>
        <rFont val="Microsoft Sans Serif"/>
        <family val="2"/>
      </rPr>
      <t xml:space="preserve"> No. and type of risk reduction actions or strategies introduced at local level                            </t>
    </r>
    <r>
      <rPr>
        <sz val="9.5"/>
        <color rgb="FF000000"/>
        <rFont val="Microsoft Sans Serif"/>
        <family val="2"/>
      </rPr>
      <t xml:space="preserve">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Basic surveys and ( Baseline study, vulnerability and risk assessment and Economic valuation) have been initiated in the target sites. Findings of these studies will be used as a platform for EbA strategy and RBMPs. Participatory approaches will be widely used for development of the strategy.  90 percent of the population will be provided with information on the strategy. </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t>
  </si>
  <si>
    <r>
      <rPr>
        <sz val="11"/>
        <color rgb="FF000000"/>
        <rFont val="Times New Roman"/>
        <family val="1"/>
      </rPr>
      <t xml:space="preserve">Fire prevention training was organized  in 10 target eastern soums under  technical assistances and guidances of experienced staff of National Emergency Management Agency of Mongolia. Totally more than 200 local persons were involved in the training. Training covered many innovative and conventional ways including firebreaks of strips without vegetation, putting pots on the wind side which divert the fires and manure dung dam, which also act as fire breaks. As a result of the training, local trainers were prepared with strong practical skills&amp; techniques to prevent and mitigate steppe and forest fire. In addition to that, each soum received several  simple equipments to be used for fire fighting including purifier devices. To combat and lessen risks of firebreaks from the Russian border and steppe, which is frequent; and forest fire the Local governments increased cofunding. Dornod aimag Environmental Protection Agency contributes 58,5 millions of local currency to establish 70 kms of fire stips (10-20m wide) for Forest protection in BaynUul soum, where most of forest resources are and one of  most risky areas for fire in the River basin of Ulz. Our input in fire strips is 28 million Tugriks along state border of BaynUul and Bayndun Soums of Ulz River Basin. Total 108 kms long fire strips will be established by end of July. Procurements have been done locally and contracts are received for approval and initiation for the works.
In addition to that Dornod Environmental Agency contributes 45 million Tugriks for establishment of Mini water catchment in Bayndun Soum, which is expected to be 24,25 km</t>
    </r>
    <r>
      <rPr>
        <vertAlign val="superscript"/>
        <sz val="11"/>
        <color rgb="FF000000"/>
        <rFont val="Times New Roman"/>
        <family val="1"/>
      </rPr>
      <t xml:space="preserve">2 </t>
    </r>
    <r>
      <rPr>
        <sz val="11"/>
        <color rgb="FF000000"/>
        <rFont val="Times New Roman"/>
        <family val="1"/>
      </rPr>
      <t xml:space="preserve">watershed, 8,29 km long with 7.7-12.2 m</t>
    </r>
    <r>
      <rPr>
        <vertAlign val="superscript"/>
        <sz val="11"/>
        <color rgb="FF000000"/>
        <rFont val="Times New Roman"/>
        <family val="1"/>
      </rPr>
      <t xml:space="preserve">3</t>
    </r>
    <r>
      <rPr>
        <sz val="11"/>
        <color rgb="FF000000"/>
        <rFont val="Times New Roman"/>
        <family val="1"/>
      </rPr>
      <t xml:space="preserve">/sec water flow for irrigation of tree, vegetable, fodder making plants fields , make access of livestock and wildlife to watering and haymaking areas. </t>
    </r>
  </si>
  <si>
    <t xml:space="preserve">OBJECTIVE 2: Implementing landscape level adaptation techniques to maintain ecosystem integrity and water security under conditions of climate change.  </t>
  </si>
  <si>
    <t xml:space="preserve">Target at CEO Endorsement </t>
  </si>
  <si>
    <t xml:space="preserve">Baseline</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FF"/>
        <rFont val="Microsoft Sans Serif"/>
        <family val="2"/>
      </rPr>
      <t xml:space="preserve">5.</t>
    </r>
    <r>
      <rPr>
        <sz val="10"/>
        <color rgb="FF0000FF"/>
        <rFont val="Microsoft Sans Serif"/>
        <family val="2"/>
      </rPr>
      <t xml:space="preserve"> Ecosystem services and natural assets maintained or improved under climate change and variability-induced stress             </t>
    </r>
    <r>
      <rPr>
        <sz val="10"/>
        <color rgb="FF000000"/>
        <rFont val="Microsoft Sans Serif"/>
        <family val="2"/>
      </rPr>
      <t xml:space="preserve">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Land use practices and climate change resilience improved as indicated by:
• Total hectares of riparian and wetland habitat restored with native vegetation within project sites
• Total number of hectares with EBA friendly livestock management practices in two project sites Total hectares restored riparian/wetland:
Targets are:                                                                                                                                                                                                                                                                                                                           1) Total hectares restored riparian/wetland:
• Kharkhiraa/Turgen: 1,250 ha
• Ulz:  2,250 ha
2) Total hectares with EBA grazing practices:
• Kharkhiraa/Turgen: 1,500 km2
• Ulz: 12,000 km2 
30 day average of minimum discharge in warm period of year:                                                                             0.78 m3/sec in the Turgen River at Turgen soum,                                   1.58 m3/sec in the Kharkhiraa River at Tarialan,                                          0.01 m3/sec in the Ulz River at Chuluunkhoroot     
By  the end of the Project, approximately 12,000 persons will have been trained and involved in Ecosystem based Adaptation (EbA)  measures at 17 target soums.</t>
  </si>
  <si>
    <t xml:space="preserve">Local communities  in target area has little knowledge about the notion of ecosystem resilience.  Overgrazing is widespread leading to land and water resource degradation, which is exacerbated by climate change. Therefore there in no progressive techniques and physical measures implemented to improve ecosystem resilence.                                                                                                                                                                                                                                                                                                                                                                                                                                                                                                                          1) Total hectares restored riparian/wetland:
• Kharkhiraa/Turgen: 0 ha
• Ulz: 0 ha
2)Total hectares with EBA grazing practices:
• Kharkhiraa/Turgen: 0 ha
• Ulz: 0 ha                                                                                                                                                                                                                                                                                                                                                                                                                                                                                                                                                                                                                                                                                                                                                                                                                                                                                                             30 day average of minimum discharge in warm period of year:                                                                             0.78 m3/sec in the Turgen River at Turgen soum,                                   1.58 m3/sec in the Kharkhiraa River at Tarialan,                                          0.00 m3/sec in the Ulz River at Chuluunkhoroot 
</t>
  </si>
  <si>
    <t xml:space="preserve">The second level training for aimag and soum level land officers were organized in cooperation with National agency for Land management, Geodesy&amp; Cartography. During the training, totally 32 trainees were equipped with a various of internationally recognized approaches including landscape based EbA approaches, sustainable pasture management, rotational use of degraded pasture, “Simple point” program and photo   plant monitoring etc. Trained land officers will be responsible for introducing  rotational  and sustainable utiliizations systems in their localities and reflecting into relevant policy document and development plans at local level. In parallel, local herder communities were trained on simple pasture monitoring. The data gathered by the trained communities are expected to be used as basic data source for better pasture use planning. Currently, 17 soums initiated pasture rotation and other EbA grazing practices in their territory. 
 Total hectares with rotational use of pasture (EBA grazing practices):
• Kharkhiraa/Turgen: 0 ha (action will be initiated at the end of June, 2015)
• Ulz: 0 ha (action will be initiated  at the end of June, 2015)
30 day average of minimum discharge in warm period (reformulated according to MTR comments):
Kharkhiraa River: 1.98 cubicmeter/second
Turgen River: 1.13 cubicmeter/second
Ulz River (at Bayanuul station): 0.74 cubicmeter/second
</t>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t>
    </r>
    <r>
      <rPr>
        <sz val="9.5"/>
        <color rgb="FF0000FF"/>
        <rFont val="Microsoft Sans Serif"/>
        <family val="2"/>
      </rPr>
      <t xml:space="preserve">No. and type of natural resource assets created, maintained or improved to withstand conditions resulting from climate variability and change (by type of assets)              </t>
    </r>
    <r>
      <rPr>
        <sz val="9.5"/>
        <color rgb="FF000000"/>
        <rFont val="Microsoft Sans Serif"/>
        <family val="2"/>
      </rPr>
      <t xml:space="preserve">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During the project implementation, the target area communities will be provided with opportunities to apply the obtained knowledge and skills for better adapting to climate change. At least 5  demonstration activies to increase ecosystem resillience in responce to climate change will be undertaken in each soum. With support of the project,  a number of physical  interventions designed to enhance climate change resilience of ecosystems within each target watersheds. Physical interventions will include:                                                                                                     On the basis of verified feasibility, establishment of small-scale rain and snow water harvetsing structures                                       Degraded land rehabilitation activities including  sustainable grassland management;                                                                         Sustainable forest management including reforestation, forest conservation with engagement of local community:                              Integrated water resource management;                                         Utilization of alternative energy sources;                                                        Introducing of ecologically oriented agriculture practices to reduce water consumption etc.,  Actual amount  (size) and type of above activities will be specified by Feasibiliy study to be conducted  in August / September, 2013 in each soum.</t>
  </si>
  <si>
    <t xml:space="preserve">Knowledge and skills of project stakeholders including local authorities and communities are very limited with regard to increasing ecosystem resilience in response to climate change and sustainable natural resource management.In this regard, there is no progressive techniques and physical measures implemented  to improve ecosystem resilence. </t>
  </si>
  <si>
    <t xml:space="preserve">On outcome level, climate resilience is mainly measured through the household economy approach, which is measuring the five types of capitals – human, financial, natural, physical and social –the project has also made substantial achievements in improving all these types of capital: social capital through the establishment of different use associations, human capital through the various trainings, natural capital through the EbA approach itself, physical capital through the various structures for water harvesting&amp; saving, and protection  of springs and rehabilitation of riparian area, and financial capital as an outcome of the multiplication of the other forms of capital with each other. Within the scope of creating and maintaining natural assets, following actions were undertaken: 
• two traditional rain and snow water catchments were established in western target river basin. They can provide an effective way of water from snow melts/rain watering 10 thousand heads livestock for 2 months during the extended dry season. 
• 12 springs in 9 target soums were protected and rehabilitated with environmentally sound techniques. 
• In order to rehabilitate degraded riparian area, 9 small scale tree nurseries and ecologically-oriented agriculture sites covering 28 hectares were established  in target soums.
</t>
  </si>
  <si>
    <t xml:space="preserve">OBJECTIVE 3: Strengthening capacities/Institutions to support EbA strategies and integrated river basin management, their replication and mainstreaming in sector policies.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EbA are intergrated and mainstreamed into National Policy and regulations. More specifically, EbA approaches will be nationally recognized and applied for any decisions related to environment and climate change issues.</t>
  </si>
  <si>
    <t xml:space="preserve">National and local level policies and regulations to promote EbA measures are extremely weak. National Action Plan on Climate Change is approved by The Government of Mongolia. However, it does not explicitly reflect EBA approaches that suited to Mongolian economic and ecological conditions. </t>
  </si>
  <si>
    <t xml:space="preserve">The substantial parts and sections of reports and assessments of Risk and Vulnerabilities in 2 eco regions and Economic valuation of natural resource in context of climate change that conducted by the project were included in Mongolia second assessment report on climate change-2014  (Chapter II&amp;III of MARCC-2014). as an latest update on Steppe and Mountain ecosystems of Mongolia. 
</t>
  </si>
  <si>
    <r>
      <rPr>
        <b val="true"/>
        <sz val="8"/>
        <color rgb="FF000000"/>
        <rFont val="Microsoft Sans Serif"/>
        <family val="2"/>
      </rPr>
      <t xml:space="preserve">1.1.</t>
    </r>
    <r>
      <rPr>
        <sz val="8"/>
        <color rgb="FF000000"/>
        <rFont val="Microsoft Sans Serif"/>
        <family val="2"/>
      </rPr>
      <t xml:space="preserve"> No. and type of projects that conduct and update risk and vulnerability assessments                                                                                      </t>
    </r>
    <r>
      <rPr>
        <b val="true"/>
        <sz val="8"/>
        <color rgb="FF000000"/>
        <rFont val="Microsoft Sans Serif"/>
        <family val="2"/>
      </rPr>
      <t xml:space="preserve">1.2. </t>
    </r>
    <r>
      <rPr>
        <sz val="8"/>
        <color rgb="FF000000"/>
        <rFont val="Microsoft Sans Serif"/>
        <family val="2"/>
      </rPr>
      <t xml:space="preserve">Development of early warning systems
</t>
    </r>
    <r>
      <rPr>
        <b val="true"/>
        <sz val="8"/>
        <color rgb="FF000000"/>
        <rFont val="Microsoft Sans Serif"/>
        <family val="2"/>
      </rPr>
      <t xml:space="preserve">2.1.1.</t>
    </r>
    <r>
      <rPr>
        <sz val="8"/>
        <color rgb="FF000000"/>
        <rFont val="Microsoft Sans Serif"/>
        <family val="2"/>
      </rPr>
      <t xml:space="preserve"> No. of staff trained to respond to, and mitigate impacts of, climate-related events
</t>
    </r>
    <r>
      <rPr>
        <b val="true"/>
        <sz val="8"/>
        <color rgb="FF000000"/>
        <rFont val="Microsoft Sans Serif"/>
        <family val="2"/>
      </rPr>
      <t xml:space="preserve">2.1.2.</t>
    </r>
    <r>
      <rPr>
        <sz val="8"/>
        <color rgb="FF000000"/>
        <rFont val="Microsoft Sans Serif"/>
        <family val="2"/>
      </rPr>
      <t xml:space="preserve"> Capacity of staff to respond to, and mitigate impacts of, climate-related events from targeted
institutions increased
</t>
    </r>
    <r>
      <rPr>
        <b val="true"/>
        <sz val="8"/>
        <color rgb="FF000000"/>
        <rFont val="Microsoft Sans Serif"/>
        <family val="2"/>
      </rPr>
      <t xml:space="preserve">2.2.1. </t>
    </r>
    <r>
      <rPr>
        <sz val="8"/>
        <color rgb="FF000000"/>
        <rFont val="Microsoft Sans Serif"/>
        <family val="2"/>
      </rPr>
      <t xml:space="preserve">Percentage of population covered by adequate risk-reduction systems
</t>
    </r>
    <r>
      <rPr>
        <b val="true"/>
        <sz val="8"/>
        <color rgb="FF000000"/>
        <rFont val="Microsoft Sans Serif"/>
        <family val="2"/>
      </rPr>
      <t xml:space="preserve">2.2.2.</t>
    </r>
    <r>
      <rPr>
        <sz val="8"/>
        <color rgb="FF000000"/>
        <rFont val="Microsoft Sans Serif"/>
        <family val="2"/>
      </rPr>
      <t xml:space="preserve"> No. of people affected by climate variability                                                                                                          </t>
    </r>
    <r>
      <rPr>
        <b val="true"/>
        <sz val="8"/>
        <color rgb="FF000000"/>
        <rFont val="Microsoft Sans Serif"/>
        <family val="2"/>
      </rPr>
      <t xml:space="preserve">3.1</t>
    </r>
    <r>
      <rPr>
        <sz val="8"/>
        <color rgb="FF000000"/>
        <rFont val="Microsoft Sans Serif"/>
        <family val="2"/>
      </rPr>
      <t xml:space="preserve"> No. and type of risk reduction actions or strategies introduced at local level                                                                                                     </t>
    </r>
    <r>
      <rPr>
        <b val="true"/>
        <sz val="8"/>
        <color rgb="FF000000"/>
        <rFont val="Microsoft Sans Serif"/>
        <family val="2"/>
      </rPr>
      <t xml:space="preserve">3.2</t>
    </r>
    <r>
      <rPr>
        <sz val="8"/>
        <color rgb="FF000000"/>
        <rFont val="Microsoft Sans Serif"/>
        <family val="2"/>
      </rPr>
      <t xml:space="preserve"> No. of news outlets in the local press and media that have covered the topic                                                                                                    </t>
    </r>
    <r>
      <rPr>
        <b val="true"/>
        <sz val="8"/>
        <color rgb="FF000000"/>
        <rFont val="Microsoft Sans Serif"/>
        <family val="2"/>
      </rPr>
      <t xml:space="preserve">4.1.</t>
    </r>
    <r>
      <rPr>
        <sz val="8"/>
        <color rgb="FF000000"/>
        <rFont val="Microsoft Sans Serif"/>
        <family val="2"/>
      </rPr>
      <t xml:space="preserve"> No. and type of health or social infrastructure developed or modified to respond to new conditions
resulting from climate variability and change (by type)                                                                                                                                                            </t>
    </r>
    <r>
      <rPr>
        <b val="true"/>
        <sz val="8"/>
        <color rgb="FF000000"/>
        <rFont val="Microsoft Sans Serif"/>
        <family val="2"/>
      </rPr>
      <t xml:space="preserve">4. 2. </t>
    </r>
    <r>
      <rPr>
        <sz val="8"/>
        <color rgb="FF000000"/>
        <rFont val="Microsoft Sans Serif"/>
        <family val="2"/>
      </rPr>
      <t xml:space="preserve">No. of physical assets strengthened or constructed to withstand conditions resulting from climate variability and change (by asset types)                                                                                                                                   </t>
    </r>
    <r>
      <rPr>
        <b val="true"/>
        <sz val="8"/>
        <color rgb="FF000000"/>
        <rFont val="Microsoft Sans Serif"/>
        <family val="2"/>
      </rPr>
      <t xml:space="preserve">5.</t>
    </r>
    <r>
      <rPr>
        <sz val="8"/>
        <color rgb="FF000000"/>
        <rFont val="Microsoft Sans Serif"/>
        <family val="2"/>
      </rPr>
      <t xml:space="preserve"> No. and type of natural resource assets created, maintained or improved to withstand conditions resulting from climate variability and change (by type of assets)                                                                                                                   </t>
    </r>
    <r>
      <rPr>
        <b val="true"/>
        <sz val="8"/>
        <color rgb="FF000000"/>
        <rFont val="Microsoft Sans Serif"/>
        <family val="2"/>
      </rPr>
      <t xml:space="preserve">6.1.</t>
    </r>
    <r>
      <rPr>
        <sz val="8"/>
        <color rgb="FF000000"/>
        <rFont val="Microsoft Sans Serif"/>
        <family val="2"/>
      </rPr>
      <t xml:space="preserve"> No. and type of adaptation assets (physical as well as knowledge) created in support of individualor
community-livelihood strategies                                                                                                                                                   </t>
    </r>
    <r>
      <rPr>
        <b val="true"/>
        <sz val="8"/>
        <color rgb="FF000000"/>
        <rFont val="Microsoft Sans Serif"/>
        <family val="2"/>
      </rPr>
      <t xml:space="preserve">6.2. </t>
    </r>
    <r>
      <rPr>
        <sz val="8"/>
        <color rgb="FF000000"/>
        <rFont val="Microsoft Sans Serif"/>
        <family val="2"/>
      </rPr>
      <t xml:space="preserve">Type of income sources for households generated under climate change scenario                                                                                    </t>
    </r>
    <r>
      <rPr>
        <b val="true"/>
        <sz val="8"/>
        <color rgb="FF000000"/>
        <rFont val="Microsoft Sans Serif"/>
        <family val="2"/>
      </rPr>
      <t xml:space="preserve">7.1. </t>
    </r>
    <r>
      <rPr>
        <sz val="8"/>
        <color rgb="FF000000"/>
        <rFont val="Microsoft Sans Serif"/>
        <family val="2"/>
      </rPr>
      <t xml:space="preserve">No., type, and sector of policies introduced or adjusted to address climate change risks                                                                                 </t>
    </r>
    <r>
      <rPr>
        <b val="true"/>
        <sz val="8"/>
        <color rgb="FF000000"/>
        <rFont val="Microsoft Sans Serif"/>
        <family val="2"/>
      </rPr>
      <t xml:space="preserve">7.2. </t>
    </r>
    <r>
      <rPr>
        <sz val="8"/>
        <color rgb="FF000000"/>
        <rFont val="Microsoft Sans Serif"/>
        <family val="2"/>
      </rPr>
      <t xml:space="preserve">No. or targeted development strategies with incorporated climate change priorities enforced</t>
    </r>
  </si>
  <si>
    <t xml:space="preserve">By the end of the project, totally 2 River Basin Administrations (RBAs) and 2 River Basin Councils (RBCs) are established and strengthened in two target watersheds. </t>
  </si>
  <si>
    <t xml:space="preserve">Currently, RBAs and RBCs in two target project watersheds are not established and operational yet . In accordance with newly approved Law on Water, these structures are expected to be establised in 2013. Therefore, there is an urgent need for project technical assisstance to the RBAs and RBCs to be established.</t>
  </si>
  <si>
    <t xml:space="preserve">One Integrated Water Resource Management (IWRM) plan officially adopted by all 3 target Aimags (approval by Uvs Parliament on November 21, 2014 and by Zavkhan and Khuvsgul aimags on 24 and 27 of   November   2014 respectively) and implementation initiated from the 2015.  IWRM plan of Uvs lake – Tes river will be endorsed by the Minister of Environment and Green Development and Tourism (MEGDT) in compliance with the Article 4.8 of the “Law on water”.  
Seventeen EbA programs were developed providing plans for adaptation measures on the landscape level for each target soum in Kharkhiraa-Turgen and Ulz river basins and endorsed to 17 soum’s Parliament.
Within the framework of government policies to expand state protected area network, needs and options  to involve upstream of Ulz River and Tes River (including Bulnai Mountain and Bust Lake) into state protection area network were studied in detail, and relevant proposals were developed. Proposals were officially adopted by local parliaments of  4 Aimag’ and 10 Soums respectively. As  further actions, MEGDT will review proposed management categories and submit to the Cabinet and the Parliament  of Mongolia depending on protection level.  Pilot design and cost of traditional rain and snow water catchment and mini-engineering water harvesting structure was finalized for purpose to replicate to other areas. Based on it, two traditional rain and snow water catchments were established in western target river basin. Relevant documents were handed over to MEGDT for official use.
</t>
  </si>
  <si>
    <t xml:space="preserve">By the end of the project, staffs of relevant agencies and local governments in target regions will be trained and obtained necessary knowledge and skills through a series of systematic trainings organized by the project. As a result, sustainability of new RBAs and RBCs are ensured beyond the project termination.</t>
  </si>
  <si>
    <t xml:space="preserve">By the end of the project, more than 10 relevant regulations with regard to water and forest recourses will be amended and approved which reflect EbA concept and principles.</t>
  </si>
  <si>
    <t xml:space="preserve">The Set of Environmental Laws were amended and approved by the Parliament of Mongolia in 2012. In relation to this, there is a need for refinement on relevant regulations in order to ensure favorable legal environment for EbA.</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409]d\-mmm\-yy"/>
    <numFmt numFmtId="167" formatCode="dd\-mmm\-yyyy"/>
    <numFmt numFmtId="168" formatCode="_(* #,##0.00_);_(* \(#,##0.00\);_(* \-??_);_(@_)"/>
    <numFmt numFmtId="169" formatCode="_(* #,##0_);_(* \(#,##0\);_(* \-??_);_(@_)"/>
    <numFmt numFmtId="170" formatCode="0.00"/>
    <numFmt numFmtId="171" formatCode="[$-409]d\-mmm\-yyyy;@"/>
    <numFmt numFmtId="172" formatCode="\$#,##0.00_);&quot;($&quot;#,##0.00\)"/>
    <numFmt numFmtId="173" formatCode="[$-409]m/d/yyyy"/>
    <numFmt numFmtId="174" formatCode="[$-409]mmm\-yy"/>
    <numFmt numFmtId="175" formatCode="[$-409]d\-mmm"/>
    <numFmt numFmtId="176" formatCode="0.00E+00"/>
    <numFmt numFmtId="177" formatCode="\$#,##0_);[RED]&quot;($&quot;#,##0\)"/>
  </numFmts>
  <fonts count="8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FF0000"/>
      <name val="Calibri"/>
      <family val="2"/>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b val="true"/>
      <i val="true"/>
      <sz val="11"/>
      <name val="Times New Roman"/>
      <family val="1"/>
    </font>
    <font>
      <b val="true"/>
      <i val="true"/>
      <sz val="11"/>
      <color rgb="FF000000"/>
      <name val="Times New Roman"/>
      <family val="1"/>
    </font>
    <font>
      <u val="single"/>
      <sz val="11"/>
      <color rgb="FF0000FF"/>
      <name val="Calibri"/>
      <family val="2"/>
    </font>
    <font>
      <b val="true"/>
      <sz val="11"/>
      <color rgb="FF0000FF"/>
      <name val="Times New Roman"/>
      <family val="1"/>
    </font>
    <font>
      <u val="single"/>
      <sz val="11"/>
      <color rgb="FF0000FF"/>
      <name val="Times New Roman Mon"/>
      <family val="1"/>
    </font>
    <font>
      <u val="single"/>
      <sz val="11"/>
      <color rgb="FF0000FF"/>
      <name val="Times New Roman"/>
      <family val="1"/>
    </font>
    <font>
      <u val="single"/>
      <sz val="11"/>
      <color rgb="FF333399"/>
      <name val="Calibri"/>
      <family val="2"/>
    </font>
    <font>
      <b val="true"/>
      <sz val="9"/>
      <color rgb="FF000000"/>
      <name val="Tahoma"/>
      <family val="2"/>
    </font>
    <font>
      <sz val="9"/>
      <color rgb="FF000000"/>
      <name val="Tahoma"/>
      <family val="2"/>
    </font>
    <font>
      <b val="true"/>
      <sz val="16"/>
      <name val="Times New Roman"/>
      <family val="1"/>
    </font>
    <font>
      <sz val="11"/>
      <color rgb="FFFFFF99"/>
      <name val="Times New Roman"/>
      <family val="1"/>
    </font>
    <font>
      <b val="true"/>
      <sz val="11"/>
      <color rgb="FF339966"/>
      <name val="Times New Roman"/>
      <family val="1"/>
    </font>
    <font>
      <b val="true"/>
      <i val="true"/>
      <sz val="10"/>
      <color rgb="FF000000"/>
      <name val="Times New Roman"/>
      <family val="1"/>
    </font>
    <font>
      <i val="true"/>
      <sz val="10"/>
      <color rgb="FF000000"/>
      <name val="Times New Roman"/>
      <family val="1"/>
    </font>
    <font>
      <b val="true"/>
      <sz val="11"/>
      <color rgb="FFFF0000"/>
      <name val="Times New Roman"/>
      <family val="1"/>
    </font>
    <font>
      <i val="true"/>
      <sz val="11"/>
      <name val="Times New Roman"/>
      <family val="1"/>
    </font>
    <font>
      <sz val="11"/>
      <color rgb="FF339966"/>
      <name val="Times New Roman"/>
      <family val="1"/>
    </font>
    <font>
      <sz val="11"/>
      <color rgb="FFFF0000"/>
      <name val="Times New Roman"/>
      <family val="1"/>
    </font>
    <font>
      <sz val="11"/>
      <color rgb="FF003366"/>
      <name val="Times New Roman"/>
      <family val="1"/>
    </font>
    <font>
      <b val="true"/>
      <sz val="11"/>
      <color rgb="FF333399"/>
      <name val="Calibri"/>
      <family val="2"/>
    </font>
    <font>
      <sz val="11"/>
      <color rgb="FF800080"/>
      <name val="Times New Roman"/>
      <family val="1"/>
    </font>
    <font>
      <sz val="10"/>
      <color rgb="FF800080"/>
      <name val="Calibri"/>
      <family val="2"/>
    </font>
    <font>
      <sz val="11"/>
      <color rgb="FF333399"/>
      <name val="Times New Roman"/>
      <family val="1"/>
    </font>
    <font>
      <sz val="10"/>
      <color rgb="FF000000"/>
      <name val="Arial"/>
      <family val="2"/>
    </font>
    <font>
      <b val="true"/>
      <sz val="10"/>
      <color rgb="FF000000"/>
      <name val="Arial"/>
      <family val="2"/>
    </font>
    <font>
      <sz val="10"/>
      <name val="Arial"/>
      <family val="2"/>
    </font>
    <font>
      <b val="true"/>
      <sz val="10"/>
      <color rgb="FFFF0000"/>
      <name val="Calibri"/>
      <family val="2"/>
    </font>
    <font>
      <sz val="10"/>
      <color rgb="FF0000FF"/>
      <name val="Arial"/>
      <family val="2"/>
    </font>
    <font>
      <vertAlign val="superscript"/>
      <sz val="11"/>
      <name val="Times New Roman"/>
      <family val="1"/>
    </font>
    <font>
      <b val="true"/>
      <sz val="10"/>
      <color rgb="FF333399"/>
      <name val="Calibri"/>
      <family val="2"/>
    </font>
    <font>
      <b val="true"/>
      <i val="true"/>
      <sz val="10"/>
      <name val="Arial"/>
      <family val="2"/>
    </font>
    <font>
      <sz val="8"/>
      <name val="Times New Roman"/>
      <family val="1"/>
    </font>
    <font>
      <sz val="6"/>
      <name val="Times New Roman"/>
      <family val="1"/>
    </font>
    <font>
      <sz val="11"/>
      <color rgb="FF0000FF"/>
      <name val="Times New Roman"/>
      <family val="1"/>
    </font>
    <font>
      <sz val="11"/>
      <color rgb="FFFF6600"/>
      <name val="Times New Roman"/>
      <family val="1"/>
    </font>
    <font>
      <sz val="11"/>
      <color rgb="FF993300"/>
      <name val="Times New Roman"/>
      <family val="1"/>
    </font>
    <font>
      <i val="true"/>
      <sz val="11"/>
      <color rgb="FF0000FF"/>
      <name val="Times New Roman"/>
      <family val="1"/>
    </font>
    <font>
      <i val="true"/>
      <sz val="11"/>
      <color rgb="FFFF6600"/>
      <name val="Times New Roman"/>
      <family val="1"/>
    </font>
    <font>
      <i val="true"/>
      <sz val="11"/>
      <color rgb="FF993300"/>
      <name val="Times New Roman"/>
      <family val="1"/>
    </font>
    <font>
      <sz val="10"/>
      <color rgb="FF000000"/>
      <name val="Times New Roman"/>
      <family val="1"/>
    </font>
    <font>
      <vertAlign val="superscript"/>
      <sz val="11"/>
      <color rgb="FF000000"/>
      <name val="Times New Roman"/>
      <family val="1"/>
    </font>
    <font>
      <sz val="11"/>
      <color rgb="FF3366FF"/>
      <name val="Times New Roman"/>
      <family val="1"/>
    </font>
    <font>
      <sz val="11"/>
      <color rgb="FF008000"/>
      <name val="Times New Roman"/>
      <family val="1"/>
    </font>
    <font>
      <u val="single"/>
      <sz val="11"/>
      <color rgb="FF000000"/>
      <name val="Times New Roman"/>
      <family val="1"/>
    </font>
    <font>
      <sz val="12"/>
      <color rgb="FF000000"/>
      <name val="Times New Roman"/>
      <family val="1"/>
    </font>
    <font>
      <b val="true"/>
      <sz val="11"/>
      <color rgb="FF333399"/>
      <name val="Times New Roman"/>
      <family val="1"/>
    </font>
    <font>
      <sz val="10"/>
      <color rgb="FF000000"/>
      <name val="Calibri"/>
      <family val="2"/>
    </font>
    <font>
      <b val="true"/>
      <sz val="11"/>
      <color rgb="FFFFFFFF"/>
      <name val="Times New Roman"/>
      <family val="1"/>
    </font>
    <font>
      <sz val="11"/>
      <color rgb="FFFF0000"/>
      <name val="Calibri"/>
      <family val="2"/>
    </font>
    <font>
      <sz val="20"/>
      <color rgb="FF000000"/>
      <name val="Calibri"/>
      <family val="2"/>
    </font>
    <font>
      <b val="true"/>
      <sz val="12"/>
      <color rgb="FF000000"/>
      <name val="Times New Roman"/>
      <family val="1"/>
    </font>
    <font>
      <b val="true"/>
      <sz val="14"/>
      <color rgb="FFFFFFFF"/>
      <name val="Calibri"/>
      <family val="2"/>
    </font>
    <font>
      <b val="true"/>
      <sz val="12"/>
      <color rgb="FFFFFFFF"/>
      <name val="Times New Roman"/>
      <family val="1"/>
    </font>
    <font>
      <b val="true"/>
      <sz val="8"/>
      <color rgb="FFFFFFFF"/>
      <name val="Times New Roman"/>
      <family val="1"/>
    </font>
    <font>
      <b val="true"/>
      <sz val="10"/>
      <color rgb="FF000000"/>
      <name val="Microsoft Sans Serif"/>
      <family val="2"/>
    </font>
    <font>
      <sz val="10"/>
      <color rgb="FF000000"/>
      <name val="Microsoft Sans Serif"/>
      <family val="2"/>
    </font>
    <font>
      <b val="true"/>
      <sz val="10"/>
      <name val="Microsoft Sans Serif"/>
      <family val="2"/>
    </font>
    <font>
      <sz val="10"/>
      <name val="Microsoft Sans Serif"/>
      <family val="2"/>
    </font>
    <font>
      <sz val="12"/>
      <color rgb="FFFF0000"/>
      <name val="Times New Roman"/>
      <family val="1"/>
    </font>
    <font>
      <b val="true"/>
      <sz val="10"/>
      <color rgb="FF0000FF"/>
      <name val="Microsoft Sans Serif"/>
      <family val="2"/>
    </font>
    <font>
      <sz val="10"/>
      <color rgb="FF0000FF"/>
      <name val="Microsoft Sans Serif"/>
      <family val="2"/>
    </font>
    <font>
      <b val="true"/>
      <sz val="9.5"/>
      <color rgb="FF000000"/>
      <name val="Microsoft Sans Serif"/>
      <family val="2"/>
    </font>
    <font>
      <sz val="9.5"/>
      <color rgb="FF000000"/>
      <name val="Microsoft Sans Serif"/>
      <family val="2"/>
    </font>
    <font>
      <b val="true"/>
      <sz val="9.5"/>
      <color rgb="FF0000FF"/>
      <name val="Microsoft Sans Serif"/>
      <family val="2"/>
    </font>
    <font>
      <sz val="9.5"/>
      <color rgb="FF0000FF"/>
      <name val="Microsoft Sans Serif"/>
      <family val="2"/>
    </font>
    <font>
      <sz val="12"/>
      <name val="Times New Roman"/>
      <family val="1"/>
    </font>
    <font>
      <b val="true"/>
      <sz val="8"/>
      <color rgb="FF000000"/>
      <name val="Microsoft Sans Serif"/>
      <family val="2"/>
    </font>
    <font>
      <sz val="8"/>
      <color rgb="FF000000"/>
      <name val="Microsoft Sans Serif"/>
      <family val="2"/>
    </font>
    <font>
      <sz val="12"/>
      <color rgb="FF0000FF"/>
      <name val="Times New Roman"/>
      <family val="1"/>
    </font>
    <font>
      <i val="true"/>
      <sz val="10"/>
      <color rgb="FF000000"/>
      <name val="Microsoft Sans Serif"/>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9"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7"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3" borderId="9" xfId="2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2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8" fillId="3" borderId="15" xfId="15" applyFont="true" applyBorder="true" applyAlignment="true" applyProtection="true">
      <alignment horizontal="general" vertical="center" textRotation="0" wrapText="true" indent="0" shrinkToFit="false"/>
      <protection locked="false" hidden="false"/>
    </xf>
    <xf numFmtId="169" fontId="24" fillId="3" borderId="16" xfId="15" applyFont="true" applyBorder="true" applyAlignment="true" applyProtection="true">
      <alignment horizontal="general" vertical="center" textRotation="0" wrapText="true" indent="0" shrinkToFit="false"/>
      <protection locked="false" hidden="false"/>
    </xf>
    <xf numFmtId="169" fontId="8" fillId="3" borderId="17" xfId="15"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4" borderId="20" xfId="0" applyFont="true" applyBorder="true" applyAlignment="true" applyProtection="true">
      <alignment horizontal="left" vertical="top" textRotation="0" wrapText="true" indent="0" shrinkToFit="false"/>
      <protection locked="true" hidden="false"/>
    </xf>
    <xf numFmtId="169" fontId="8" fillId="4" borderId="21" xfId="15"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5" fillId="3" borderId="22" xfId="0" applyFont="true" applyBorder="true" applyAlignment="true" applyProtection="true">
      <alignment horizontal="left" vertical="center" textRotation="0" wrapText="true" indent="0" shrinkToFit="false"/>
      <protection locked="true" hidden="false"/>
    </xf>
    <xf numFmtId="169" fontId="9" fillId="3" borderId="21" xfId="15" applyFont="true" applyBorder="true" applyAlignment="true" applyProtection="true">
      <alignment horizontal="general" vertical="top" textRotation="0" wrapText="true" indent="0" shrinkToFit="false"/>
      <protection locked="true" hidden="false"/>
    </xf>
    <xf numFmtId="170" fontId="9" fillId="3" borderId="21" xfId="15" applyFont="true" applyBorder="true" applyAlignment="true" applyProtection="true">
      <alignment horizontal="general" vertical="top" textRotation="0" wrapText="true" indent="0" shrinkToFit="false"/>
      <protection locked="true" hidden="false"/>
    </xf>
    <xf numFmtId="164" fontId="25" fillId="3" borderId="23" xfId="0" applyFont="true" applyBorder="true" applyAlignment="true" applyProtection="true">
      <alignment horizontal="left" vertical="center" textRotation="0" wrapText="true" indent="0" shrinkToFit="false"/>
      <protection locked="true" hidden="false"/>
    </xf>
    <xf numFmtId="169" fontId="9" fillId="3" borderId="24" xfId="15" applyFont="true" applyBorder="true" applyAlignment="true" applyProtection="true">
      <alignment horizontal="general" vertical="top" textRotation="0" wrapText="true" indent="0" shrinkToFit="false"/>
      <protection locked="true" hidden="false"/>
    </xf>
    <xf numFmtId="164" fontId="4" fillId="4" borderId="25" xfId="0" applyFont="true" applyBorder="true" applyAlignment="true" applyProtection="true">
      <alignment horizontal="left" vertical="top" textRotation="0" wrapText="true" indent="0" shrinkToFit="false"/>
      <protection locked="true" hidden="false"/>
    </xf>
    <xf numFmtId="169" fontId="8" fillId="4" borderId="26" xfId="15" applyFont="true" applyBorder="true" applyAlignment="true" applyProtection="true">
      <alignment horizontal="general" vertical="top" textRotation="0" wrapText="true" indent="0" shrinkToFit="false"/>
      <protection locked="true" hidden="false"/>
    </xf>
    <xf numFmtId="169" fontId="9" fillId="3" borderId="27" xfId="15"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left" vertical="top" textRotation="0" wrapText="true" indent="0" shrinkToFit="false"/>
      <protection locked="true" hidden="false"/>
    </xf>
    <xf numFmtId="169" fontId="9" fillId="3" borderId="28" xfId="15"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left" vertical="top" textRotation="0" wrapText="true" indent="0" shrinkToFit="false"/>
      <protection locked="true" hidden="false"/>
    </xf>
    <xf numFmtId="169" fontId="9" fillId="3" borderId="30" xfId="15" applyFont="true" applyBorder="true" applyAlignment="true" applyProtection="true">
      <alignment horizontal="general" vertical="top" textRotation="0" wrapText="true" indent="0" shrinkToFit="false"/>
      <protection locked="true" hidden="false"/>
    </xf>
    <xf numFmtId="164" fontId="7" fillId="3" borderId="18" xfId="0" applyFont="true" applyBorder="true" applyAlignment="true" applyProtection="true">
      <alignment horizontal="left" vertical="center" textRotation="0" wrapText="true" indent="0" shrinkToFit="false"/>
      <protection locked="true" hidden="false"/>
    </xf>
    <xf numFmtId="169" fontId="8" fillId="3" borderId="19" xfId="15" applyFont="true" applyBorder="true" applyAlignment="true" applyProtection="true">
      <alignment horizontal="general" vertical="top"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general" vertical="top" textRotation="0" wrapText="true" indent="0" shrinkToFit="false"/>
      <protection locked="true" hidden="false"/>
    </xf>
    <xf numFmtId="168" fontId="8" fillId="0" borderId="32" xfId="0" applyFont="true" applyBorder="true" applyAlignment="true" applyProtection="true">
      <alignment horizontal="general" vertical="center" textRotation="0" wrapText="true" indent="0" shrinkToFit="false"/>
      <protection locked="true" hidden="false"/>
    </xf>
    <xf numFmtId="171" fontId="9" fillId="0" borderId="26" xfId="0" applyFont="true" applyBorder="true" applyAlignment="true" applyProtection="true">
      <alignment horizontal="general" vertical="top" textRotation="0" wrapText="true" indent="0" shrinkToFit="false"/>
      <protection locked="true" hidden="false"/>
    </xf>
    <xf numFmtId="164" fontId="25" fillId="3" borderId="22" xfId="0" applyFont="true" applyBorder="true" applyAlignment="true" applyProtection="true">
      <alignment horizontal="general" vertical="top" textRotation="0" wrapText="true" indent="0" shrinkToFit="false"/>
      <protection locked="true" hidden="false"/>
    </xf>
    <xf numFmtId="168" fontId="9" fillId="0" borderId="33" xfId="0" applyFont="true" applyBorder="true" applyAlignment="true" applyProtection="true">
      <alignment horizontal="general" vertical="top" textRotation="0" wrapText="true" indent="0" shrinkToFit="false"/>
      <protection locked="true" hidden="false"/>
    </xf>
    <xf numFmtId="171" fontId="9" fillId="0" borderId="28" xfId="0" applyFont="true" applyBorder="true" applyAlignment="true" applyProtection="true">
      <alignment horizontal="general" vertical="top" textRotation="0" wrapText="true" indent="0" shrinkToFit="false"/>
      <protection locked="true" hidden="false"/>
    </xf>
    <xf numFmtId="170" fontId="9" fillId="0" borderId="33" xfId="0" applyFont="true" applyBorder="true" applyAlignment="true" applyProtection="true">
      <alignment horizontal="general" vertical="top" textRotation="0" wrapText="true" indent="0" shrinkToFit="false"/>
      <protection locked="true" hidden="false"/>
    </xf>
    <xf numFmtId="164" fontId="25" fillId="3" borderId="23" xfId="0" applyFont="true" applyBorder="true" applyAlignment="true" applyProtection="true">
      <alignment horizontal="general" vertical="top" textRotation="0" wrapText="true" indent="0" shrinkToFit="false"/>
      <protection locked="true" hidden="false"/>
    </xf>
    <xf numFmtId="168" fontId="9" fillId="0" borderId="34" xfId="0" applyFont="true" applyBorder="true" applyAlignment="true" applyProtection="true">
      <alignment horizontal="general" vertical="top" textRotation="0" wrapText="true" indent="0" shrinkToFit="false"/>
      <protection locked="true" hidden="false"/>
    </xf>
    <xf numFmtId="171" fontId="9" fillId="0" borderId="35" xfId="0" applyFont="true" applyBorder="true" applyAlignment="true" applyProtection="true">
      <alignment horizontal="general" vertical="top" textRotation="0" wrapText="true" indent="0" shrinkToFit="false"/>
      <protection locked="true" hidden="false"/>
    </xf>
    <xf numFmtId="171" fontId="9" fillId="0" borderId="24" xfId="0" applyFont="true" applyBorder="true" applyAlignment="true" applyProtection="true">
      <alignment horizontal="general" vertical="top" textRotation="0" wrapText="true" indent="0" shrinkToFit="false"/>
      <protection locked="true" hidden="false"/>
    </xf>
    <xf numFmtId="168" fontId="8" fillId="0" borderId="32" xfId="0" applyFont="true" applyBorder="true" applyAlignment="true" applyProtection="true">
      <alignment horizontal="general" vertical="top" textRotation="0" wrapText="true" indent="0" shrinkToFit="false"/>
      <protection locked="true" hidden="false"/>
    </xf>
    <xf numFmtId="164" fontId="4" fillId="3" borderId="36" xfId="0" applyFont="true" applyBorder="true" applyAlignment="true" applyProtection="true">
      <alignment horizontal="general" vertical="top" textRotation="0" wrapText="true" indent="0" shrinkToFit="false"/>
      <protection locked="true" hidden="false"/>
    </xf>
    <xf numFmtId="168" fontId="8" fillId="0" borderId="37" xfId="0" applyFont="true" applyBorder="true" applyAlignment="true" applyProtection="true">
      <alignment horizontal="general" vertical="top" textRotation="0" wrapText="true" indent="0" shrinkToFit="false"/>
      <protection locked="true" hidden="false"/>
    </xf>
    <xf numFmtId="171" fontId="9" fillId="0" borderId="21" xfId="0" applyFont="true" applyBorder="true" applyAlignment="true" applyProtection="true">
      <alignment horizontal="general" vertical="top"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true" hidden="false"/>
    </xf>
    <xf numFmtId="168" fontId="8" fillId="0" borderId="31" xfId="15"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8" fontId="8" fillId="0" borderId="5" xfId="15"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72" fontId="8" fillId="0" borderId="5" xfId="15"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38" xfId="0" applyFont="true" applyBorder="true" applyAlignment="true" applyProtection="true">
      <alignment horizontal="general" vertical="top" textRotation="0" wrapText="true" indent="0" shrinkToFit="false"/>
      <protection locked="true" hidden="false"/>
    </xf>
    <xf numFmtId="164" fontId="30" fillId="3" borderId="38" xfId="0" applyFont="true" applyBorder="true" applyAlignment="true" applyProtection="true">
      <alignment horizontal="general" vertical="top" textRotation="0" wrapText="true" indent="0" shrinkToFit="false"/>
      <protection locked="true" hidden="false"/>
    </xf>
    <xf numFmtId="164" fontId="31" fillId="3" borderId="7"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30" fillId="3" borderId="9" xfId="0" applyFont="true" applyBorder="true" applyAlignment="true" applyProtection="true">
      <alignment horizontal="general" vertical="top" textRotation="0" wrapText="true" indent="0" shrinkToFit="false"/>
      <protection locked="true" hidden="false"/>
    </xf>
    <xf numFmtId="164" fontId="31" fillId="3" borderId="9"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9"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3" borderId="9"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38"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general" vertical="top" textRotation="0" wrapText="true" indent="0" shrinkToFit="false"/>
      <protection locked="true" hidden="false"/>
    </xf>
    <xf numFmtId="164" fontId="9" fillId="0" borderId="41"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38" fillId="3" borderId="42" xfId="0" applyFont="true" applyBorder="true" applyAlignment="true" applyProtection="true">
      <alignment horizontal="center" vertical="center" textRotation="0" wrapText="true" indent="0" shrinkToFit="false"/>
      <protection locked="true" hidden="false"/>
    </xf>
    <xf numFmtId="164" fontId="36" fillId="2" borderId="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9" fillId="3" borderId="43" xfId="0" applyFont="true" applyBorder="true" applyAlignment="true" applyProtection="false">
      <alignment horizontal="general" vertical="top" textRotation="0" wrapText="true" indent="0" shrinkToFit="false"/>
      <protection locked="true" hidden="false"/>
    </xf>
    <xf numFmtId="164" fontId="38" fillId="3" borderId="44"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64" fontId="40" fillId="3" borderId="37"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9" fillId="3" borderId="45" xfId="0" applyFont="true" applyBorder="true" applyAlignment="true" applyProtection="true">
      <alignment horizontal="general" vertical="center" textRotation="0" wrapText="true" indent="0" shrinkToFit="false"/>
      <protection locked="true" hidden="false"/>
    </xf>
    <xf numFmtId="173" fontId="9" fillId="3" borderId="44"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38" fillId="3" borderId="37" xfId="0" applyFont="true" applyBorder="true" applyAlignment="true" applyProtection="true">
      <alignment horizontal="center" vertical="center" textRotation="0" wrapText="true" indent="0" shrinkToFit="false"/>
      <protection locked="true" hidden="false"/>
    </xf>
    <xf numFmtId="164" fontId="8" fillId="3" borderId="45" xfId="0" applyFont="true" applyBorder="true" applyAlignment="true" applyProtection="false">
      <alignment horizontal="general" vertical="top" textRotation="0" wrapText="true" indent="0" shrinkToFit="false"/>
      <protection locked="true" hidden="false"/>
    </xf>
    <xf numFmtId="164" fontId="38" fillId="3" borderId="3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7" fillId="3" borderId="45" xfId="0" applyFont="true" applyBorder="true" applyAlignment="true" applyProtection="false">
      <alignment horizontal="general" vertical="top" textRotation="0" wrapText="true" indent="0" shrinkToFit="false"/>
      <protection locked="true" hidden="false"/>
    </xf>
    <xf numFmtId="164" fontId="8" fillId="3" borderId="39"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general" vertical="center" textRotation="0" wrapText="true" indent="0" shrinkToFit="false"/>
      <protection locked="true" hidden="false"/>
    </xf>
    <xf numFmtId="164" fontId="9" fillId="3" borderId="42" xfId="0" applyFont="true" applyBorder="true" applyAlignment="true" applyProtection="false">
      <alignment horizontal="general" vertical="top" textRotation="0" wrapText="true" indent="0" shrinkToFit="false"/>
      <protection locked="true" hidden="false"/>
    </xf>
    <xf numFmtId="164" fontId="38" fillId="3" borderId="46" xfId="0" applyFont="true" applyBorder="true" applyAlignment="true" applyProtection="true">
      <alignment horizontal="center" vertical="center" textRotation="0" wrapText="true" indent="0" shrinkToFit="false"/>
      <protection locked="tru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8" fillId="3" borderId="37" xfId="0" applyFont="true" applyBorder="true" applyAlignment="true" applyProtection="true">
      <alignment horizontal="left" vertical="top"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true">
      <alignment horizontal="left" vertical="top"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47"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false" hidden="false"/>
    </xf>
    <xf numFmtId="164" fontId="18" fillId="3" borderId="5" xfId="2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8" fillId="2"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18"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true">
      <alignment horizontal="left" vertical="top"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true">
      <alignment horizontal="left" vertical="top"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15" fillId="3" borderId="17" xfId="2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46" fillId="0" borderId="33"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46" fillId="3" borderId="33" xfId="0" applyFont="true" applyBorder="true" applyAlignment="true" applyProtection="true">
      <alignment horizontal="left" vertical="center" textRotation="0" wrapText="true" indent="0" shrinkToFit="false"/>
      <protection locked="true" hidden="false"/>
    </xf>
    <xf numFmtId="164" fontId="48" fillId="3" borderId="33" xfId="0" applyFont="true" applyBorder="true" applyAlignment="true" applyProtection="true">
      <alignment horizontal="left" vertical="center" textRotation="0" wrapText="true" indent="0" shrinkToFit="false"/>
      <protection locked="true" hidden="false"/>
    </xf>
    <xf numFmtId="164" fontId="47" fillId="3" borderId="33" xfId="0" applyFont="true" applyBorder="true" applyAlignment="true" applyProtection="true">
      <alignment horizontal="left"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true" hidden="false"/>
    </xf>
    <xf numFmtId="164" fontId="4" fillId="3" borderId="43" xfId="0" applyFont="true" applyBorder="true" applyAlignment="true" applyProtection="true">
      <alignment horizontal="left" vertical="center" textRotation="0" wrapText="true" indent="0" shrinkToFit="false"/>
      <protection locked="true" hidden="false"/>
    </xf>
    <xf numFmtId="164" fontId="4" fillId="3" borderId="44"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6"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22" fillId="3" borderId="5"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3" borderId="48"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4" fontId="4" fillId="0" borderId="33" xfId="0" applyFont="true" applyBorder="true" applyAlignment="true" applyProtection="false">
      <alignment horizontal="center" vertical="top" textRotation="0" wrapText="true" indent="0" shrinkToFit="false"/>
      <protection locked="true" hidden="false"/>
    </xf>
    <xf numFmtId="174" fontId="4" fillId="0" borderId="2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center" vertical="top" textRotation="0" wrapText="true" indent="0" shrinkToFit="false"/>
      <protection locked="true" hidden="false"/>
    </xf>
    <xf numFmtId="164" fontId="4" fillId="3" borderId="33" xfId="0" applyFont="true" applyBorder="true" applyAlignment="true" applyProtection="false">
      <alignment horizontal="center" vertical="top" textRotation="0" wrapText="true" indent="0" shrinkToFit="fals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center" vertical="top" textRotation="0" wrapText="true" indent="0" shrinkToFit="false"/>
      <protection locked="true" hidden="false"/>
    </xf>
    <xf numFmtId="175" fontId="4" fillId="0" borderId="33" xfId="0" applyFont="true" applyBorder="true" applyAlignment="true" applyProtection="false">
      <alignment horizontal="center" vertical="top" textRotation="0" wrapText="false" indent="0" shrinkToFit="false"/>
      <protection locked="true" hidden="false"/>
    </xf>
    <xf numFmtId="175" fontId="4" fillId="0" borderId="33" xfId="0" applyFont="true" applyBorder="true" applyAlignment="true" applyProtection="false">
      <alignment horizontal="general" vertical="top" textRotation="0" wrapText="false" indent="0" shrinkToFit="false"/>
      <protection locked="true" hidden="false"/>
    </xf>
    <xf numFmtId="175" fontId="4" fillId="0" borderId="28" xfId="0" applyFont="true" applyBorder="true" applyAlignment="true" applyProtection="false">
      <alignment horizontal="center" vertical="top" textRotation="0" wrapText="false" indent="0" shrinkToFit="false"/>
      <protection locked="true" hidden="false"/>
    </xf>
    <xf numFmtId="175" fontId="4" fillId="0" borderId="22" xfId="0" applyFont="true" applyBorder="true" applyAlignment="true" applyProtection="false">
      <alignment horizontal="center" vertical="top" textRotation="0" wrapText="false" indent="0" shrinkToFit="false"/>
      <protection locked="true" hidden="false"/>
    </xf>
    <xf numFmtId="175" fontId="4" fillId="3"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4" fillId="3" borderId="4" xfId="0" applyFont="true" applyBorder="true" applyAlignment="true" applyProtection="true">
      <alignment horizontal="general" vertical="top" textRotation="0" wrapText="true" indent="0" shrinkToFit="false"/>
      <protection locked="tru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55" fillId="3" borderId="5"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6" fontId="4" fillId="0" borderId="5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4" fillId="3" borderId="18"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left" vertical="top" textRotation="0" wrapText="true" indent="0" shrinkToFit="false"/>
      <protection locked="true" hidden="false"/>
    </xf>
    <xf numFmtId="164" fontId="4" fillId="3" borderId="53"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4" fillId="3" borderId="54"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4" fontId="4" fillId="3" borderId="57"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3" borderId="58"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true" hidden="false"/>
    </xf>
    <xf numFmtId="164" fontId="4" fillId="3" borderId="31" xfId="0" applyFont="true" applyBorder="true" applyAlignment="true" applyProtection="true">
      <alignment horizontal="general" vertical="center" textRotation="0" wrapText="true" indent="0" shrinkToFit="false"/>
      <protection locked="true" hidden="false"/>
    </xf>
    <xf numFmtId="164" fontId="7" fillId="3" borderId="31" xfId="0" applyFont="true" applyBorder="true" applyAlignment="true" applyProtection="true">
      <alignment horizontal="left" vertical="top" textRotation="0" wrapText="true" indent="0" shrinkToFit="false"/>
      <protection locked="true" hidden="false"/>
    </xf>
    <xf numFmtId="164" fontId="4" fillId="3" borderId="31" xfId="0" applyFont="true" applyBorder="true" applyAlignment="true" applyProtection="true">
      <alignment horizontal="left" vertical="top"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left" vertical="center" textRotation="0" wrapText="true" indent="0" shrinkToFit="false"/>
      <protection locked="true" hidden="false"/>
    </xf>
    <xf numFmtId="164" fontId="4" fillId="3" borderId="59"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52"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left" vertical="top" textRotation="0" wrapText="true" indent="0" shrinkToFit="false"/>
      <protection locked="true" hidden="false"/>
    </xf>
    <xf numFmtId="164" fontId="7" fillId="3" borderId="41"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77" fontId="4" fillId="0" borderId="54"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7" fillId="3" borderId="60" xfId="0" applyFont="true" applyBorder="true" applyAlignment="true" applyProtection="true">
      <alignment horizontal="general" vertical="center" textRotation="0" wrapText="true" indent="0" shrinkToFit="false"/>
      <protection locked="true" hidden="false"/>
    </xf>
    <xf numFmtId="164" fontId="7" fillId="3" borderId="61" xfId="0" applyFont="true" applyBorder="true" applyAlignment="true" applyProtection="true">
      <alignment horizontal="general" vertical="center" textRotation="0" wrapText="true" indent="0" shrinkToFit="false"/>
      <protection locked="true" hidden="false"/>
    </xf>
    <xf numFmtId="164" fontId="7" fillId="3" borderId="62" xfId="0" applyFont="true" applyBorder="true" applyAlignment="true" applyProtection="true">
      <alignment horizontal="center" vertical="center" textRotation="0" wrapText="true" indent="0" shrinkToFit="false"/>
      <protection locked="true" hidden="false"/>
    </xf>
    <xf numFmtId="164" fontId="58" fillId="3" borderId="62" xfId="0" applyFont="true" applyBorder="true" applyAlignment="true" applyProtection="true">
      <alignment horizontal="center"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7" fillId="3" borderId="42" xfId="0" applyFont="true" applyBorder="true" applyAlignment="true" applyProtection="true">
      <alignment horizontal="general"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true" indent="0" shrinkToFit="false"/>
      <protection locked="true" hidden="false"/>
    </xf>
    <xf numFmtId="164" fontId="58" fillId="3" borderId="3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35" fillId="2"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0" fillId="7"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general"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4" fontId="62" fillId="3" borderId="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3" fillId="2" borderId="5" xfId="0" applyFont="true" applyBorder="true" applyAlignment="true" applyProtection="false">
      <alignment horizontal="center" vertical="top" textRotation="0" wrapText="true" indent="0" shrinkToFit="false"/>
      <protection locked="true" hidden="false"/>
    </xf>
    <xf numFmtId="164" fontId="63" fillId="2" borderId="48" xfId="0" applyFont="true" applyBorder="true" applyAlignment="true" applyProtection="false">
      <alignment horizontal="center" vertical="top" textRotation="0" wrapText="true" indent="0" shrinkToFit="false"/>
      <protection locked="true" hidden="false"/>
    </xf>
    <xf numFmtId="164" fontId="15" fillId="2" borderId="47"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4"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7" borderId="17" xfId="0" applyFont="true" applyBorder="true" applyAlignment="true" applyProtection="false">
      <alignment horizontal="center" vertical="center" textRotation="0" wrapText="true" indent="0" shrinkToFit="false"/>
      <protection locked="true" hidden="false"/>
    </xf>
    <xf numFmtId="164" fontId="66" fillId="7" borderId="17" xfId="0" applyFont="true" applyBorder="true" applyAlignment="true" applyProtection="false">
      <alignment horizontal="center" vertical="center" textRotation="0" wrapText="true" indent="0" shrinkToFit="false"/>
      <protection locked="true" hidden="false"/>
    </xf>
    <xf numFmtId="164" fontId="65"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7" fillId="0" borderId="35" xfId="0" applyFont="true" applyBorder="true" applyAlignment="true" applyProtection="true">
      <alignment horizontal="general" vertical="top" textRotation="0" wrapText="true" indent="0" shrinkToFit="false"/>
      <protection locked="true" hidden="false"/>
    </xf>
    <xf numFmtId="164" fontId="71" fillId="2" borderId="48" xfId="0" applyFont="true" applyBorder="true" applyAlignment="true" applyProtection="false">
      <alignment horizontal="center" vertical="center" textRotation="0" wrapText="true" indent="0" shrinkToFit="false"/>
      <protection locked="true" hidden="false"/>
    </xf>
    <xf numFmtId="164" fontId="67" fillId="0" borderId="35" xfId="0" applyFont="true" applyBorder="true" applyAlignment="true" applyProtection="true">
      <alignment horizontal="left" vertical="top" textRotation="0" wrapText="true" indent="0" shrinkToFit="false"/>
      <protection locked="true" hidden="false"/>
    </xf>
    <xf numFmtId="164" fontId="57" fillId="2" borderId="48"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left" vertical="top" textRotation="0" wrapText="true" indent="0" shrinkToFit="false"/>
      <protection locked="true" hidden="false"/>
    </xf>
    <xf numFmtId="164" fontId="57" fillId="2" borderId="5" xfId="0" applyFont="true" applyBorder="true" applyAlignment="true" applyProtection="false">
      <alignment horizontal="left" vertical="top" textRotation="0" wrapText="true" indent="0" shrinkToFit="false"/>
      <protection locked="true" hidden="false"/>
    </xf>
    <xf numFmtId="164" fontId="57" fillId="2"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7" fillId="3" borderId="48" xfId="0" applyFont="true" applyBorder="true" applyAlignment="true" applyProtection="false">
      <alignment horizontal="general" vertical="top" textRotation="0" wrapText="true" indent="0" shrinkToFit="false"/>
      <protection locked="true" hidden="false"/>
    </xf>
    <xf numFmtId="164" fontId="57" fillId="3" borderId="15"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true">
      <alignment horizontal="general" vertical="top" textRotation="0" wrapText="tru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64" fillId="7"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5" fillId="7" borderId="15" xfId="0" applyFont="true" applyBorder="true" applyAlignment="true" applyProtection="false">
      <alignment horizontal="center" vertical="center" textRotation="0" wrapText="true" indent="0" shrinkToFit="false"/>
      <protection locked="true" hidden="false"/>
    </xf>
    <xf numFmtId="164" fontId="78" fillId="2" borderId="48" xfId="0" applyFont="true" applyBorder="true" applyAlignment="true" applyProtection="false">
      <alignment horizontal="center" vertical="center" textRotation="0" wrapText="true" indent="0" shrinkToFit="false"/>
      <protection locked="true" hidden="false"/>
    </xf>
    <xf numFmtId="164" fontId="57" fillId="3"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6" fillId="2" borderId="5" xfId="0" applyFont="true" applyBorder="true" applyAlignment="true" applyProtection="false">
      <alignment horizontal="general" vertical="top" textRotation="0" wrapText="true" indent="0" shrinkToFit="false"/>
      <protection locked="true" hidden="false"/>
    </xf>
    <xf numFmtId="164" fontId="65" fillId="7" borderId="3" xfId="0" applyFont="true" applyBorder="true" applyAlignment="true" applyProtection="false">
      <alignment horizontal="center" vertical="center" textRotation="0" wrapText="true" indent="0" shrinkToFit="false"/>
      <protection locked="true" hidden="false"/>
    </xf>
    <xf numFmtId="164" fontId="65" fillId="7" borderId="48"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true">
      <alignment horizontal="left" vertical="top" textRotation="0" wrapText="true" indent="0" shrinkToFit="false"/>
      <protection locked="true" hidden="false"/>
    </xf>
    <xf numFmtId="164" fontId="57" fillId="2" borderId="33" xfId="0" applyFont="true" applyBorder="true" applyAlignment="true" applyProtection="false">
      <alignment horizontal="center" vertical="center" textRotation="0" wrapText="true" indent="0" shrinkToFit="false"/>
      <protection locked="true" hidden="false"/>
    </xf>
    <xf numFmtId="164" fontId="79" fillId="0" borderId="33" xfId="0" applyFont="true" applyBorder="true" applyAlignment="true" applyProtection="true">
      <alignment horizontal="left" vertical="top" textRotation="0" wrapText="true" indent="0" shrinkToFit="false"/>
      <protection locked="true" hidden="false"/>
    </xf>
    <xf numFmtId="164" fontId="81" fillId="2" borderId="16"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43" xfId="0" applyFont="true" applyBorder="true" applyAlignment="true" applyProtection="false">
      <alignment horizontal="left" vertical="top" textRotation="0" wrapText="true" indent="0" shrinkToFit="false"/>
      <protection locked="true" hidden="false"/>
    </xf>
    <xf numFmtId="164" fontId="81" fillId="2" borderId="44" xfId="0" applyFont="true" applyBorder="true" applyAlignment="true" applyProtection="false">
      <alignment horizontal="center" vertical="top" textRotation="0" wrapText="true" indent="0" shrinkToFit="false"/>
      <protection locked="true" hidden="false"/>
    </xf>
    <xf numFmtId="164" fontId="57" fillId="2" borderId="33" xfId="0" applyFont="true" applyBorder="true" applyAlignment="true" applyProtection="false">
      <alignment horizontal="left" vertical="top" textRotation="0" wrapText="true" indent="0" shrinkToFit="false"/>
      <protection locked="true" hidden="false"/>
    </xf>
    <xf numFmtId="164" fontId="57" fillId="2" borderId="3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2" xfId="0" applyFont="true" applyBorder="true" applyAlignment="true" applyProtection="false">
      <alignment horizontal="left" vertical="top" textRotation="0" wrapText="true" indent="0" shrinkToFit="false"/>
      <protection locked="true" hidden="false"/>
    </xf>
    <xf numFmtId="164" fontId="9" fillId="2" borderId="60" xfId="0" applyFont="true" applyBorder="true" applyAlignment="true" applyProtection="false">
      <alignment horizontal="left" vertical="top" textRotation="0" wrapText="true" indent="0" shrinkToFit="false"/>
      <protection locked="true" hidden="false"/>
    </xf>
    <xf numFmtId="164" fontId="81" fillId="2" borderId="61" xfId="0" applyFont="true" applyBorder="true" applyAlignment="true" applyProtection="false">
      <alignment horizontal="center" vertical="top" textRotation="0" wrapText="true" indent="0" shrinkToFit="false"/>
      <protection locked="true" hidden="false"/>
    </xf>
    <xf numFmtId="164" fontId="65" fillId="7" borderId="16" xfId="0" applyFont="true" applyBorder="true" applyAlignment="true" applyProtection="false">
      <alignment horizontal="center" vertical="center" textRotation="0" wrapText="true" indent="0" shrinkToFit="false"/>
      <protection locked="true" hidden="false"/>
    </xf>
    <xf numFmtId="164" fontId="67" fillId="2" borderId="35" xfId="0" applyFont="true" applyBorder="true" applyAlignment="true" applyProtection="true">
      <alignment horizontal="left" vertical="top" textRotation="0" wrapText="true" indent="0" shrinkToFit="false"/>
      <protection locked="true" hidden="false"/>
    </xf>
    <xf numFmtId="164" fontId="67" fillId="2" borderId="1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Relationship Id="rId4" Type="http://schemas.openxmlformats.org/officeDocument/2006/relationships/image" Target="../media/image2.jpeg"/><Relationship Id="rId5" Type="http://schemas.openxmlformats.org/officeDocument/2006/relationships/hyperlink" Target="http://www.adaptation-fund.org/"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6680</xdr:colOff>
      <xdr:row>6</xdr:row>
      <xdr:rowOff>47520</xdr:rowOff>
    </xdr:to>
    <xdr:sp>
      <xdr:nvSpPr>
        <xdr:cNvPr id="0" name="AutoShape 4"/>
        <xdr:cNvSpPr/>
      </xdr:nvSpPr>
      <xdr:spPr>
        <a:xfrm>
          <a:off x="724320" y="152280"/>
          <a:ext cx="1017000" cy="1209600"/>
        </a:xfrm>
        <a:prstGeom prst="rect">
          <a:avLst/>
        </a:prstGeom>
        <a:noFill/>
        <a:ln w="0">
          <a:noFill/>
        </a:ln>
      </xdr:spPr>
      <xdr:style>
        <a:lnRef idx="0"/>
        <a:fillRef idx="0"/>
        <a:effectRef idx="0"/>
        <a:fontRef idx="minor"/>
      </xdr:style>
    </xdr:sp>
    <xdr:clientData/>
  </xdr:twoCellAnchor>
  <xdr:twoCellAnchor editAs="oneCell">
    <xdr:from>
      <xdr:col>1</xdr:col>
      <xdr:colOff>60480</xdr:colOff>
      <xdr:row>1</xdr:row>
      <xdr:rowOff>38160</xdr:rowOff>
    </xdr:from>
    <xdr:to>
      <xdr:col>2</xdr:col>
      <xdr:colOff>131760</xdr:colOff>
      <xdr:row>4</xdr:row>
      <xdr:rowOff>9360</xdr:rowOff>
    </xdr:to>
    <xdr:pic>
      <xdr:nvPicPr>
        <xdr:cNvPr id="1" name="Picture 6" descr=""/>
        <xdr:cNvPicPr/>
      </xdr:nvPicPr>
      <xdr:blipFill>
        <a:blip r:embed="rId1"/>
        <a:srcRect l="0" t="13016" r="0" b="23813"/>
        <a:stretch/>
      </xdr:blipFill>
      <xdr:spPr>
        <a:xfrm>
          <a:off x="60480" y="238320"/>
          <a:ext cx="835920" cy="618840"/>
        </a:xfrm>
        <a:prstGeom prst="rect">
          <a:avLst/>
        </a:prstGeom>
        <a:ln w="0">
          <a:noFill/>
        </a:ln>
      </xdr:spPr>
    </xdr:pic>
    <xdr:clientData/>
  </xdr:twoCellAnchor>
  <xdr:twoCellAnchor editAs="oneCell">
    <xdr:from>
      <xdr:col>1</xdr:col>
      <xdr:colOff>724320</xdr:colOff>
      <xdr:row>0</xdr:row>
      <xdr:rowOff>152280</xdr:rowOff>
    </xdr:from>
    <xdr:to>
      <xdr:col>2</xdr:col>
      <xdr:colOff>976680</xdr:colOff>
      <xdr:row>6</xdr:row>
      <xdr:rowOff>47520</xdr:rowOff>
    </xdr:to>
    <xdr:sp>
      <xdr:nvSpPr>
        <xdr:cNvPr id="2" name="AutoShape 4"/>
        <xdr:cNvSpPr/>
      </xdr:nvSpPr>
      <xdr:spPr>
        <a:xfrm>
          <a:off x="724320" y="152280"/>
          <a:ext cx="1017000" cy="1209600"/>
        </a:xfrm>
        <a:prstGeom prst="rect">
          <a:avLst/>
        </a:prstGeom>
        <a:noFill/>
        <a:ln w="0">
          <a:noFill/>
        </a:ln>
      </xdr:spPr>
      <xdr:style>
        <a:lnRef idx="0"/>
        <a:fillRef idx="0"/>
        <a:effectRef idx="0"/>
        <a:fontRef idx="minor"/>
      </xdr:style>
    </xdr:sp>
    <xdr:clientData/>
  </xdr:twoCellAnchor>
  <xdr:twoCellAnchor editAs="oneCell">
    <xdr:from>
      <xdr:col>1</xdr:col>
      <xdr:colOff>60480</xdr:colOff>
      <xdr:row>1</xdr:row>
      <xdr:rowOff>38160</xdr:rowOff>
    </xdr:from>
    <xdr:to>
      <xdr:col>2</xdr:col>
      <xdr:colOff>131760</xdr:colOff>
      <xdr:row>4</xdr:row>
      <xdr:rowOff>9360</xdr:rowOff>
    </xdr:to>
    <xdr:pic>
      <xdr:nvPicPr>
        <xdr:cNvPr id="3" name="Picture 6" descr=""/>
        <xdr:cNvPicPr/>
      </xdr:nvPicPr>
      <xdr:blipFill>
        <a:blip r:embed="rId2"/>
        <a:srcRect l="0" t="13016" r="0" b="23813"/>
        <a:stretch/>
      </xdr:blipFill>
      <xdr:spPr>
        <a:xfrm>
          <a:off x="60480" y="238320"/>
          <a:ext cx="83592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4"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0</xdr:col>
      <xdr:colOff>1893960</xdr:colOff>
      <xdr:row>3</xdr:row>
      <xdr:rowOff>181080</xdr:rowOff>
    </xdr:to>
    <xdr:pic>
      <xdr:nvPicPr>
        <xdr:cNvPr id="5" name="logo-image" descr="Home">
          <a:hlinkClick r:id="rId2"/>
        </xdr:cNvPr>
        <xdr:cNvPicPr/>
      </xdr:nvPicPr>
      <xdr:blipFill>
        <a:blip r:embed="rId3"/>
        <a:stretch/>
      </xdr:blipFill>
      <xdr:spPr>
        <a:xfrm>
          <a:off x="19668240" y="219240"/>
          <a:ext cx="1662480" cy="695160"/>
        </a:xfrm>
        <a:prstGeom prst="rect">
          <a:avLst/>
        </a:prstGeom>
        <a:ln w="0">
          <a:noFill/>
        </a:ln>
      </xdr:spPr>
    </xdr:pic>
    <xdr:clientData/>
  </xdr:twoCellAnchor>
  <xdr:twoCellAnchor editAs="oneCell">
    <xdr:from>
      <xdr:col>1</xdr:col>
      <xdr:colOff>19080</xdr:colOff>
      <xdr:row>1</xdr:row>
      <xdr:rowOff>19080</xdr:rowOff>
    </xdr:from>
    <xdr:to>
      <xdr:col>1</xdr:col>
      <xdr:colOff>759240</xdr:colOff>
      <xdr:row>4</xdr:row>
      <xdr:rowOff>66600</xdr:rowOff>
    </xdr:to>
    <xdr:pic>
      <xdr:nvPicPr>
        <xdr:cNvPr id="6" name="Picture 2" descr="GEF logo new.jpg"/>
        <xdr:cNvPicPr/>
      </xdr:nvPicPr>
      <xdr:blipFill>
        <a:blip r:embed="rId4"/>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0</xdr:col>
      <xdr:colOff>1893960</xdr:colOff>
      <xdr:row>3</xdr:row>
      <xdr:rowOff>181080</xdr:rowOff>
    </xdr:to>
    <xdr:pic>
      <xdr:nvPicPr>
        <xdr:cNvPr id="7" name="logo-image" descr="Home">
          <a:hlinkClick r:id="rId5"/>
        </xdr:cNvPr>
        <xdr:cNvPicPr/>
      </xdr:nvPicPr>
      <xdr:blipFill>
        <a:blip r:embed="rId6"/>
        <a:stretch/>
      </xdr:blipFill>
      <xdr:spPr>
        <a:xfrm>
          <a:off x="19668240" y="219240"/>
          <a:ext cx="166248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limatechange.gov.mn/" TargetMode="External"/><Relationship Id="rId3" Type="http://schemas.openxmlformats.org/officeDocument/2006/relationships/hyperlink" Target="mailto:tuya.tserenbataa@undp.org" TargetMode="External"/><Relationship Id="rId4" Type="http://schemas.openxmlformats.org/officeDocument/2006/relationships/hyperlink" Target="mailto:chimeg.junai@undp.org" TargetMode="External"/><Relationship Id="rId5" Type="http://schemas.openxmlformats.org/officeDocument/2006/relationships/hyperlink" Target="mailto:oyunkhorol@mne.gov.mn" TargetMode="External"/><Relationship Id="rId6" Type="http://schemas.openxmlformats.org/officeDocument/2006/relationships/hyperlink" Target="mailto:yeruult@mne.gov.mn"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tuya.tserenbataa@undp.org" TargetMode="External"/><Relationship Id="rId3" Type="http://schemas.openxmlformats.org/officeDocument/2006/relationships/hyperlink" Target="mailto:chimeg.junai@undp.org"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false" showOutlineSymbols="true" defaultGridColor="true" view="normal" topLeftCell="B1" colorId="64" zoomScale="100" zoomScaleNormal="100" zoomScalePageLayoutView="68" workbookViewId="0">
      <selection pane="topLeft" activeCell="D41" activeCellId="0" sqref="D41"/>
    </sheetView>
  </sheetViews>
  <sheetFormatPr defaultColWidth="9.13671875" defaultRowHeight="15" zeroHeight="false" outlineLevelRow="0" outlineLevelCol="0"/>
  <cols>
    <col collapsed="false" customWidth="true" hidden="true" outlineLevel="0" max="1" min="1" style="1" width="0.7"/>
    <col collapsed="false" customWidth="true" hidden="false" outlineLevel="0" max="2" min="2" style="2" width="10.85"/>
    <col collapsed="false" customWidth="true" hidden="false" outlineLevel="0" max="3" min="3" style="2" width="17.42"/>
    <col collapsed="false" customWidth="true" hidden="false" outlineLevel="0" max="4" min="4" style="1" width="102.28"/>
    <col collapsed="false" customWidth="true" hidden="false" outlineLevel="0" max="6" min="5" style="1" width="1.13"/>
    <col collapsed="false" customWidth="true" hidden="true" outlineLevel="0" max="7" min="7" style="1" width="3.7"/>
    <col collapsed="false" customWidth="true" hidden="false" outlineLevel="0" max="8" min="8" style="1" width="41.85"/>
    <col collapsed="false" customWidth="true" hidden="false" outlineLevel="0" max="9" min="9" style="3" width="12.28"/>
    <col collapsed="false" customWidth="true" hidden="true" outlineLevel="0" max="10" min="10" style="3" width="15.41"/>
    <col collapsed="false" customWidth="false" hidden="tru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7"/>
      <c r="G2" s="7"/>
    </row>
    <row r="3" customFormat="false" ht="19.5" hidden="false" customHeight="false" outlineLevel="0" collapsed="false">
      <c r="B3" s="8"/>
      <c r="C3" s="9"/>
      <c r="D3" s="10" t="s">
        <v>0</v>
      </c>
      <c r="E3" s="11"/>
      <c r="F3" s="12"/>
      <c r="G3" s="12"/>
      <c r="H3" s="13"/>
    </row>
    <row r="4" customFormat="false" ht="15.75" hidden="false" customHeight="false" outlineLevel="0" collapsed="false">
      <c r="B4" s="8"/>
      <c r="C4" s="9"/>
      <c r="D4" s="11"/>
      <c r="E4" s="11"/>
      <c r="F4" s="12"/>
      <c r="G4" s="12"/>
    </row>
    <row r="5" customFormat="false" ht="21" hidden="false" customHeight="true" outlineLevel="0" collapsed="false">
      <c r="B5" s="8"/>
      <c r="C5" s="14" t="s">
        <v>1</v>
      </c>
      <c r="D5" s="15" t="s">
        <v>2</v>
      </c>
      <c r="E5" s="11"/>
      <c r="F5" s="12"/>
      <c r="G5" s="12"/>
    </row>
    <row r="6" s="1" customFormat="true" ht="15.75" hidden="false" customHeight="false" outlineLevel="0" collapsed="false">
      <c r="B6" s="8"/>
      <c r="C6" s="9"/>
      <c r="D6" s="11"/>
      <c r="E6" s="11"/>
      <c r="F6" s="12"/>
      <c r="G6" s="12"/>
      <c r="I6" s="3"/>
      <c r="J6" s="3"/>
      <c r="K6" s="3"/>
      <c r="L6" s="3"/>
      <c r="M6" s="3"/>
      <c r="N6" s="3"/>
      <c r="O6" s="3"/>
      <c r="P6" s="3"/>
      <c r="Q6" s="3"/>
      <c r="R6" s="3"/>
    </row>
    <row r="7" s="1" customFormat="true" ht="30.75" hidden="false" customHeight="true" outlineLevel="0" collapsed="false">
      <c r="B7" s="8"/>
      <c r="C7" s="16" t="s">
        <v>3</v>
      </c>
      <c r="D7" s="17" t="s">
        <v>4</v>
      </c>
      <c r="E7" s="11"/>
      <c r="F7" s="12"/>
      <c r="G7" s="12"/>
      <c r="I7" s="3"/>
      <c r="J7" s="3"/>
      <c r="K7" s="3"/>
      <c r="L7" s="3"/>
      <c r="M7" s="3"/>
      <c r="N7" s="3"/>
      <c r="O7" s="3"/>
      <c r="P7" s="3"/>
      <c r="Q7" s="3"/>
      <c r="R7" s="3"/>
    </row>
    <row r="8" s="1" customFormat="true" ht="15" hidden="true" customHeight="true" outlineLevel="0" collapsed="false">
      <c r="B8" s="8"/>
      <c r="C8" s="9"/>
      <c r="D8" s="11"/>
      <c r="E8" s="11"/>
      <c r="F8" s="12"/>
      <c r="G8" s="12"/>
      <c r="I8" s="3"/>
      <c r="J8" s="3"/>
      <c r="K8" s="3"/>
      <c r="L8" s="3"/>
      <c r="M8" s="3"/>
      <c r="N8" s="3"/>
      <c r="O8" s="3"/>
      <c r="P8" s="3"/>
      <c r="Q8" s="3"/>
      <c r="R8" s="3"/>
    </row>
    <row r="9" s="1" customFormat="true" ht="15" hidden="true" customHeight="true" outlineLevel="0" collapsed="false">
      <c r="B9" s="8"/>
      <c r="C9" s="9"/>
      <c r="D9" s="11"/>
      <c r="E9" s="11"/>
      <c r="F9" s="12"/>
      <c r="G9" s="12"/>
      <c r="I9" s="3"/>
      <c r="J9" s="3"/>
      <c r="K9" s="3"/>
      <c r="L9" s="3"/>
      <c r="M9" s="3"/>
      <c r="N9" s="3"/>
      <c r="O9" s="3"/>
      <c r="P9" s="3"/>
      <c r="Q9" s="3"/>
      <c r="R9" s="3"/>
    </row>
    <row r="10" s="1" customFormat="true" ht="15" hidden="true" customHeight="true" outlineLevel="0" collapsed="false">
      <c r="B10" s="8"/>
      <c r="C10" s="9"/>
      <c r="D10" s="11"/>
      <c r="E10" s="11"/>
      <c r="F10" s="12"/>
      <c r="G10" s="12"/>
      <c r="I10" s="3"/>
      <c r="J10" s="3"/>
      <c r="K10" s="3"/>
      <c r="L10" s="3"/>
      <c r="M10" s="3"/>
      <c r="N10" s="3"/>
      <c r="O10" s="3"/>
      <c r="P10" s="3"/>
      <c r="Q10" s="3"/>
      <c r="R10" s="3"/>
    </row>
    <row r="11" s="1" customFormat="true" ht="15" hidden="true" customHeight="true" outlineLevel="0" collapsed="false">
      <c r="B11" s="8"/>
      <c r="C11" s="9"/>
      <c r="D11" s="11"/>
      <c r="E11" s="11"/>
      <c r="F11" s="12"/>
      <c r="G11" s="12"/>
      <c r="I11" s="3"/>
      <c r="J11" s="3"/>
      <c r="K11" s="3"/>
      <c r="L11" s="3"/>
      <c r="M11" s="3"/>
      <c r="N11" s="3"/>
      <c r="O11" s="3"/>
      <c r="P11" s="3"/>
      <c r="Q11" s="3"/>
      <c r="R11" s="3"/>
    </row>
    <row r="12" s="1" customFormat="true" ht="15.75" hidden="false" customHeight="false" outlineLevel="0" collapsed="false">
      <c r="B12" s="8"/>
      <c r="C12" s="9"/>
      <c r="D12" s="11"/>
      <c r="E12" s="11"/>
      <c r="F12" s="12"/>
      <c r="G12" s="12"/>
      <c r="I12" s="3"/>
      <c r="J12" s="3"/>
      <c r="K12" s="3"/>
      <c r="L12" s="3"/>
      <c r="M12" s="3"/>
      <c r="N12" s="3"/>
      <c r="O12" s="3"/>
      <c r="P12" s="3"/>
      <c r="Q12" s="3"/>
      <c r="R12" s="3"/>
    </row>
    <row r="13" s="1" customFormat="true" ht="216" hidden="false" customHeight="true" outlineLevel="0" collapsed="false">
      <c r="B13" s="8"/>
      <c r="C13" s="18" t="s">
        <v>5</v>
      </c>
      <c r="D13" s="17" t="s">
        <v>6</v>
      </c>
      <c r="E13" s="11"/>
      <c r="F13" s="12"/>
      <c r="G13" s="12"/>
      <c r="I13" s="3"/>
      <c r="J13" s="3"/>
      <c r="K13" s="3"/>
      <c r="L13" s="3"/>
      <c r="M13" s="3"/>
      <c r="N13" s="3"/>
      <c r="O13" s="3"/>
      <c r="P13" s="3"/>
      <c r="Q13" s="3"/>
      <c r="R13" s="3"/>
    </row>
    <row r="14" s="1" customFormat="true" ht="15.75" hidden="false" customHeight="false" outlineLevel="0" collapsed="false">
      <c r="B14" s="8"/>
      <c r="C14" s="9"/>
      <c r="D14" s="11"/>
      <c r="E14" s="11"/>
      <c r="F14" s="12"/>
      <c r="G14" s="12"/>
      <c r="I14" s="3"/>
      <c r="J14" s="3" t="s">
        <v>7</v>
      </c>
      <c r="K14" s="3" t="s">
        <v>8</v>
      </c>
      <c r="L14" s="3"/>
      <c r="M14" s="3" t="s">
        <v>9</v>
      </c>
      <c r="N14" s="3" t="s">
        <v>10</v>
      </c>
      <c r="O14" s="3" t="s">
        <v>11</v>
      </c>
      <c r="P14" s="3" t="s">
        <v>12</v>
      </c>
      <c r="Q14" s="3" t="s">
        <v>13</v>
      </c>
      <c r="R14" s="3" t="s">
        <v>14</v>
      </c>
    </row>
    <row r="15" s="1" customFormat="true" ht="17.25" hidden="false" customHeight="true" outlineLevel="0" collapsed="false">
      <c r="B15" s="8"/>
      <c r="C15" s="14" t="s">
        <v>15</v>
      </c>
      <c r="D15" s="19" t="n">
        <v>4505</v>
      </c>
      <c r="E15" s="11"/>
      <c r="F15" s="12"/>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2"/>
      <c r="G16" s="12"/>
      <c r="I16" s="3"/>
      <c r="J16" s="20"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4" t="s">
        <v>32</v>
      </c>
      <c r="D17" s="22" t="s">
        <v>33</v>
      </c>
      <c r="E17" s="11"/>
      <c r="F17" s="12"/>
      <c r="G17" s="12"/>
      <c r="I17" s="3"/>
      <c r="J17" s="20" t="s">
        <v>34</v>
      </c>
      <c r="K17" s="3" t="s">
        <v>35</v>
      </c>
      <c r="L17" s="3"/>
      <c r="M17" s="3" t="s">
        <v>36</v>
      </c>
      <c r="N17" s="3" t="n">
        <v>3</v>
      </c>
      <c r="O17" s="3" t="n">
        <v>3</v>
      </c>
      <c r="P17" s="3" t="s">
        <v>37</v>
      </c>
      <c r="Q17" s="3" t="s">
        <v>38</v>
      </c>
      <c r="R17" s="3" t="s">
        <v>39</v>
      </c>
    </row>
    <row r="18" s="1" customFormat="true" ht="23.25" hidden="false" customHeight="true" outlineLevel="0" collapsed="false">
      <c r="B18" s="23"/>
      <c r="C18" s="18" t="s">
        <v>40</v>
      </c>
      <c r="D18" s="24" t="s">
        <v>41</v>
      </c>
      <c r="E18" s="11"/>
      <c r="F18" s="12"/>
      <c r="G18" s="12"/>
      <c r="I18" s="3"/>
      <c r="J18" s="20" t="s">
        <v>42</v>
      </c>
      <c r="K18" s="3"/>
      <c r="L18" s="3"/>
      <c r="M18" s="3" t="s">
        <v>43</v>
      </c>
      <c r="N18" s="3" t="n">
        <v>5</v>
      </c>
      <c r="O18" s="3" t="n">
        <v>5</v>
      </c>
      <c r="P18" s="3" t="s">
        <v>44</v>
      </c>
      <c r="Q18" s="3" t="s">
        <v>45</v>
      </c>
      <c r="R18" s="3" t="s">
        <v>46</v>
      </c>
    </row>
    <row r="19" s="1" customFormat="true" ht="60.75" hidden="false" customHeight="true" outlineLevel="0" collapsed="false">
      <c r="B19" s="25" t="s">
        <v>47</v>
      </c>
      <c r="C19" s="25"/>
      <c r="D19" s="26" t="s">
        <v>48</v>
      </c>
      <c r="E19" s="11"/>
      <c r="F19" s="12"/>
      <c r="G19" s="12"/>
      <c r="I19" s="3"/>
      <c r="J19" s="20" t="s">
        <v>49</v>
      </c>
      <c r="K19" s="3"/>
      <c r="L19" s="3"/>
      <c r="M19" s="3" t="s">
        <v>50</v>
      </c>
      <c r="N19" s="3"/>
      <c r="O19" s="3"/>
      <c r="P19" s="3"/>
      <c r="Q19" s="3" t="s">
        <v>51</v>
      </c>
      <c r="R19" s="3" t="s">
        <v>52</v>
      </c>
    </row>
    <row r="20" s="1" customFormat="true" ht="15" hidden="false" customHeight="false" outlineLevel="0" collapsed="false">
      <c r="B20" s="8"/>
      <c r="C20" s="18"/>
      <c r="D20" s="11"/>
      <c r="E20" s="11"/>
      <c r="F20" s="12"/>
      <c r="G20" s="12"/>
      <c r="H20" s="27"/>
      <c r="I20" s="3"/>
      <c r="J20" s="3"/>
      <c r="L20" s="3"/>
      <c r="M20" s="3"/>
      <c r="N20" s="3"/>
      <c r="O20" s="3" t="s">
        <v>53</v>
      </c>
      <c r="P20" s="3" t="s">
        <v>54</v>
      </c>
    </row>
    <row r="21" s="1" customFormat="true" ht="15" hidden="false" customHeight="false" outlineLevel="0" collapsed="false">
      <c r="B21" s="8"/>
      <c r="C21" s="14" t="s">
        <v>55</v>
      </c>
      <c r="D21" s="11"/>
      <c r="E21" s="11"/>
      <c r="F21" s="12"/>
      <c r="G21" s="12"/>
      <c r="H21" s="27"/>
      <c r="I21" s="3"/>
      <c r="J21" s="3"/>
      <c r="L21" s="3"/>
      <c r="M21" s="3"/>
      <c r="N21" s="3"/>
      <c r="O21" s="3" t="s">
        <v>56</v>
      </c>
      <c r="P21" s="3" t="s">
        <v>57</v>
      </c>
    </row>
    <row r="22" s="1" customFormat="true" ht="15.75" hidden="false" customHeight="true" outlineLevel="0" collapsed="false">
      <c r="B22" s="8"/>
      <c r="C22" s="28" t="s">
        <v>58</v>
      </c>
      <c r="D22" s="11"/>
      <c r="E22" s="29"/>
      <c r="F22" s="12"/>
      <c r="G22" s="12"/>
      <c r="H22" s="27"/>
      <c r="I22" s="3"/>
      <c r="J22" s="20" t="s">
        <v>59</v>
      </c>
      <c r="K22" s="3"/>
      <c r="L22" s="3"/>
      <c r="N22" s="3"/>
      <c r="O22" s="3"/>
      <c r="P22" s="3"/>
      <c r="Q22" s="3" t="s">
        <v>60</v>
      </c>
      <c r="R22" s="3" t="s">
        <v>61</v>
      </c>
    </row>
    <row r="23" s="1" customFormat="true" ht="15" hidden="false" customHeight="true" outlineLevel="0" collapsed="false">
      <c r="B23" s="21" t="s">
        <v>62</v>
      </c>
      <c r="C23" s="21"/>
      <c r="D23" s="30" t="n">
        <v>40716</v>
      </c>
      <c r="E23" s="29"/>
      <c r="F23" s="12"/>
      <c r="G23" s="12"/>
      <c r="H23" s="27"/>
      <c r="I23" s="3"/>
      <c r="J23" s="20"/>
      <c r="K23" s="3"/>
      <c r="L23" s="3"/>
      <c r="N23" s="3"/>
      <c r="O23" s="3"/>
      <c r="P23" s="3"/>
      <c r="Q23" s="3"/>
      <c r="R23" s="3"/>
    </row>
    <row r="24" s="1" customFormat="true" ht="4.5" hidden="false" customHeight="true" outlineLevel="0" collapsed="false">
      <c r="B24" s="21"/>
      <c r="C24" s="21"/>
      <c r="D24" s="30"/>
      <c r="E24" s="29"/>
      <c r="F24" s="12"/>
      <c r="G24" s="12"/>
      <c r="H24" s="27"/>
      <c r="I24" s="3"/>
      <c r="J24" s="20"/>
      <c r="K24" s="3"/>
      <c r="L24" s="3"/>
      <c r="N24" s="3"/>
      <c r="O24" s="3"/>
      <c r="P24" s="3"/>
      <c r="Q24" s="3"/>
      <c r="R24" s="3"/>
    </row>
    <row r="25" s="1" customFormat="true" ht="27.75" hidden="false" customHeight="true" outlineLevel="0" collapsed="false">
      <c r="B25" s="21" t="s">
        <v>63</v>
      </c>
      <c r="C25" s="21"/>
      <c r="D25" s="31" t="n">
        <v>40850</v>
      </c>
      <c r="E25" s="11"/>
      <c r="F25" s="12"/>
      <c r="G25" s="12"/>
      <c r="H25" s="27"/>
      <c r="I25" s="20"/>
      <c r="J25" s="3"/>
      <c r="K25" s="3"/>
      <c r="M25" s="3"/>
      <c r="N25" s="3"/>
      <c r="O25" s="3"/>
      <c r="P25" s="3" t="s">
        <v>64</v>
      </c>
      <c r="Q25" s="3" t="s">
        <v>65</v>
      </c>
    </row>
    <row r="26" s="1" customFormat="true" ht="32.25" hidden="false" customHeight="true" outlineLevel="0" collapsed="false">
      <c r="B26" s="21" t="s">
        <v>66</v>
      </c>
      <c r="C26" s="21"/>
      <c r="D26" s="32" t="n">
        <v>41074</v>
      </c>
      <c r="E26" s="11"/>
      <c r="F26" s="12"/>
      <c r="G26" s="12"/>
      <c r="H26" s="27"/>
      <c r="I26" s="20"/>
      <c r="J26" s="3"/>
      <c r="K26" s="3"/>
      <c r="M26" s="3"/>
      <c r="N26" s="3"/>
      <c r="O26" s="3"/>
      <c r="P26" s="3" t="s">
        <v>67</v>
      </c>
      <c r="Q26" s="3" t="s">
        <v>68</v>
      </c>
    </row>
    <row r="27" s="1" customFormat="true" ht="27" hidden="false" customHeight="true" outlineLevel="0" collapsed="false">
      <c r="B27" s="21" t="s">
        <v>69</v>
      </c>
      <c r="C27" s="21"/>
      <c r="D27" s="33" t="s">
        <v>70</v>
      </c>
      <c r="E27" s="11"/>
      <c r="F27" s="12"/>
      <c r="G27" s="34"/>
      <c r="H27" s="27"/>
      <c r="I27" s="20"/>
      <c r="J27" s="3"/>
      <c r="K27" s="3"/>
      <c r="L27" s="3"/>
      <c r="M27" s="3"/>
      <c r="N27" s="3"/>
      <c r="O27" s="3"/>
      <c r="P27" s="3"/>
      <c r="Q27" s="3"/>
    </row>
    <row r="28" s="1" customFormat="true" ht="15.75" hidden="false" customHeight="false" outlineLevel="0" collapsed="false">
      <c r="B28" s="8"/>
      <c r="C28" s="14" t="s">
        <v>71</v>
      </c>
      <c r="D28" s="35" t="s">
        <v>72</v>
      </c>
      <c r="E28" s="11"/>
      <c r="F28" s="12"/>
      <c r="G28" s="12"/>
      <c r="H28" s="27"/>
      <c r="I28" s="20"/>
      <c r="J28" s="3"/>
      <c r="K28" s="3"/>
      <c r="L28" s="3"/>
      <c r="M28" s="3"/>
      <c r="N28" s="3"/>
      <c r="O28" s="3"/>
      <c r="P28" s="3"/>
      <c r="Q28" s="3"/>
    </row>
    <row r="29" s="1" customFormat="true" ht="15" hidden="false" customHeight="false" outlineLevel="0" collapsed="false">
      <c r="B29" s="8"/>
      <c r="C29" s="9"/>
      <c r="D29" s="36"/>
      <c r="E29" s="11"/>
      <c r="F29" s="12"/>
      <c r="G29" s="12"/>
      <c r="H29" s="27"/>
      <c r="I29" s="20"/>
      <c r="J29" s="3"/>
      <c r="K29" s="3"/>
      <c r="L29" s="3"/>
      <c r="M29" s="3"/>
      <c r="N29" s="3"/>
      <c r="O29" s="3"/>
      <c r="P29" s="3"/>
      <c r="Q29" s="3"/>
    </row>
    <row r="30" s="1" customFormat="true" ht="15.75" hidden="false" customHeight="false" outlineLevel="0" collapsed="false">
      <c r="B30" s="8"/>
      <c r="C30" s="9"/>
      <c r="D30" s="37" t="s">
        <v>73</v>
      </c>
      <c r="E30" s="11"/>
      <c r="F30" s="12"/>
      <c r="G30" s="12"/>
      <c r="H30" s="27"/>
      <c r="I30" s="3"/>
      <c r="J30" s="20" t="s">
        <v>74</v>
      </c>
      <c r="K30" s="3"/>
      <c r="L30" s="3"/>
      <c r="M30" s="3"/>
      <c r="N30" s="3"/>
      <c r="O30" s="3"/>
      <c r="P30" s="3"/>
      <c r="Q30" s="3"/>
      <c r="R30" s="3"/>
    </row>
    <row r="31" s="1" customFormat="true" ht="69" hidden="false" customHeight="true" outlineLevel="0" collapsed="false">
      <c r="B31" s="8"/>
      <c r="C31" s="9"/>
      <c r="D31" s="38" t="s">
        <v>75</v>
      </c>
      <c r="E31" s="11"/>
      <c r="F31" s="12"/>
      <c r="G31" s="12"/>
      <c r="H31" s="39"/>
      <c r="I31" s="3"/>
      <c r="J31" s="20" t="s">
        <v>76</v>
      </c>
      <c r="K31" s="3"/>
      <c r="L31" s="3"/>
      <c r="M31" s="3"/>
      <c r="N31" s="3"/>
      <c r="O31" s="3"/>
      <c r="P31" s="3"/>
      <c r="Q31" s="3"/>
      <c r="R31" s="3"/>
    </row>
    <row r="32" s="1" customFormat="true" ht="31.5" hidden="false" customHeight="true" outlineLevel="0" collapsed="false">
      <c r="B32" s="8"/>
      <c r="C32" s="9"/>
      <c r="D32" s="40" t="s">
        <v>77</v>
      </c>
      <c r="E32" s="11"/>
      <c r="F32" s="12"/>
      <c r="G32" s="12"/>
      <c r="H32" s="39"/>
      <c r="I32" s="3"/>
      <c r="J32" s="20"/>
      <c r="K32" s="3"/>
      <c r="L32" s="3"/>
      <c r="M32" s="3"/>
      <c r="N32" s="3"/>
      <c r="O32" s="3"/>
      <c r="P32" s="3"/>
      <c r="Q32" s="3"/>
      <c r="R32" s="3"/>
    </row>
    <row r="33" s="1" customFormat="true" ht="51.75" hidden="false" customHeight="true" outlineLevel="0" collapsed="false">
      <c r="B33" s="8"/>
      <c r="C33" s="9"/>
      <c r="D33" s="41" t="s">
        <v>78</v>
      </c>
      <c r="E33" s="11"/>
      <c r="F33" s="12"/>
      <c r="G33" s="12"/>
      <c r="H33" s="39"/>
      <c r="I33" s="3"/>
      <c r="J33" s="20"/>
      <c r="K33" s="3"/>
      <c r="L33" s="3"/>
      <c r="M33" s="3"/>
      <c r="N33" s="3"/>
      <c r="O33" s="3"/>
      <c r="P33" s="3"/>
      <c r="Q33" s="3"/>
      <c r="R33" s="3"/>
    </row>
    <row r="34" s="1" customFormat="true" ht="48" hidden="false" customHeight="true" outlineLevel="0" collapsed="false">
      <c r="B34" s="8"/>
      <c r="C34" s="9"/>
      <c r="D34" s="42" t="s">
        <v>79</v>
      </c>
      <c r="E34" s="11"/>
      <c r="F34" s="12"/>
      <c r="G34" s="12"/>
      <c r="H34" s="39"/>
      <c r="I34" s="3"/>
      <c r="J34" s="20"/>
      <c r="K34" s="3"/>
      <c r="L34" s="3"/>
      <c r="M34" s="3"/>
      <c r="N34" s="3"/>
      <c r="O34" s="3"/>
      <c r="P34" s="3"/>
      <c r="Q34" s="3"/>
      <c r="R34" s="3"/>
    </row>
    <row r="35" s="1" customFormat="true" ht="45" hidden="false" customHeight="true" outlineLevel="0" collapsed="false">
      <c r="B35" s="43"/>
      <c r="C35" s="44" t="s">
        <v>80</v>
      </c>
      <c r="D35" s="41" t="s">
        <v>81</v>
      </c>
      <c r="E35" s="11"/>
      <c r="F35" s="12"/>
      <c r="G35" s="12"/>
      <c r="I35" s="3"/>
      <c r="J35" s="20" t="s">
        <v>82</v>
      </c>
      <c r="K35" s="3"/>
      <c r="L35" s="3"/>
      <c r="M35" s="3"/>
      <c r="N35" s="3"/>
      <c r="O35" s="3"/>
      <c r="P35" s="3"/>
      <c r="Q35" s="3"/>
      <c r="R35" s="3"/>
    </row>
    <row r="36" s="1" customFormat="true" ht="17.25" hidden="false" customHeight="true" outlineLevel="0" collapsed="false">
      <c r="B36" s="8"/>
      <c r="C36" s="9"/>
      <c r="D36" s="45" t="s">
        <v>83</v>
      </c>
      <c r="E36" s="11"/>
      <c r="F36" s="12"/>
      <c r="G36" s="12"/>
      <c r="I36" s="3"/>
      <c r="J36" s="20" t="s">
        <v>84</v>
      </c>
      <c r="K36" s="3"/>
      <c r="L36" s="3"/>
      <c r="M36" s="3"/>
      <c r="N36" s="3"/>
      <c r="O36" s="3"/>
      <c r="P36" s="3"/>
      <c r="Q36" s="3"/>
      <c r="R36" s="3"/>
    </row>
    <row r="37" s="1" customFormat="true" ht="15" hidden="false" customHeight="false" outlineLevel="0" collapsed="false">
      <c r="B37" s="8"/>
      <c r="C37" s="9"/>
      <c r="D37" s="11"/>
      <c r="E37" s="11"/>
      <c r="F37" s="12"/>
      <c r="G37" s="12"/>
      <c r="H37" s="39"/>
      <c r="I37" s="3"/>
      <c r="J37" s="20" t="s">
        <v>85</v>
      </c>
      <c r="K37" s="3"/>
      <c r="L37" s="3"/>
      <c r="M37" s="3"/>
      <c r="N37" s="3"/>
      <c r="O37" s="3"/>
      <c r="P37" s="3"/>
      <c r="Q37" s="3"/>
      <c r="R37" s="3"/>
    </row>
    <row r="38" s="1" customFormat="true" ht="15" hidden="false" customHeight="false" outlineLevel="0" collapsed="false">
      <c r="B38" s="8"/>
      <c r="C38" s="46" t="s">
        <v>86</v>
      </c>
      <c r="D38" s="11"/>
      <c r="E38" s="11"/>
      <c r="F38" s="12"/>
      <c r="G38" s="12"/>
      <c r="I38" s="3"/>
      <c r="J38" s="20" t="s">
        <v>87</v>
      </c>
      <c r="K38" s="3"/>
      <c r="L38" s="3"/>
      <c r="M38" s="3"/>
      <c r="N38" s="3"/>
      <c r="O38" s="3"/>
      <c r="P38" s="3"/>
      <c r="Q38" s="3"/>
      <c r="R38" s="3"/>
    </row>
    <row r="39" s="1" customFormat="true" ht="31.5" hidden="false" customHeight="true" outlineLevel="0" collapsed="false">
      <c r="B39" s="47" t="s">
        <v>88</v>
      </c>
      <c r="C39" s="47"/>
      <c r="D39" s="11"/>
      <c r="E39" s="11"/>
      <c r="F39" s="12"/>
      <c r="G39" s="12"/>
      <c r="I39" s="3"/>
      <c r="J39" s="20" t="s">
        <v>89</v>
      </c>
      <c r="K39" s="3"/>
      <c r="L39" s="3"/>
      <c r="M39" s="3"/>
      <c r="N39" s="3"/>
      <c r="O39" s="3"/>
      <c r="P39" s="3"/>
      <c r="Q39" s="3"/>
      <c r="R39" s="3"/>
    </row>
    <row r="40" s="1" customFormat="true" ht="15" hidden="false" customHeight="false" outlineLevel="0" collapsed="false">
      <c r="B40" s="8"/>
      <c r="C40" s="9" t="s">
        <v>90</v>
      </c>
      <c r="D40" s="48" t="s">
        <v>91</v>
      </c>
      <c r="E40" s="11"/>
      <c r="F40" s="12"/>
      <c r="G40" s="12"/>
      <c r="I40" s="3"/>
      <c r="J40" s="20" t="s">
        <v>92</v>
      </c>
      <c r="K40" s="3"/>
      <c r="L40" s="3"/>
      <c r="M40" s="3"/>
      <c r="N40" s="3"/>
      <c r="O40" s="3"/>
      <c r="P40" s="3"/>
      <c r="Q40" s="3"/>
      <c r="R40" s="3"/>
    </row>
    <row r="41" s="1" customFormat="true" ht="15" hidden="false" customHeight="false" outlineLevel="0" collapsed="false">
      <c r="B41" s="8"/>
      <c r="C41" s="9" t="s">
        <v>93</v>
      </c>
      <c r="D41" s="49" t="s">
        <v>94</v>
      </c>
      <c r="E41" s="11"/>
      <c r="F41" s="12"/>
      <c r="G41" s="12"/>
      <c r="I41" s="3"/>
      <c r="J41" s="20" t="s">
        <v>95</v>
      </c>
      <c r="K41" s="3"/>
      <c r="L41" s="3"/>
      <c r="M41" s="3"/>
      <c r="N41" s="3"/>
      <c r="O41" s="3"/>
      <c r="P41" s="3"/>
      <c r="Q41" s="3"/>
      <c r="R41" s="3"/>
    </row>
    <row r="42" s="1" customFormat="true" ht="15.75" hidden="false" customHeight="false" outlineLevel="0" collapsed="false">
      <c r="B42" s="8"/>
      <c r="C42" s="9" t="s">
        <v>96</v>
      </c>
      <c r="D42" s="50" t="s">
        <v>97</v>
      </c>
      <c r="E42" s="11"/>
      <c r="F42" s="12"/>
      <c r="G42" s="12"/>
      <c r="I42" s="3"/>
      <c r="J42" s="20" t="s">
        <v>98</v>
      </c>
      <c r="K42" s="3"/>
      <c r="L42" s="3"/>
      <c r="M42" s="3"/>
      <c r="N42" s="3"/>
      <c r="O42" s="3"/>
      <c r="P42" s="3"/>
      <c r="Q42" s="3"/>
      <c r="R42" s="3"/>
    </row>
    <row r="43" s="1" customFormat="true" ht="15" hidden="false" customHeight="true" outlineLevel="0" collapsed="false">
      <c r="B43" s="8"/>
      <c r="C43" s="14" t="s">
        <v>99</v>
      </c>
      <c r="D43" s="11"/>
      <c r="E43" s="11"/>
      <c r="F43" s="12"/>
      <c r="G43" s="12"/>
      <c r="I43" s="3"/>
      <c r="J43" s="20" t="s">
        <v>100</v>
      </c>
      <c r="K43" s="3"/>
      <c r="L43" s="3"/>
      <c r="M43" s="3"/>
      <c r="N43" s="3"/>
      <c r="O43" s="3"/>
      <c r="P43" s="3"/>
      <c r="Q43" s="3"/>
      <c r="R43" s="3"/>
    </row>
    <row r="44" s="1" customFormat="true" ht="15.75" hidden="false" customHeight="false" outlineLevel="0" collapsed="false">
      <c r="B44" s="8"/>
      <c r="C44" s="9" t="s">
        <v>90</v>
      </c>
      <c r="D44" s="48" t="s">
        <v>101</v>
      </c>
      <c r="E44" s="11"/>
      <c r="F44" s="12"/>
      <c r="G44" s="12"/>
      <c r="I44" s="3"/>
      <c r="J44" s="20" t="s">
        <v>102</v>
      </c>
      <c r="K44" s="3"/>
      <c r="L44" s="3"/>
      <c r="M44" s="3"/>
      <c r="N44" s="3"/>
      <c r="O44" s="3"/>
      <c r="P44" s="3"/>
      <c r="Q44" s="3"/>
      <c r="R44" s="3"/>
    </row>
    <row r="45" s="1" customFormat="true" ht="15" hidden="false" customHeight="false" outlineLevel="0" collapsed="false">
      <c r="B45" s="8"/>
      <c r="C45" s="9" t="s">
        <v>93</v>
      </c>
      <c r="D45" s="51" t="s">
        <v>103</v>
      </c>
      <c r="E45" s="11"/>
      <c r="F45" s="12"/>
      <c r="G45" s="12"/>
      <c r="I45" s="3"/>
      <c r="J45" s="20" t="s">
        <v>104</v>
      </c>
      <c r="K45" s="3"/>
      <c r="L45" s="3"/>
      <c r="M45" s="3"/>
      <c r="N45" s="3"/>
      <c r="O45" s="3"/>
      <c r="P45" s="3"/>
      <c r="Q45" s="3"/>
      <c r="R45" s="3"/>
    </row>
    <row r="46" s="1" customFormat="true" ht="15.75" hidden="false" customHeight="false" outlineLevel="0" collapsed="false">
      <c r="B46" s="8"/>
      <c r="C46" s="9" t="s">
        <v>96</v>
      </c>
      <c r="D46" s="52" t="s">
        <v>97</v>
      </c>
      <c r="E46" s="53"/>
      <c r="F46" s="12"/>
      <c r="G46" s="12"/>
      <c r="I46" s="3"/>
      <c r="J46" s="20" t="s">
        <v>105</v>
      </c>
      <c r="K46" s="3"/>
      <c r="L46" s="3"/>
      <c r="M46" s="3"/>
      <c r="N46" s="3"/>
      <c r="O46" s="3"/>
      <c r="P46" s="3"/>
      <c r="Q46" s="3"/>
      <c r="R46" s="3"/>
    </row>
    <row r="47" s="1" customFormat="true" ht="15" hidden="false" customHeight="false" outlineLevel="0" collapsed="false">
      <c r="B47" s="8"/>
      <c r="C47" s="14" t="s">
        <v>106</v>
      </c>
      <c r="D47" s="11"/>
      <c r="E47" s="11"/>
      <c r="F47" s="12"/>
      <c r="G47" s="12"/>
      <c r="I47" s="3"/>
      <c r="J47" s="20" t="s">
        <v>107</v>
      </c>
      <c r="K47" s="3"/>
      <c r="L47" s="3"/>
      <c r="M47" s="3"/>
      <c r="N47" s="3"/>
      <c r="O47" s="3"/>
      <c r="P47" s="3"/>
      <c r="Q47" s="3"/>
      <c r="R47" s="3"/>
    </row>
    <row r="48" s="1" customFormat="true" ht="15" hidden="false" customHeight="false" outlineLevel="0" collapsed="false">
      <c r="B48" s="8"/>
      <c r="C48" s="9" t="s">
        <v>90</v>
      </c>
      <c r="D48" s="54" t="s">
        <v>108</v>
      </c>
      <c r="E48" s="11"/>
      <c r="F48" s="12"/>
      <c r="G48" s="12"/>
      <c r="I48" s="3"/>
      <c r="J48" s="20" t="s">
        <v>109</v>
      </c>
      <c r="K48" s="3"/>
      <c r="L48" s="3"/>
      <c r="M48" s="3"/>
      <c r="N48" s="3"/>
      <c r="O48" s="3"/>
      <c r="P48" s="3"/>
      <c r="Q48" s="3"/>
      <c r="R48" s="3"/>
    </row>
    <row r="49" s="1" customFormat="true" ht="15" hidden="false" customHeight="false" outlineLevel="0" collapsed="false">
      <c r="B49" s="8"/>
      <c r="C49" s="9" t="s">
        <v>93</v>
      </c>
      <c r="D49" s="54" t="s">
        <v>110</v>
      </c>
      <c r="E49" s="11"/>
      <c r="F49" s="12"/>
      <c r="G49" s="12"/>
      <c r="I49" s="3"/>
      <c r="J49" s="20" t="s">
        <v>111</v>
      </c>
      <c r="K49" s="3"/>
      <c r="L49" s="3"/>
      <c r="M49" s="3"/>
      <c r="N49" s="3"/>
      <c r="O49" s="3"/>
      <c r="P49" s="3"/>
      <c r="Q49" s="3"/>
      <c r="R49" s="3"/>
    </row>
    <row r="50" customFormat="false" ht="15.75" hidden="false" customHeight="false" outlineLevel="0" collapsed="false">
      <c r="B50" s="8"/>
      <c r="C50" s="9" t="s">
        <v>96</v>
      </c>
      <c r="D50" s="50" t="s">
        <v>97</v>
      </c>
      <c r="E50" s="11"/>
      <c r="F50" s="12"/>
      <c r="G50" s="12"/>
      <c r="J50" s="20" t="s">
        <v>112</v>
      </c>
    </row>
    <row r="51" customFormat="false" ht="15.75" hidden="false" customHeight="false" outlineLevel="0" collapsed="false">
      <c r="B51" s="8"/>
      <c r="C51" s="14" t="s">
        <v>113</v>
      </c>
      <c r="D51" s="11"/>
      <c r="E51" s="11"/>
      <c r="F51" s="12"/>
      <c r="G51" s="12"/>
      <c r="J51" s="20" t="s">
        <v>114</v>
      </c>
    </row>
    <row r="52" customFormat="false" ht="15" hidden="false" customHeight="false" outlineLevel="0" collapsed="false">
      <c r="B52" s="8"/>
      <c r="C52" s="9" t="s">
        <v>90</v>
      </c>
      <c r="D52" s="55" t="s">
        <v>115</v>
      </c>
      <c r="E52" s="53"/>
      <c r="F52" s="12"/>
      <c r="G52" s="12"/>
      <c r="J52" s="20" t="s">
        <v>116</v>
      </c>
    </row>
    <row r="53" customFormat="false" ht="15" hidden="false" customHeight="false" outlineLevel="0" collapsed="false">
      <c r="B53" s="8"/>
      <c r="C53" s="9" t="s">
        <v>93</v>
      </c>
      <c r="D53" s="56" t="s">
        <v>117</v>
      </c>
      <c r="E53" s="11"/>
      <c r="F53" s="12"/>
      <c r="G53" s="12"/>
      <c r="J53" s="20" t="s">
        <v>118</v>
      </c>
    </row>
    <row r="54" customFormat="false" ht="15.75" hidden="false" customHeight="false" outlineLevel="0" collapsed="false">
      <c r="B54" s="8"/>
      <c r="C54" s="9" t="s">
        <v>96</v>
      </c>
      <c r="D54" s="52" t="s">
        <v>97</v>
      </c>
      <c r="E54" s="11"/>
      <c r="F54" s="12"/>
      <c r="G54" s="12"/>
      <c r="J54" s="20" t="s">
        <v>119</v>
      </c>
    </row>
    <row r="55" customFormat="false" ht="15.75" hidden="false" customHeight="false" outlineLevel="0" collapsed="false">
      <c r="B55" s="8"/>
      <c r="C55" s="14" t="s">
        <v>113</v>
      </c>
      <c r="D55" s="57"/>
      <c r="E55" s="11"/>
      <c r="F55" s="12"/>
      <c r="G55" s="12"/>
      <c r="J55" s="20" t="s">
        <v>120</v>
      </c>
    </row>
    <row r="56" customFormat="false" ht="15.75" hidden="false" customHeight="false" outlineLevel="0" collapsed="false">
      <c r="B56" s="8"/>
      <c r="C56" s="9" t="s">
        <v>90</v>
      </c>
      <c r="D56" s="58" t="s">
        <v>121</v>
      </c>
      <c r="E56" s="11"/>
      <c r="F56" s="12"/>
      <c r="G56" s="12"/>
      <c r="J56" s="20" t="s">
        <v>122</v>
      </c>
    </row>
    <row r="57" customFormat="false" ht="15" hidden="false" customHeight="false" outlineLevel="0" collapsed="false">
      <c r="B57" s="8"/>
      <c r="C57" s="9" t="s">
        <v>93</v>
      </c>
      <c r="D57" s="51" t="s">
        <v>123</v>
      </c>
      <c r="E57" s="11"/>
      <c r="F57" s="12"/>
      <c r="G57" s="12"/>
      <c r="J57" s="20" t="s">
        <v>124</v>
      </c>
    </row>
    <row r="58" customFormat="false" ht="15.75" hidden="false" customHeight="false" outlineLevel="0" collapsed="false">
      <c r="B58" s="8"/>
      <c r="C58" s="9" t="s">
        <v>96</v>
      </c>
      <c r="D58" s="50" t="s">
        <v>97</v>
      </c>
      <c r="E58" s="11"/>
      <c r="F58" s="12"/>
      <c r="G58" s="12"/>
      <c r="J58" s="20" t="s">
        <v>125</v>
      </c>
    </row>
    <row r="59" customFormat="false" ht="15.75" hidden="false" customHeight="false" outlineLevel="0" collapsed="false">
      <c r="B59" s="8"/>
      <c r="C59" s="14" t="s">
        <v>113</v>
      </c>
      <c r="D59" s="11"/>
      <c r="E59" s="11"/>
      <c r="F59" s="12"/>
      <c r="G59" s="12"/>
      <c r="J59" s="20" t="s">
        <v>126</v>
      </c>
    </row>
    <row r="60" customFormat="false" ht="15" hidden="false" customHeight="false" outlineLevel="0" collapsed="false">
      <c r="B60" s="8"/>
      <c r="C60" s="9" t="s">
        <v>90</v>
      </c>
      <c r="D60" s="48"/>
      <c r="E60" s="11"/>
      <c r="F60" s="59"/>
      <c r="G60" s="12"/>
      <c r="J60" s="20" t="s">
        <v>127</v>
      </c>
    </row>
    <row r="61" customFormat="false" ht="15" hidden="false" customHeight="false" outlineLevel="0" collapsed="false">
      <c r="B61" s="8"/>
      <c r="C61" s="9" t="s">
        <v>93</v>
      </c>
      <c r="D61" s="60"/>
      <c r="E61" s="11"/>
      <c r="F61" s="12"/>
      <c r="G61" s="12"/>
      <c r="J61" s="20" t="s">
        <v>128</v>
      </c>
    </row>
    <row r="62" customFormat="false" ht="15.75" hidden="false" customHeight="false" outlineLevel="0" collapsed="false">
      <c r="B62" s="8"/>
      <c r="C62" s="9" t="s">
        <v>96</v>
      </c>
      <c r="D62" s="50"/>
      <c r="E62" s="11"/>
      <c r="F62" s="12"/>
      <c r="G62" s="12"/>
      <c r="J62" s="20" t="s">
        <v>129</v>
      </c>
    </row>
    <row r="63" customFormat="false" ht="15.75" hidden="false" customHeight="false" outlineLevel="0" collapsed="false">
      <c r="B63" s="61"/>
      <c r="C63" s="62"/>
      <c r="D63" s="63"/>
      <c r="E63" s="63"/>
      <c r="F63" s="64"/>
      <c r="G63" s="64"/>
      <c r="J63" s="20" t="s">
        <v>130</v>
      </c>
    </row>
    <row r="64" customFormat="false" ht="15" hidden="false" customHeight="false" outlineLevel="0" collapsed="false">
      <c r="J64" s="20" t="s">
        <v>131</v>
      </c>
    </row>
    <row r="65" customFormat="false" ht="15" hidden="false" customHeight="false" outlineLevel="0" collapsed="false">
      <c r="J65" s="20" t="s">
        <v>132</v>
      </c>
    </row>
    <row r="66" customFormat="false" ht="15" hidden="false" customHeight="false" outlineLevel="0" collapsed="false">
      <c r="J66" s="20" t="s">
        <v>133</v>
      </c>
    </row>
    <row r="67" customFormat="false" ht="15" hidden="false" customHeight="false" outlineLevel="0" collapsed="false">
      <c r="J67" s="20" t="s">
        <v>134</v>
      </c>
    </row>
    <row r="68" customFormat="false" ht="15" hidden="false" customHeight="false" outlineLevel="0" collapsed="false">
      <c r="J68" s="20" t="s">
        <v>135</v>
      </c>
    </row>
    <row r="69" customFormat="false" ht="15" hidden="false" customHeight="false" outlineLevel="0" collapsed="false">
      <c r="J69" s="20" t="s">
        <v>136</v>
      </c>
    </row>
    <row r="70" customFormat="false" ht="15" hidden="false" customHeight="false" outlineLevel="0" collapsed="false">
      <c r="J70" s="20" t="s">
        <v>137</v>
      </c>
    </row>
    <row r="71" customFormat="false" ht="15" hidden="false" customHeight="false" outlineLevel="0" collapsed="false">
      <c r="J71" s="20" t="s">
        <v>138</v>
      </c>
    </row>
    <row r="72" customFormat="false" ht="15" hidden="false" customHeight="false" outlineLevel="0" collapsed="false">
      <c r="J72" s="20" t="s">
        <v>139</v>
      </c>
    </row>
    <row r="73" customFormat="false" ht="15" hidden="false" customHeight="false" outlineLevel="0" collapsed="false">
      <c r="J73" s="20" t="s">
        <v>140</v>
      </c>
    </row>
    <row r="74" customFormat="false" ht="15" hidden="false" customHeight="false" outlineLevel="0" collapsed="false">
      <c r="J74" s="20" t="s">
        <v>141</v>
      </c>
    </row>
    <row r="75" customFormat="false" ht="15" hidden="false" customHeight="false" outlineLevel="0" collapsed="false">
      <c r="J75" s="20" t="s">
        <v>142</v>
      </c>
    </row>
    <row r="76" customFormat="false" ht="15" hidden="false" customHeight="false" outlineLevel="0" collapsed="false">
      <c r="J76" s="20" t="s">
        <v>143</v>
      </c>
    </row>
    <row r="77" customFormat="false" ht="15" hidden="false" customHeight="false" outlineLevel="0" collapsed="false">
      <c r="J77" s="20" t="s">
        <v>144</v>
      </c>
    </row>
    <row r="78" customFormat="false" ht="15" hidden="false" customHeight="false" outlineLevel="0" collapsed="false">
      <c r="J78" s="20" t="s">
        <v>145</v>
      </c>
    </row>
    <row r="79" customFormat="false" ht="15" hidden="false" customHeight="false" outlineLevel="0" collapsed="false">
      <c r="J79" s="20" t="s">
        <v>146</v>
      </c>
    </row>
    <row r="80" customFormat="false" ht="15" hidden="false" customHeight="false" outlineLevel="0" collapsed="false">
      <c r="J80" s="20" t="s">
        <v>147</v>
      </c>
    </row>
    <row r="81" customFormat="false" ht="15" hidden="false" customHeight="false" outlineLevel="0" collapsed="false">
      <c r="J81" s="20" t="s">
        <v>148</v>
      </c>
    </row>
    <row r="82" customFormat="false" ht="15" hidden="false" customHeight="false" outlineLevel="0" collapsed="false">
      <c r="J82" s="20" t="s">
        <v>149</v>
      </c>
    </row>
    <row r="83" customFormat="false" ht="15" hidden="false" customHeight="false" outlineLevel="0" collapsed="false">
      <c r="J83" s="20" t="s">
        <v>150</v>
      </c>
    </row>
    <row r="84" customFormat="false" ht="15" hidden="false" customHeight="false" outlineLevel="0" collapsed="false">
      <c r="J84" s="20" t="s">
        <v>151</v>
      </c>
    </row>
    <row r="85" customFormat="false" ht="15" hidden="false" customHeight="false" outlineLevel="0" collapsed="false">
      <c r="J85" s="20" t="s">
        <v>152</v>
      </c>
    </row>
    <row r="86" customFormat="false" ht="15" hidden="false" customHeight="false" outlineLevel="0" collapsed="false">
      <c r="J86" s="20" t="s">
        <v>153</v>
      </c>
    </row>
    <row r="87" customFormat="false" ht="15" hidden="false" customHeight="false" outlineLevel="0" collapsed="false">
      <c r="J87" s="20" t="s">
        <v>154</v>
      </c>
    </row>
    <row r="88" customFormat="false" ht="15" hidden="false" customHeight="false" outlineLevel="0" collapsed="false">
      <c r="J88" s="20" t="s">
        <v>155</v>
      </c>
    </row>
    <row r="89" customFormat="false" ht="15" hidden="false" customHeight="false" outlineLevel="0" collapsed="false">
      <c r="J89" s="20" t="s">
        <v>156</v>
      </c>
    </row>
    <row r="90" customFormat="false" ht="15" hidden="false" customHeight="false" outlineLevel="0" collapsed="false">
      <c r="J90" s="20" t="s">
        <v>157</v>
      </c>
    </row>
    <row r="91" customFormat="false" ht="15" hidden="false" customHeight="false" outlineLevel="0" collapsed="false">
      <c r="J91" s="20" t="s">
        <v>158</v>
      </c>
    </row>
    <row r="92" customFormat="false" ht="15" hidden="false" customHeight="false" outlineLevel="0" collapsed="false">
      <c r="J92" s="20" t="s">
        <v>159</v>
      </c>
    </row>
    <row r="93" customFormat="false" ht="15" hidden="false" customHeight="false" outlineLevel="0" collapsed="false">
      <c r="J93" s="20" t="s">
        <v>160</v>
      </c>
    </row>
    <row r="94" customFormat="false" ht="15" hidden="false" customHeight="false" outlineLevel="0" collapsed="false">
      <c r="J94" s="20" t="s">
        <v>161</v>
      </c>
    </row>
    <row r="95" customFormat="false" ht="15" hidden="false" customHeight="false" outlineLevel="0" collapsed="false">
      <c r="J95" s="20" t="s">
        <v>162</v>
      </c>
    </row>
    <row r="96" customFormat="false" ht="15" hidden="false" customHeight="false" outlineLevel="0" collapsed="false">
      <c r="J96" s="20" t="s">
        <v>163</v>
      </c>
    </row>
    <row r="97" customFormat="false" ht="15" hidden="false" customHeight="false" outlineLevel="0" collapsed="false">
      <c r="J97" s="20" t="s">
        <v>164</v>
      </c>
    </row>
    <row r="98" customFormat="false" ht="15" hidden="false" customHeight="false" outlineLevel="0" collapsed="false">
      <c r="J98" s="20" t="s">
        <v>165</v>
      </c>
    </row>
    <row r="99" customFormat="false" ht="15" hidden="false" customHeight="false" outlineLevel="0" collapsed="false">
      <c r="J99" s="20" t="s">
        <v>166</v>
      </c>
    </row>
    <row r="100" customFormat="false" ht="15" hidden="false" customHeight="false" outlineLevel="0" collapsed="false">
      <c r="J100" s="20" t="s">
        <v>167</v>
      </c>
    </row>
    <row r="101" customFormat="false" ht="15" hidden="false" customHeight="false" outlineLevel="0" collapsed="false">
      <c r="J101" s="20" t="s">
        <v>41</v>
      </c>
    </row>
    <row r="102" customFormat="false" ht="15" hidden="false" customHeight="false" outlineLevel="0" collapsed="false">
      <c r="J102" s="20" t="s">
        <v>168</v>
      </c>
    </row>
    <row r="103" customFormat="false" ht="15" hidden="false" customHeight="false" outlineLevel="0" collapsed="false">
      <c r="J103" s="20" t="s">
        <v>169</v>
      </c>
    </row>
    <row r="104" customFormat="false" ht="15" hidden="false" customHeight="false" outlineLevel="0" collapsed="false">
      <c r="J104" s="20" t="s">
        <v>170</v>
      </c>
    </row>
    <row r="105" customFormat="false" ht="15" hidden="false" customHeight="false" outlineLevel="0" collapsed="false">
      <c r="J105" s="20" t="s">
        <v>171</v>
      </c>
    </row>
    <row r="106" customFormat="false" ht="15" hidden="false" customHeight="false" outlineLevel="0" collapsed="false">
      <c r="J106" s="20" t="s">
        <v>172</v>
      </c>
    </row>
    <row r="107" customFormat="false" ht="15" hidden="false" customHeight="false" outlineLevel="0" collapsed="false">
      <c r="J107" s="20" t="s">
        <v>173</v>
      </c>
    </row>
    <row r="108" customFormat="false" ht="15" hidden="false" customHeight="false" outlineLevel="0" collapsed="false">
      <c r="J108" s="20" t="s">
        <v>174</v>
      </c>
    </row>
    <row r="109" customFormat="false" ht="15" hidden="false" customHeight="false" outlineLevel="0" collapsed="false">
      <c r="J109" s="20" t="s">
        <v>175</v>
      </c>
    </row>
    <row r="110" customFormat="false" ht="15" hidden="false" customHeight="false" outlineLevel="0" collapsed="false">
      <c r="J110" s="20" t="s">
        <v>176</v>
      </c>
    </row>
    <row r="111" customFormat="false" ht="15" hidden="false" customHeight="false" outlineLevel="0" collapsed="false">
      <c r="J111" s="20" t="s">
        <v>177</v>
      </c>
    </row>
    <row r="112" customFormat="false" ht="15" hidden="false" customHeight="false" outlineLevel="0" collapsed="false">
      <c r="J112" s="20" t="s">
        <v>178</v>
      </c>
    </row>
    <row r="113" customFormat="false" ht="15" hidden="false" customHeight="false" outlineLevel="0" collapsed="false">
      <c r="J113" s="20" t="s">
        <v>179</v>
      </c>
    </row>
    <row r="114" customFormat="false" ht="15" hidden="false" customHeight="false" outlineLevel="0" collapsed="false">
      <c r="J114" s="20" t="s">
        <v>180</v>
      </c>
    </row>
    <row r="115" customFormat="false" ht="15" hidden="false" customHeight="false" outlineLevel="0" collapsed="false">
      <c r="J115" s="20" t="s">
        <v>181</v>
      </c>
    </row>
    <row r="116" customFormat="false" ht="15" hidden="false" customHeight="false" outlineLevel="0" collapsed="false">
      <c r="J116" s="20" t="s">
        <v>182</v>
      </c>
    </row>
    <row r="117" customFormat="false" ht="15" hidden="false" customHeight="false" outlineLevel="0" collapsed="false">
      <c r="J117" s="20" t="s">
        <v>183</v>
      </c>
    </row>
    <row r="118" customFormat="false" ht="15" hidden="false" customHeight="false" outlineLevel="0" collapsed="false">
      <c r="J118" s="20" t="s">
        <v>184</v>
      </c>
    </row>
    <row r="119" customFormat="false" ht="15" hidden="false" customHeight="false" outlineLevel="0" collapsed="false">
      <c r="J119" s="20" t="s">
        <v>185</v>
      </c>
    </row>
    <row r="120" customFormat="false" ht="15" hidden="false" customHeight="false" outlineLevel="0" collapsed="false">
      <c r="J120" s="20" t="s">
        <v>186</v>
      </c>
    </row>
    <row r="121" customFormat="false" ht="15" hidden="false" customHeight="false" outlineLevel="0" collapsed="false">
      <c r="J121" s="20" t="s">
        <v>187</v>
      </c>
    </row>
    <row r="122" customFormat="false" ht="15" hidden="false" customHeight="false" outlineLevel="0" collapsed="false">
      <c r="J122" s="20" t="s">
        <v>188</v>
      </c>
    </row>
    <row r="123" customFormat="false" ht="15" hidden="false" customHeight="false" outlineLevel="0" collapsed="false">
      <c r="J123" s="20" t="s">
        <v>189</v>
      </c>
    </row>
    <row r="124" customFormat="false" ht="15" hidden="false" customHeight="false" outlineLevel="0" collapsed="false">
      <c r="J124" s="20" t="s">
        <v>190</v>
      </c>
    </row>
    <row r="125" customFormat="false" ht="15" hidden="false" customHeight="false" outlineLevel="0" collapsed="false">
      <c r="J125" s="20" t="s">
        <v>191</v>
      </c>
    </row>
    <row r="126" customFormat="false" ht="15" hidden="false" customHeight="false" outlineLevel="0" collapsed="false">
      <c r="J126" s="20" t="s">
        <v>192</v>
      </c>
    </row>
    <row r="127" customFormat="false" ht="15" hidden="false" customHeight="false" outlineLevel="0" collapsed="false">
      <c r="J127" s="20" t="s">
        <v>193</v>
      </c>
    </row>
    <row r="128" customFormat="false" ht="15" hidden="false" customHeight="false" outlineLevel="0" collapsed="false">
      <c r="J128" s="20" t="s">
        <v>194</v>
      </c>
    </row>
    <row r="129" customFormat="false" ht="15" hidden="false" customHeight="false" outlineLevel="0" collapsed="false">
      <c r="J129" s="20" t="s">
        <v>195</v>
      </c>
    </row>
    <row r="130" customFormat="false" ht="15" hidden="false" customHeight="false" outlineLevel="0" collapsed="false">
      <c r="J130" s="20" t="s">
        <v>196</v>
      </c>
    </row>
    <row r="131" customFormat="false" ht="15" hidden="false" customHeight="false" outlineLevel="0" collapsed="false">
      <c r="J131" s="20" t="s">
        <v>197</v>
      </c>
    </row>
    <row r="132" customFormat="false" ht="15" hidden="false" customHeight="false" outlineLevel="0" collapsed="false">
      <c r="J132" s="20" t="s">
        <v>198</v>
      </c>
    </row>
    <row r="133" customFormat="false" ht="15" hidden="false" customHeight="false" outlineLevel="0" collapsed="false">
      <c r="J133" s="20" t="s">
        <v>199</v>
      </c>
    </row>
    <row r="134" customFormat="false" ht="15" hidden="false" customHeight="false" outlineLevel="0" collapsed="false">
      <c r="J134" s="20" t="s">
        <v>200</v>
      </c>
    </row>
    <row r="135" customFormat="false" ht="15" hidden="false" customHeight="false" outlineLevel="0" collapsed="false">
      <c r="J135" s="20" t="s">
        <v>201</v>
      </c>
    </row>
    <row r="136" customFormat="false" ht="15" hidden="false" customHeight="false" outlineLevel="0" collapsed="false">
      <c r="J136" s="20" t="s">
        <v>202</v>
      </c>
    </row>
    <row r="137" customFormat="false" ht="15" hidden="false" customHeight="false" outlineLevel="0" collapsed="false">
      <c r="J137" s="20" t="s">
        <v>203</v>
      </c>
    </row>
    <row r="138" customFormat="false" ht="15" hidden="false" customHeight="false" outlineLevel="0" collapsed="false">
      <c r="J138" s="20" t="s">
        <v>204</v>
      </c>
    </row>
    <row r="139" customFormat="false" ht="15" hidden="false" customHeight="false" outlineLevel="0" collapsed="false">
      <c r="J139" s="20" t="s">
        <v>205</v>
      </c>
    </row>
    <row r="140" customFormat="false" ht="15" hidden="false" customHeight="false" outlineLevel="0" collapsed="false">
      <c r="J140" s="20" t="s">
        <v>206</v>
      </c>
    </row>
    <row r="141" customFormat="false" ht="15" hidden="false" customHeight="false" outlineLevel="0" collapsed="false">
      <c r="J141" s="20" t="s">
        <v>207</v>
      </c>
    </row>
    <row r="142" customFormat="false" ht="15" hidden="false" customHeight="false" outlineLevel="0" collapsed="false">
      <c r="J142" s="20" t="s">
        <v>208</v>
      </c>
    </row>
    <row r="143" customFormat="false" ht="15" hidden="false" customHeight="false" outlineLevel="0" collapsed="false">
      <c r="J143" s="20" t="s">
        <v>209</v>
      </c>
    </row>
    <row r="144" customFormat="false" ht="15" hidden="false" customHeight="false" outlineLevel="0" collapsed="false">
      <c r="J144" s="20" t="s">
        <v>210</v>
      </c>
    </row>
    <row r="145" customFormat="false" ht="15" hidden="false" customHeight="false" outlineLevel="0" collapsed="false">
      <c r="J145" s="20" t="s">
        <v>211</v>
      </c>
    </row>
    <row r="146" customFormat="false" ht="15" hidden="false" customHeight="false" outlineLevel="0" collapsed="false">
      <c r="J146" s="20" t="s">
        <v>212</v>
      </c>
    </row>
    <row r="147" customFormat="false" ht="15" hidden="false" customHeight="false" outlineLevel="0" collapsed="false">
      <c r="J147" s="20" t="s">
        <v>213</v>
      </c>
    </row>
    <row r="148" customFormat="false" ht="15" hidden="false" customHeight="false" outlineLevel="0" collapsed="false">
      <c r="J148" s="20" t="s">
        <v>214</v>
      </c>
    </row>
    <row r="149" customFormat="false" ht="15" hidden="false" customHeight="false" outlineLevel="0" collapsed="false">
      <c r="J149" s="20" t="s">
        <v>215</v>
      </c>
    </row>
    <row r="150" customFormat="false" ht="15" hidden="false" customHeight="false" outlineLevel="0" collapsed="false">
      <c r="J150" s="20" t="s">
        <v>216</v>
      </c>
    </row>
    <row r="151" customFormat="false" ht="15" hidden="false" customHeight="false" outlineLevel="0" collapsed="false">
      <c r="J151" s="20" t="s">
        <v>217</v>
      </c>
    </row>
    <row r="152" customFormat="false" ht="15" hidden="false" customHeight="false" outlineLevel="0" collapsed="false">
      <c r="J152" s="20" t="s">
        <v>218</v>
      </c>
    </row>
    <row r="153" customFormat="false" ht="15" hidden="false" customHeight="false" outlineLevel="0" collapsed="false">
      <c r="J153" s="20" t="s">
        <v>219</v>
      </c>
    </row>
    <row r="154" customFormat="false" ht="15" hidden="false" customHeight="false" outlineLevel="0" collapsed="false">
      <c r="J154" s="20" t="s">
        <v>220</v>
      </c>
    </row>
    <row r="155" customFormat="false" ht="15" hidden="false" customHeight="false" outlineLevel="0" collapsed="false">
      <c r="J155" s="20" t="s">
        <v>221</v>
      </c>
    </row>
    <row r="156" customFormat="false" ht="15" hidden="false" customHeight="false" outlineLevel="0" collapsed="false">
      <c r="J156" s="20" t="s">
        <v>222</v>
      </c>
    </row>
    <row r="157" customFormat="false" ht="15" hidden="false" customHeight="false" outlineLevel="0" collapsed="false">
      <c r="J157" s="20" t="s">
        <v>223</v>
      </c>
    </row>
    <row r="158" customFormat="false" ht="15" hidden="false" customHeight="false" outlineLevel="0" collapsed="false">
      <c r="J158" s="20" t="s">
        <v>224</v>
      </c>
    </row>
    <row r="159" customFormat="false" ht="15" hidden="false" customHeight="false" outlineLevel="0" collapsed="false">
      <c r="J159" s="20" t="s">
        <v>225</v>
      </c>
    </row>
    <row r="160" customFormat="false" ht="15" hidden="false" customHeight="false" outlineLevel="0" collapsed="false">
      <c r="J160" s="20" t="s">
        <v>226</v>
      </c>
    </row>
    <row r="161" customFormat="false" ht="15" hidden="false" customHeight="false" outlineLevel="0" collapsed="false">
      <c r="J161" s="20" t="s">
        <v>227</v>
      </c>
    </row>
    <row r="162" customFormat="false" ht="15" hidden="false" customHeight="false" outlineLevel="0" collapsed="false">
      <c r="J162" s="20" t="s">
        <v>228</v>
      </c>
    </row>
    <row r="163" customFormat="false" ht="15" hidden="false" customHeight="false" outlineLevel="0" collapsed="false">
      <c r="J163" s="20" t="s">
        <v>229</v>
      </c>
    </row>
    <row r="164" customFormat="false" ht="15" hidden="false" customHeight="false" outlineLevel="0" collapsed="false">
      <c r="J164" s="20" t="s">
        <v>230</v>
      </c>
    </row>
    <row r="165" customFormat="false" ht="15" hidden="false" customHeight="false" outlineLevel="0" collapsed="false">
      <c r="J165" s="20" t="s">
        <v>231</v>
      </c>
    </row>
    <row r="166" customFormat="false" ht="15" hidden="false" customHeight="false" outlineLevel="0" collapsed="false">
      <c r="J166" s="20" t="s">
        <v>232</v>
      </c>
    </row>
    <row r="167" customFormat="false" ht="15" hidden="false" customHeight="false" outlineLevel="0" collapsed="false">
      <c r="J167" s="20" t="s">
        <v>233</v>
      </c>
    </row>
    <row r="168" customFormat="false" ht="15" hidden="false" customHeight="false" outlineLevel="0" collapsed="false">
      <c r="J168" s="20" t="s">
        <v>234</v>
      </c>
    </row>
    <row r="169" customFormat="false" ht="15" hidden="false" customHeight="false" outlineLevel="0" collapsed="false">
      <c r="J169" s="20" t="s">
        <v>235</v>
      </c>
    </row>
    <row r="170" customFormat="false" ht="15" hidden="false" customHeight="false" outlineLevel="0" collapsed="false">
      <c r="J170" s="20" t="s">
        <v>236</v>
      </c>
    </row>
    <row r="171" customFormat="false" ht="15" hidden="false" customHeight="false" outlineLevel="0" collapsed="false">
      <c r="J171" s="20" t="s">
        <v>237</v>
      </c>
    </row>
    <row r="172" customFormat="false" ht="15" hidden="false" customHeight="false" outlineLevel="0" collapsed="false">
      <c r="J172" s="20" t="s">
        <v>238</v>
      </c>
    </row>
    <row r="173" customFormat="false" ht="15" hidden="false" customHeight="false" outlineLevel="0" collapsed="false">
      <c r="J173" s="20" t="s">
        <v>239</v>
      </c>
    </row>
    <row r="174" customFormat="false" ht="15" hidden="false" customHeight="false" outlineLevel="0" collapsed="false">
      <c r="J174" s="20" t="s">
        <v>240</v>
      </c>
    </row>
    <row r="175" customFormat="false" ht="15" hidden="false" customHeight="false" outlineLevel="0" collapsed="false">
      <c r="J175" s="20" t="s">
        <v>241</v>
      </c>
    </row>
    <row r="176" customFormat="false" ht="15" hidden="false" customHeight="false" outlineLevel="0" collapsed="false">
      <c r="J176" s="20" t="s">
        <v>242</v>
      </c>
    </row>
    <row r="177" customFormat="false" ht="15" hidden="false" customHeight="false" outlineLevel="0" collapsed="false">
      <c r="J177" s="20" t="s">
        <v>243</v>
      </c>
    </row>
    <row r="178" customFormat="false" ht="15" hidden="false" customHeight="false" outlineLevel="0" collapsed="false">
      <c r="J178" s="20" t="s">
        <v>244</v>
      </c>
    </row>
    <row r="179" customFormat="false" ht="15" hidden="false" customHeight="false" outlineLevel="0" collapsed="false">
      <c r="J179" s="20" t="s">
        <v>245</v>
      </c>
    </row>
    <row r="180" customFormat="false" ht="15" hidden="false" customHeight="false" outlineLevel="0" collapsed="false">
      <c r="J180" s="20" t="s">
        <v>246</v>
      </c>
    </row>
  </sheetData>
  <mergeCells count="9">
    <mergeCell ref="B16:C16"/>
    <mergeCell ref="B19:C19"/>
    <mergeCell ref="H20:H30"/>
    <mergeCell ref="B23:C24"/>
    <mergeCell ref="D23:D24"/>
    <mergeCell ref="B25:C25"/>
    <mergeCell ref="B26:C26"/>
    <mergeCell ref="B27:C27"/>
    <mergeCell ref="B39:C39"/>
  </mergeCells>
  <hyperlinks>
    <hyperlink ref="D36" r:id="rId2" display="http://www.climatechange.gov.mn/ "/>
    <hyperlink ref="D41" r:id="rId3" display="tuya.tserenbataa@undp.org "/>
    <hyperlink ref="D49" r:id="rId4" display="chimeg.junai@undp.org"/>
    <hyperlink ref="D53" r:id="rId5" display="oyunkhorol@mne.gov.mn"/>
    <hyperlink ref="D57" r:id="rId6" display="yeruult@mne.gov.mn"/>
  </hyperlinks>
  <printOptions headings="false" gridLines="false" gridLinesSet="true" horizontalCentered="false" verticalCentered="false"/>
  <pageMargins left="0.45" right="0.3" top="0.409722222222222" bottom="1.25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53" activeCellId="0" sqref="E53"/>
    </sheetView>
  </sheetViews>
  <sheetFormatPr defaultColWidth="9.13671875" defaultRowHeight="15" zeroHeight="false" outlineLevelRow="0" outlineLevelCol="0"/>
  <cols>
    <col collapsed="false" customWidth="true" hidden="false" outlineLevel="0" max="1" min="1" style="65" width="1.28"/>
    <col collapsed="false" customWidth="true" hidden="false" outlineLevel="0" max="2" min="2" style="66" width="1.13"/>
    <col collapsed="false" customWidth="true" hidden="false" outlineLevel="0" max="3" min="3" style="66" width="15.7"/>
    <col collapsed="false" customWidth="true" hidden="false" outlineLevel="0" max="4" min="4" style="66" width="30.7"/>
    <col collapsed="false" customWidth="true" hidden="false" outlineLevel="0" max="5" min="5" style="65" width="30.7"/>
    <col collapsed="false" customWidth="true" hidden="false" outlineLevel="0" max="6" min="6" style="65" width="37.99"/>
    <col collapsed="false" customWidth="true" hidden="false" outlineLevel="0" max="7" min="7" style="65" width="15.7"/>
    <col collapsed="false" customWidth="true" hidden="false" outlineLevel="0" max="8" min="8" style="65" width="1.85"/>
    <col collapsed="false" customWidth="false" hidden="false" outlineLevel="0" max="9" min="9" style="65" width="9.14"/>
    <col collapsed="false" customWidth="true" hidden="false" outlineLevel="0" max="10" min="10" style="65" width="15.56"/>
    <col collapsed="false" customWidth="true" hidden="false" outlineLevel="0" max="11" min="11" style="65" width="11.13"/>
    <col collapsed="false" customWidth="false" hidden="false" outlineLevel="0" max="257" min="12" style="65" width="9.14"/>
  </cols>
  <sheetData>
    <row r="1" customFormat="false" ht="11.25" hidden="false" customHeight="true" outlineLevel="0" collapsed="false">
      <c r="B1" s="67"/>
      <c r="C1" s="68"/>
      <c r="D1" s="68"/>
      <c r="E1" s="69"/>
      <c r="F1" s="69"/>
      <c r="G1" s="69"/>
      <c r="H1" s="70"/>
    </row>
    <row r="2" customFormat="false" ht="21" hidden="false" customHeight="false" outlineLevel="0" collapsed="false">
      <c r="B2" s="71"/>
      <c r="C2" s="72" t="s">
        <v>247</v>
      </c>
      <c r="D2" s="72"/>
      <c r="E2" s="72"/>
      <c r="F2" s="72"/>
      <c r="G2" s="72"/>
      <c r="H2" s="73"/>
    </row>
    <row r="3" customFormat="false" ht="11.25" hidden="false" customHeight="true" outlineLevel="0" collapsed="false">
      <c r="B3" s="74"/>
      <c r="C3" s="74"/>
      <c r="D3" s="74"/>
      <c r="E3" s="74"/>
      <c r="F3" s="74"/>
      <c r="G3" s="75"/>
      <c r="H3" s="73"/>
      <c r="J3" s="76"/>
      <c r="K3" s="76"/>
    </row>
    <row r="4" customFormat="false" ht="15" hidden="false" customHeight="true" outlineLevel="0" collapsed="false">
      <c r="B4" s="77"/>
      <c r="C4" s="78" t="s">
        <v>248</v>
      </c>
      <c r="D4" s="78"/>
      <c r="E4" s="79"/>
      <c r="F4" s="75"/>
      <c r="G4" s="75"/>
      <c r="H4" s="73"/>
      <c r="J4" s="76"/>
      <c r="K4" s="76"/>
    </row>
    <row r="5" customFormat="false" ht="15.75" hidden="false" customHeight="true" outlineLevel="0" collapsed="false">
      <c r="B5" s="77"/>
      <c r="C5" s="80" t="s">
        <v>249</v>
      </c>
      <c r="D5" s="80"/>
      <c r="E5" s="80"/>
      <c r="F5" s="80"/>
      <c r="G5" s="75"/>
      <c r="H5" s="73"/>
      <c r="J5" s="76"/>
      <c r="K5" s="76"/>
    </row>
    <row r="6" customFormat="false" ht="33" hidden="false" customHeight="true" outlineLevel="0" collapsed="false">
      <c r="B6" s="77"/>
      <c r="C6" s="81" t="s">
        <v>250</v>
      </c>
      <c r="D6" s="81"/>
      <c r="E6" s="82" t="n">
        <v>1820063</v>
      </c>
      <c r="F6" s="83" t="s">
        <v>251</v>
      </c>
      <c r="G6" s="84"/>
      <c r="H6" s="73"/>
      <c r="J6" s="76"/>
      <c r="K6" s="76"/>
    </row>
    <row r="7" customFormat="false" ht="45" hidden="false" customHeight="true" outlineLevel="0" collapsed="false">
      <c r="B7" s="77"/>
      <c r="C7" s="78" t="s">
        <v>252</v>
      </c>
      <c r="D7" s="78"/>
      <c r="E7" s="85" t="s">
        <v>253</v>
      </c>
      <c r="F7" s="85"/>
      <c r="G7" s="85"/>
      <c r="H7" s="73"/>
      <c r="J7" s="76"/>
      <c r="K7" s="76"/>
    </row>
    <row r="8" customFormat="false" ht="9.75" hidden="false" customHeight="true" outlineLevel="0" collapsed="false">
      <c r="B8" s="77"/>
      <c r="C8" s="86"/>
      <c r="D8" s="86"/>
      <c r="E8" s="75"/>
      <c r="F8" s="75"/>
      <c r="G8" s="75"/>
      <c r="H8" s="73"/>
      <c r="J8" s="76"/>
      <c r="K8" s="76"/>
    </row>
    <row r="9" customFormat="false" ht="15.75" hidden="false" customHeight="true" outlineLevel="0" collapsed="false">
      <c r="B9" s="77"/>
      <c r="C9" s="78" t="s">
        <v>254</v>
      </c>
      <c r="D9" s="78"/>
      <c r="E9" s="75"/>
      <c r="F9" s="75"/>
      <c r="G9" s="75"/>
      <c r="H9" s="73"/>
      <c r="J9" s="76"/>
      <c r="K9" s="76"/>
    </row>
    <row r="10" customFormat="false" ht="36.75" hidden="false" customHeight="true" outlineLevel="0" collapsed="false">
      <c r="B10" s="77"/>
      <c r="C10" s="78" t="s">
        <v>255</v>
      </c>
      <c r="D10" s="78"/>
      <c r="E10" s="87" t="s">
        <v>256</v>
      </c>
      <c r="F10" s="87"/>
      <c r="G10" s="88" t="s">
        <v>257</v>
      </c>
      <c r="H10" s="73"/>
      <c r="J10" s="76"/>
      <c r="K10" s="76"/>
    </row>
    <row r="11" customFormat="false" ht="31.5" hidden="false" customHeight="true" outlineLevel="0" collapsed="false">
      <c r="B11" s="77"/>
      <c r="C11" s="86"/>
      <c r="D11" s="86"/>
      <c r="E11" s="89" t="s">
        <v>258</v>
      </c>
      <c r="F11" s="89"/>
      <c r="G11" s="90" t="n">
        <f aca="false">G12+G13+G14</f>
        <v>66306.5</v>
      </c>
      <c r="H11" s="73"/>
      <c r="J11" s="91"/>
      <c r="K11" s="92"/>
    </row>
    <row r="12" customFormat="false" ht="51.75" hidden="false" customHeight="true" outlineLevel="0" collapsed="false">
      <c r="B12" s="77"/>
      <c r="C12" s="86"/>
      <c r="D12" s="86"/>
      <c r="E12" s="93" t="s">
        <v>259</v>
      </c>
      <c r="F12" s="93"/>
      <c r="G12" s="94" t="n">
        <f aca="false">3642.7+1833.21+2756.67+4716.5</f>
        <v>12949.08</v>
      </c>
      <c r="H12" s="73"/>
      <c r="J12" s="76"/>
      <c r="K12" s="76"/>
    </row>
    <row r="13" customFormat="false" ht="30" hidden="false" customHeight="true" outlineLevel="0" collapsed="false">
      <c r="B13" s="77"/>
      <c r="C13" s="86"/>
      <c r="D13" s="86"/>
      <c r="E13" s="93" t="s">
        <v>260</v>
      </c>
      <c r="F13" s="93"/>
      <c r="G13" s="95" t="n">
        <v>0</v>
      </c>
      <c r="H13" s="73"/>
      <c r="J13" s="76"/>
      <c r="K13" s="76"/>
    </row>
    <row r="14" customFormat="false" ht="30" hidden="false" customHeight="true" outlineLevel="0" collapsed="false">
      <c r="B14" s="77"/>
      <c r="C14" s="86"/>
      <c r="D14" s="86"/>
      <c r="E14" s="96" t="s">
        <v>261</v>
      </c>
      <c r="F14" s="96"/>
      <c r="G14" s="97" t="n">
        <f aca="false">2000.92+1680+1020.35+1096.27+51644.3+51763.59+5010.64-64153.65+1664+1631</f>
        <v>53357.42</v>
      </c>
      <c r="H14" s="73"/>
      <c r="J14" s="91"/>
      <c r="K14" s="76"/>
    </row>
    <row r="15" customFormat="false" ht="46.5" hidden="false" customHeight="true" outlineLevel="0" collapsed="false">
      <c r="B15" s="77"/>
      <c r="C15" s="86"/>
      <c r="D15" s="86"/>
      <c r="E15" s="98" t="s">
        <v>262</v>
      </c>
      <c r="F15" s="98"/>
      <c r="G15" s="99" t="n">
        <f aca="false">G16+G17+G18+G19</f>
        <v>1133520.6</v>
      </c>
      <c r="H15" s="73"/>
      <c r="J15" s="91"/>
      <c r="K15" s="92"/>
    </row>
    <row r="16" customFormat="false" ht="27.75" hidden="false" customHeight="true" outlineLevel="0" collapsed="false">
      <c r="B16" s="77"/>
      <c r="C16" s="86"/>
      <c r="D16" s="86"/>
      <c r="E16" s="93" t="s">
        <v>263</v>
      </c>
      <c r="F16" s="93"/>
      <c r="G16" s="94" t="n">
        <f aca="false">2923.48+70834.32+56522.66</f>
        <v>130280.46</v>
      </c>
      <c r="H16" s="73"/>
      <c r="J16" s="76"/>
      <c r="K16" s="76"/>
    </row>
    <row r="17" customFormat="false" ht="27.75" hidden="false" customHeight="true" outlineLevel="0" collapsed="false">
      <c r="B17" s="77"/>
      <c r="C17" s="86"/>
      <c r="D17" s="86"/>
      <c r="E17" s="93" t="s">
        <v>264</v>
      </c>
      <c r="F17" s="93"/>
      <c r="G17" s="94" t="n">
        <f aca="false">6473.29+68470.87+32239.16+4858.4</f>
        <v>112041.72</v>
      </c>
      <c r="H17" s="73"/>
      <c r="J17" s="76"/>
      <c r="K17" s="76"/>
    </row>
    <row r="18" customFormat="false" ht="27.75" hidden="false" customHeight="true" outlineLevel="0" collapsed="false">
      <c r="B18" s="77"/>
      <c r="C18" s="86"/>
      <c r="D18" s="86"/>
      <c r="E18" s="96" t="s">
        <v>265</v>
      </c>
      <c r="F18" s="96"/>
      <c r="G18" s="97" t="n">
        <f aca="false">1890+335.84+132668.8+211289.24+81785.33+50337+253541+78000+7145</f>
        <v>816992.21</v>
      </c>
      <c r="H18" s="73"/>
      <c r="J18" s="76"/>
      <c r="K18" s="76"/>
    </row>
    <row r="19" customFormat="false" ht="27.75" hidden="false" customHeight="true" outlineLevel="0" collapsed="false">
      <c r="B19" s="77"/>
      <c r="C19" s="86"/>
      <c r="D19" s="86"/>
      <c r="E19" s="96" t="s">
        <v>266</v>
      </c>
      <c r="F19" s="96"/>
      <c r="G19" s="100" t="n">
        <f aca="false">30917.01+10126+23282.2+9881</f>
        <v>74206.21</v>
      </c>
      <c r="H19" s="73"/>
      <c r="J19" s="76"/>
      <c r="K19" s="76"/>
    </row>
    <row r="20" customFormat="false" ht="47.25" hidden="false" customHeight="true" outlineLevel="0" collapsed="false">
      <c r="B20" s="77"/>
      <c r="C20" s="86"/>
      <c r="D20" s="86"/>
      <c r="E20" s="98" t="s">
        <v>267</v>
      </c>
      <c r="F20" s="98"/>
      <c r="G20" s="99" t="n">
        <f aca="false">G21+G22+G23</f>
        <v>185827.2</v>
      </c>
      <c r="H20" s="73"/>
      <c r="J20" s="91"/>
      <c r="K20" s="92"/>
    </row>
    <row r="21" customFormat="false" ht="39" hidden="false" customHeight="true" outlineLevel="0" collapsed="false">
      <c r="B21" s="77"/>
      <c r="C21" s="86"/>
      <c r="D21" s="86"/>
      <c r="E21" s="93" t="s">
        <v>268</v>
      </c>
      <c r="F21" s="93"/>
      <c r="G21" s="94" t="n">
        <f aca="false">10426.64+90.02+19325.41+114721.96-6088.06</f>
        <v>138475.97</v>
      </c>
      <c r="H21" s="73"/>
      <c r="J21" s="76"/>
      <c r="K21" s="76"/>
    </row>
    <row r="22" customFormat="false" ht="42.75" hidden="false" customHeight="true" outlineLevel="0" collapsed="false">
      <c r="B22" s="77"/>
      <c r="C22" s="86"/>
      <c r="D22" s="86"/>
      <c r="E22" s="93" t="s">
        <v>269</v>
      </c>
      <c r="F22" s="93"/>
      <c r="G22" s="95" t="n">
        <v>0</v>
      </c>
      <c r="H22" s="73"/>
      <c r="J22" s="76"/>
      <c r="K22" s="76"/>
    </row>
    <row r="23" customFormat="false" ht="31.5" hidden="false" customHeight="true" outlineLevel="0" collapsed="false">
      <c r="B23" s="77"/>
      <c r="C23" s="86"/>
      <c r="D23" s="86"/>
      <c r="E23" s="96" t="s">
        <v>270</v>
      </c>
      <c r="F23" s="96"/>
      <c r="G23" s="97" t="n">
        <f aca="false">1680+16072.97+16365.43+5316.63+2141+4144.2+1631</f>
        <v>47351.23</v>
      </c>
      <c r="H23" s="73"/>
      <c r="J23" s="76"/>
      <c r="K23" s="76"/>
    </row>
    <row r="24" customFormat="false" ht="18.75" hidden="false" customHeight="true" outlineLevel="0" collapsed="false">
      <c r="B24" s="77"/>
      <c r="C24" s="86"/>
      <c r="D24" s="86"/>
      <c r="E24" s="101" t="s">
        <v>271</v>
      </c>
      <c r="F24" s="101"/>
      <c r="G24" s="94" t="n">
        <f aca="false">130149+5010+10172.6+1603+3127</f>
        <v>150061.6</v>
      </c>
      <c r="H24" s="73"/>
      <c r="J24" s="102"/>
      <c r="K24" s="76"/>
    </row>
    <row r="25" customFormat="false" ht="20.25" hidden="false" customHeight="true" outlineLevel="0" collapsed="false">
      <c r="B25" s="77"/>
      <c r="C25" s="86"/>
      <c r="D25" s="86"/>
      <c r="E25" s="103" t="s">
        <v>272</v>
      </c>
      <c r="F25" s="103"/>
      <c r="G25" s="104" t="n">
        <v>2.26</v>
      </c>
      <c r="H25" s="73"/>
      <c r="J25" s="102"/>
      <c r="K25" s="76"/>
    </row>
    <row r="26" customFormat="false" ht="23.25" hidden="false" customHeight="true" outlineLevel="0" collapsed="false">
      <c r="B26" s="77"/>
      <c r="C26" s="86"/>
      <c r="D26" s="86"/>
      <c r="E26" s="105" t="s">
        <v>273</v>
      </c>
      <c r="F26" s="105"/>
      <c r="G26" s="106" t="n">
        <f aca="false">688078-300715-78000-1631-7145-9881-1631-1603-3127</f>
        <v>284345</v>
      </c>
      <c r="H26" s="73"/>
      <c r="J26" s="102"/>
      <c r="K26" s="76"/>
    </row>
    <row r="27" customFormat="false" ht="23.25" hidden="false" customHeight="true" outlineLevel="0" collapsed="false">
      <c r="B27" s="77"/>
      <c r="C27" s="86"/>
      <c r="D27" s="86"/>
      <c r="E27" s="107" t="s">
        <v>274</v>
      </c>
      <c r="F27" s="107"/>
      <c r="G27" s="108" t="n">
        <f aca="false">G11+G15+G20+G24+G25+G26</f>
        <v>1820063.16</v>
      </c>
      <c r="H27" s="73"/>
      <c r="J27" s="91"/>
      <c r="K27" s="76"/>
    </row>
    <row r="28" customFormat="false" ht="15" hidden="false" customHeight="false" outlineLevel="0" collapsed="false">
      <c r="B28" s="77"/>
      <c r="C28" s="86"/>
      <c r="D28" s="86"/>
      <c r="E28" s="75"/>
      <c r="F28" s="75"/>
      <c r="G28" s="75"/>
      <c r="H28" s="73"/>
      <c r="J28" s="76"/>
      <c r="K28" s="76"/>
    </row>
    <row r="29" customFormat="false" ht="15.75" hidden="false" customHeight="true" outlineLevel="0" collapsed="false">
      <c r="B29" s="77"/>
      <c r="C29" s="78" t="s">
        <v>275</v>
      </c>
      <c r="D29" s="78"/>
      <c r="E29" s="75"/>
      <c r="F29" s="75"/>
      <c r="G29" s="75"/>
      <c r="H29" s="73"/>
      <c r="J29" s="76"/>
      <c r="K29" s="76"/>
    </row>
    <row r="30" customFormat="false" ht="50.1" hidden="false" customHeight="true" outlineLevel="0" collapsed="false">
      <c r="B30" s="77"/>
      <c r="C30" s="78" t="s">
        <v>276</v>
      </c>
      <c r="D30" s="78"/>
      <c r="E30" s="87" t="s">
        <v>256</v>
      </c>
      <c r="F30" s="109" t="s">
        <v>277</v>
      </c>
      <c r="G30" s="110" t="s">
        <v>278</v>
      </c>
      <c r="H30" s="73"/>
      <c r="J30" s="76"/>
      <c r="K30" s="76"/>
    </row>
    <row r="31" customFormat="false" ht="74.25" hidden="false" customHeight="true" outlineLevel="0" collapsed="false">
      <c r="B31" s="77"/>
      <c r="C31" s="86"/>
      <c r="D31" s="86"/>
      <c r="E31" s="111" t="s">
        <v>258</v>
      </c>
      <c r="F31" s="112" t="n">
        <f aca="false">SUM(F32:F34)</f>
        <v>57384</v>
      </c>
      <c r="G31" s="113" t="n">
        <v>42460</v>
      </c>
      <c r="H31" s="73"/>
      <c r="J31" s="76"/>
      <c r="K31" s="76"/>
    </row>
    <row r="32" customFormat="false" ht="95.25" hidden="false" customHeight="true" outlineLevel="0" collapsed="false">
      <c r="B32" s="77"/>
      <c r="C32" s="86"/>
      <c r="D32" s="86"/>
      <c r="E32" s="114" t="s">
        <v>259</v>
      </c>
      <c r="F32" s="115" t="n">
        <f aca="false">5000+5900-2756+3000</f>
        <v>11144</v>
      </c>
      <c r="G32" s="116"/>
      <c r="H32" s="73"/>
      <c r="J32" s="76"/>
      <c r="K32" s="76"/>
    </row>
    <row r="33" customFormat="false" ht="45" hidden="false" customHeight="true" outlineLevel="0" collapsed="false">
      <c r="B33" s="77"/>
      <c r="C33" s="86"/>
      <c r="D33" s="86"/>
      <c r="E33" s="114" t="s">
        <v>260</v>
      </c>
      <c r="F33" s="117" t="n">
        <v>0</v>
      </c>
      <c r="G33" s="116"/>
      <c r="H33" s="73"/>
      <c r="J33" s="76"/>
      <c r="K33" s="76"/>
    </row>
    <row r="34" customFormat="false" ht="65.25" hidden="false" customHeight="false" outlineLevel="0" collapsed="false">
      <c r="B34" s="77"/>
      <c r="C34" s="86"/>
      <c r="D34" s="86"/>
      <c r="E34" s="118" t="s">
        <v>261</v>
      </c>
      <c r="F34" s="119" t="n">
        <f aca="false">57500-10900-5010+4650</f>
        <v>46240</v>
      </c>
      <c r="G34" s="120"/>
      <c r="H34" s="73"/>
      <c r="J34" s="76"/>
      <c r="K34" s="76"/>
    </row>
    <row r="35" customFormat="false" ht="85.5" hidden="false" customHeight="false" outlineLevel="0" collapsed="false">
      <c r="B35" s="77"/>
      <c r="C35" s="86"/>
      <c r="D35" s="86"/>
      <c r="E35" s="111" t="s">
        <v>262</v>
      </c>
      <c r="F35" s="112" t="n">
        <f aca="false">F36+F37+F38+F39</f>
        <v>1247583</v>
      </c>
      <c r="G35" s="113" t="n">
        <v>42460</v>
      </c>
      <c r="H35" s="73"/>
      <c r="J35" s="76"/>
      <c r="K35" s="76"/>
    </row>
    <row r="36" customFormat="false" ht="66" hidden="false" customHeight="true" outlineLevel="0" collapsed="false">
      <c r="B36" s="77"/>
      <c r="C36" s="86"/>
      <c r="D36" s="86"/>
      <c r="E36" s="114" t="s">
        <v>263</v>
      </c>
      <c r="F36" s="115" t="n">
        <f aca="false">3500+6500+12500</f>
        <v>22500</v>
      </c>
      <c r="G36" s="116"/>
      <c r="H36" s="73"/>
      <c r="J36" s="76"/>
      <c r="K36" s="76"/>
    </row>
    <row r="37" customFormat="false" ht="51.75" hidden="false" customHeight="false" outlineLevel="0" collapsed="false">
      <c r="B37" s="77"/>
      <c r="C37" s="86"/>
      <c r="D37" s="86"/>
      <c r="E37" s="114" t="s">
        <v>264</v>
      </c>
      <c r="F37" s="115" t="n">
        <f aca="false">23400+16000+2500+2000+8500+12500+2500+9000+8700</f>
        <v>85100</v>
      </c>
      <c r="G37" s="116"/>
      <c r="H37" s="73"/>
      <c r="J37" s="76"/>
      <c r="K37" s="76"/>
    </row>
    <row r="38" customFormat="false" ht="51.75" hidden="false" customHeight="false" outlineLevel="0" collapsed="false">
      <c r="B38" s="77"/>
      <c r="C38" s="86"/>
      <c r="D38" s="86"/>
      <c r="E38" s="114" t="s">
        <v>265</v>
      </c>
      <c r="F38" s="115" t="n">
        <f aca="false">40000+38000+40000+8000+55000+15000+22000+40000+5500+11500+16000+3000+54000+33200+20000+5000+25000+43500+27000+10000+6000+24000+18000+80000+45000+89000</f>
        <v>773700</v>
      </c>
      <c r="G38" s="116"/>
      <c r="H38" s="73"/>
      <c r="J38" s="76"/>
      <c r="K38" s="76"/>
    </row>
    <row r="39" customFormat="false" ht="65.25" hidden="false" customHeight="true" outlineLevel="0" collapsed="false">
      <c r="B39" s="77"/>
      <c r="C39" s="86"/>
      <c r="D39" s="86"/>
      <c r="E39" s="118" t="s">
        <v>279</v>
      </c>
      <c r="F39" s="119" t="n">
        <f aca="false">4500+14000+16000+7000+6000+11000+12000+10000+4800+6000+15000+42000+7500+7500+8000+9000+11300+5400+95800+36000+9000+19400-30917+40000</f>
        <v>366283</v>
      </c>
      <c r="G39" s="121"/>
      <c r="H39" s="73"/>
      <c r="J39" s="76"/>
      <c r="K39" s="76"/>
    </row>
    <row r="40" customFormat="false" ht="100.5" hidden="false" customHeight="true" outlineLevel="0" collapsed="false">
      <c r="B40" s="77"/>
      <c r="C40" s="86"/>
      <c r="D40" s="86"/>
      <c r="E40" s="111" t="s">
        <v>267</v>
      </c>
      <c r="F40" s="122" t="n">
        <f aca="false">F41+F42+F43</f>
        <v>73634</v>
      </c>
      <c r="G40" s="113" t="n">
        <v>42460</v>
      </c>
      <c r="H40" s="73"/>
      <c r="J40" s="76"/>
      <c r="K40" s="76"/>
    </row>
    <row r="41" customFormat="false" ht="77.25" hidden="false" customHeight="false" outlineLevel="0" collapsed="false">
      <c r="B41" s="77"/>
      <c r="C41" s="86"/>
      <c r="D41" s="86"/>
      <c r="E41" s="114" t="s">
        <v>268</v>
      </c>
      <c r="F41" s="115" t="n">
        <f aca="false">6000+3000</f>
        <v>9000</v>
      </c>
      <c r="G41" s="116"/>
      <c r="H41" s="73"/>
      <c r="J41" s="76"/>
      <c r="K41" s="76"/>
    </row>
    <row r="42" customFormat="false" ht="77.25" hidden="false" customHeight="false" outlineLevel="0" collapsed="false">
      <c r="B42" s="77"/>
      <c r="C42" s="86"/>
      <c r="D42" s="86"/>
      <c r="E42" s="114" t="s">
        <v>269</v>
      </c>
      <c r="F42" s="115" t="n">
        <f aca="false">3200+5000+6600</f>
        <v>14800</v>
      </c>
      <c r="G42" s="116"/>
      <c r="H42" s="73"/>
      <c r="J42" s="76"/>
      <c r="K42" s="76"/>
    </row>
    <row r="43" customFormat="false" ht="52.5" hidden="false" customHeight="false" outlineLevel="0" collapsed="false">
      <c r="B43" s="77"/>
      <c r="C43" s="86"/>
      <c r="D43" s="86"/>
      <c r="E43" s="118" t="s">
        <v>270</v>
      </c>
      <c r="F43" s="119" t="n">
        <f aca="false">3500+26000+18600-5316+7050</f>
        <v>49834</v>
      </c>
      <c r="G43" s="120"/>
      <c r="H43" s="73"/>
      <c r="J43" s="76"/>
      <c r="K43" s="76"/>
    </row>
    <row r="44" customFormat="false" ht="15.75" hidden="false" customHeight="false" outlineLevel="0" collapsed="false">
      <c r="B44" s="77"/>
      <c r="C44" s="86"/>
      <c r="D44" s="86"/>
      <c r="E44" s="123" t="s">
        <v>271</v>
      </c>
      <c r="F44" s="124" t="n">
        <f aca="false">117500-9577+23500</f>
        <v>131423</v>
      </c>
      <c r="G44" s="125" t="n">
        <v>42460</v>
      </c>
      <c r="H44" s="73"/>
      <c r="J44" s="76"/>
      <c r="K44" s="76"/>
    </row>
    <row r="45" customFormat="false" ht="15.75" hidden="false" customHeight="false" outlineLevel="0" collapsed="false">
      <c r="B45" s="77"/>
      <c r="C45" s="86"/>
      <c r="D45" s="86"/>
      <c r="E45" s="126" t="s">
        <v>274</v>
      </c>
      <c r="F45" s="127" t="n">
        <f aca="false">F31+F35+F40+F44</f>
        <v>1510024</v>
      </c>
      <c r="G45" s="128"/>
      <c r="H45" s="73"/>
      <c r="J45" s="91"/>
      <c r="K45" s="76"/>
    </row>
    <row r="46" customFormat="false" ht="15" hidden="false" customHeight="false" outlineLevel="0" collapsed="false">
      <c r="B46" s="77"/>
      <c r="C46" s="86"/>
      <c r="D46" s="86"/>
      <c r="E46" s="75"/>
      <c r="F46" s="129"/>
      <c r="G46" s="75"/>
      <c r="H46" s="73"/>
      <c r="J46" s="76"/>
      <c r="K46" s="76"/>
    </row>
    <row r="47" customFormat="false" ht="15.75" hidden="false" customHeight="true" outlineLevel="0" collapsed="false">
      <c r="B47" s="77"/>
      <c r="C47" s="78" t="s">
        <v>280</v>
      </c>
      <c r="D47" s="78"/>
      <c r="E47" s="79"/>
      <c r="F47" s="75"/>
      <c r="G47" s="75"/>
      <c r="H47" s="73"/>
      <c r="J47" s="76"/>
      <c r="K47" s="76"/>
    </row>
    <row r="48" customFormat="false" ht="45" hidden="false" customHeight="true" outlineLevel="0" collapsed="false">
      <c r="B48" s="77"/>
      <c r="C48" s="78" t="s">
        <v>281</v>
      </c>
      <c r="D48" s="78"/>
      <c r="E48" s="130" t="s">
        <v>282</v>
      </c>
      <c r="F48" s="130"/>
      <c r="G48" s="75"/>
      <c r="H48" s="73"/>
      <c r="J48" s="76"/>
      <c r="K48" s="76"/>
    </row>
    <row r="49" customFormat="false" ht="15" hidden="false" customHeight="false" outlineLevel="0" collapsed="false">
      <c r="B49" s="77"/>
      <c r="C49" s="78"/>
      <c r="D49" s="78"/>
      <c r="E49" s="79"/>
      <c r="F49" s="75"/>
      <c r="G49" s="75"/>
      <c r="H49" s="73"/>
      <c r="J49" s="76"/>
      <c r="K49" s="76"/>
    </row>
    <row r="50" customFormat="false" ht="15.75" hidden="false" customHeight="true" outlineLevel="0" collapsed="false">
      <c r="B50" s="77"/>
      <c r="C50" s="131" t="s">
        <v>283</v>
      </c>
      <c r="D50" s="131"/>
      <c r="E50" s="131"/>
      <c r="F50" s="131"/>
      <c r="G50" s="75"/>
      <c r="H50" s="73"/>
      <c r="J50" s="76"/>
      <c r="K50" s="76"/>
    </row>
    <row r="51" customFormat="false" ht="47.25" hidden="false" customHeight="true" outlineLevel="0" collapsed="false">
      <c r="B51" s="77"/>
      <c r="C51" s="78" t="s">
        <v>284</v>
      </c>
      <c r="D51" s="78"/>
      <c r="E51" s="132" t="n">
        <f aca="false">1378697+476063</f>
        <v>1854760</v>
      </c>
      <c r="F51" s="132"/>
      <c r="G51" s="75"/>
      <c r="H51" s="73"/>
      <c r="J51" s="76"/>
      <c r="K51" s="76"/>
    </row>
    <row r="52" customFormat="false" ht="228.75" hidden="false" customHeight="true" outlineLevel="0" collapsed="false">
      <c r="B52" s="77"/>
      <c r="C52" s="78" t="s">
        <v>285</v>
      </c>
      <c r="D52" s="78"/>
      <c r="E52" s="133" t="s">
        <v>286</v>
      </c>
      <c r="F52" s="133"/>
      <c r="G52" s="75"/>
      <c r="H52" s="73"/>
      <c r="J52" s="76"/>
      <c r="K52" s="76"/>
    </row>
    <row r="53" customFormat="false" ht="15" hidden="false" customHeight="false" outlineLevel="0" collapsed="false">
      <c r="B53" s="77"/>
      <c r="C53" s="86"/>
      <c r="D53" s="86"/>
      <c r="E53" s="75"/>
      <c r="F53" s="75"/>
      <c r="G53" s="75"/>
      <c r="H53" s="73"/>
      <c r="J53" s="76"/>
      <c r="K53" s="76"/>
    </row>
    <row r="54" customFormat="false" ht="15.75" hidden="false" customHeight="false" outlineLevel="0" collapsed="false">
      <c r="B54" s="134"/>
      <c r="C54" s="135"/>
      <c r="D54" s="135"/>
      <c r="E54" s="136"/>
      <c r="F54" s="137"/>
      <c r="G54" s="137"/>
      <c r="H54" s="138"/>
      <c r="J54" s="76"/>
      <c r="K54" s="76"/>
    </row>
    <row r="55" customFormat="false" ht="15" hidden="false" customHeight="false" outlineLevel="0" collapsed="false">
      <c r="B55" s="139"/>
      <c r="C55" s="140"/>
      <c r="D55" s="139"/>
      <c r="E55" s="141"/>
      <c r="F55" s="142"/>
      <c r="G55" s="142"/>
    </row>
    <row r="56" customFormat="false" ht="15" hidden="false" customHeight="false" outlineLevel="0" collapsed="false">
      <c r="B56" s="139"/>
      <c r="C56" s="140"/>
      <c r="D56" s="140"/>
      <c r="E56" s="141"/>
      <c r="F56" s="141"/>
      <c r="G56" s="57"/>
    </row>
    <row r="57" customFormat="false" ht="15" hidden="false" customHeight="false" outlineLevel="0" collapsed="false">
      <c r="B57" s="65"/>
      <c r="C57" s="65"/>
      <c r="D57" s="65"/>
      <c r="E57" s="143"/>
      <c r="F57" s="143"/>
    </row>
    <row r="58" customFormat="false" ht="15" hidden="false" customHeight="false" outlineLevel="0" collapsed="false">
      <c r="B58" s="65"/>
      <c r="C58" s="65"/>
      <c r="D58" s="65"/>
      <c r="E58" s="143"/>
      <c r="F58" s="143"/>
    </row>
  </sheetData>
  <mergeCells count="38">
    <mergeCell ref="C2:G2"/>
    <mergeCell ref="B3:F3"/>
    <mergeCell ref="C4:D4"/>
    <mergeCell ref="C5:F5"/>
    <mergeCell ref="C6:D6"/>
    <mergeCell ref="C7:D7"/>
    <mergeCell ref="E7:G7"/>
    <mergeCell ref="C9:D9"/>
    <mergeCell ref="C10:D10"/>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C29:D29"/>
    <mergeCell ref="C30:D30"/>
    <mergeCell ref="C47:D47"/>
    <mergeCell ref="C48:D48"/>
    <mergeCell ref="E48:F48"/>
    <mergeCell ref="C50:F50"/>
    <mergeCell ref="C51:D51"/>
    <mergeCell ref="E51:F51"/>
    <mergeCell ref="C52:D52"/>
    <mergeCell ref="E52:F52"/>
    <mergeCell ref="C54:D54"/>
  </mergeCells>
  <dataValidations count="1">
    <dataValidation allowBlank="true" errorStyle="stop" operator="between" showDropDown="false" showErrorMessage="true" showInputMessage="false" sqref="E6 E51" type="whole">
      <formula1>-999999999</formula1>
      <formula2>999999999</formula2>
    </dataValidation>
  </dataValidations>
  <printOptions headings="false" gridLines="false" gridLinesSet="true" horizontalCentered="false" verticalCentered="false"/>
  <pageMargins left="0.45" right="0.320138888888889" top="0.329861111111111" bottom="0.3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F10"/>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28"/>
    <col collapsed="false" customWidth="true" hidden="false" outlineLevel="0" max="3" min="3" style="0" width="17.14"/>
    <col collapsed="false" customWidth="true" hidden="false" outlineLevel="0" max="4" min="4" style="0" width="23.28"/>
    <col collapsed="false" customWidth="true" hidden="false" outlineLevel="0" max="5" min="5" style="0" width="30.7"/>
    <col collapsed="false" customWidth="true" hidden="false" outlineLevel="0" max="6" min="6" style="0" width="58.71"/>
    <col collapsed="false" customWidth="true" hidden="false" outlineLevel="0" max="7" min="7" style="0" width="3.14"/>
    <col collapsed="false" customWidth="true" hidden="false" outlineLevel="0" max="8" min="8" style="0" width="42.7"/>
  </cols>
  <sheetData>
    <row r="1" customFormat="false" ht="9.75" hidden="false" customHeight="true" outlineLevel="0" collapsed="false">
      <c r="B1" s="144"/>
      <c r="C1" s="145"/>
      <c r="D1" s="145"/>
      <c r="E1" s="145"/>
      <c r="F1" s="145"/>
      <c r="G1" s="146"/>
    </row>
    <row r="2" customFormat="false" ht="21" hidden="false" customHeight="false" outlineLevel="0" collapsed="false">
      <c r="B2" s="147"/>
      <c r="C2" s="72" t="s">
        <v>287</v>
      </c>
      <c r="D2" s="72"/>
      <c r="E2" s="72"/>
      <c r="F2" s="72"/>
      <c r="G2" s="148"/>
    </row>
    <row r="3" customFormat="false" ht="8.25" hidden="false" customHeight="true" outlineLevel="0" collapsed="false">
      <c r="B3" s="149"/>
      <c r="C3" s="149"/>
      <c r="D3" s="149"/>
      <c r="E3" s="149"/>
      <c r="F3" s="149"/>
      <c r="G3" s="148"/>
    </row>
    <row r="4" customFormat="false" ht="15" hidden="false" customHeight="true" outlineLevel="0" collapsed="false">
      <c r="B4" s="150"/>
      <c r="C4" s="151" t="s">
        <v>288</v>
      </c>
      <c r="D4" s="151"/>
      <c r="E4" s="152"/>
      <c r="F4" s="153"/>
      <c r="G4" s="148"/>
    </row>
    <row r="5" customFormat="false" ht="15.75" hidden="false" customHeight="true" outlineLevel="0" collapsed="false">
      <c r="B5" s="150"/>
      <c r="C5" s="154" t="s">
        <v>289</v>
      </c>
      <c r="D5" s="154"/>
      <c r="E5" s="154"/>
      <c r="F5" s="154"/>
      <c r="G5" s="148"/>
    </row>
    <row r="6" customFormat="false" ht="15.75" hidden="false" customHeight="true" outlineLevel="0" collapsed="false">
      <c r="B6" s="150"/>
      <c r="C6" s="155" t="s">
        <v>290</v>
      </c>
      <c r="D6" s="156" t="s">
        <v>291</v>
      </c>
      <c r="E6" s="156" t="s">
        <v>292</v>
      </c>
      <c r="F6" s="156"/>
      <c r="G6" s="148"/>
      <c r="H6" s="157"/>
    </row>
    <row r="7" customFormat="false" ht="192.75" hidden="false" customHeight="true" outlineLevel="0" collapsed="false">
      <c r="B7" s="150"/>
      <c r="C7" s="158" t="s">
        <v>293</v>
      </c>
      <c r="D7" s="159" t="s">
        <v>294</v>
      </c>
      <c r="E7" s="160" t="s">
        <v>295</v>
      </c>
      <c r="F7" s="160"/>
      <c r="G7" s="153"/>
      <c r="H7" s="161"/>
      <c r="I7" s="162"/>
    </row>
    <row r="8" customFormat="false" ht="178.5" hidden="false" customHeight="true" outlineLevel="0" collapsed="false">
      <c r="B8" s="150"/>
      <c r="C8" s="163" t="s">
        <v>296</v>
      </c>
      <c r="D8" s="164" t="s">
        <v>297</v>
      </c>
      <c r="E8" s="165" t="s">
        <v>298</v>
      </c>
      <c r="F8" s="165"/>
      <c r="G8" s="148"/>
      <c r="H8" s="166"/>
      <c r="I8" s="167"/>
    </row>
    <row r="9" customFormat="false" ht="93.75" hidden="false" customHeight="true" outlineLevel="0" collapsed="false">
      <c r="B9" s="150"/>
      <c r="C9" s="163" t="s">
        <v>299</v>
      </c>
      <c r="D9" s="164" t="s">
        <v>300</v>
      </c>
      <c r="E9" s="165" t="s">
        <v>301</v>
      </c>
      <c r="F9" s="165"/>
      <c r="G9" s="148"/>
      <c r="H9" s="166"/>
      <c r="I9" s="167"/>
    </row>
    <row r="10" customFormat="false" ht="93.75" hidden="false" customHeight="true" outlineLevel="0" collapsed="false">
      <c r="B10" s="150"/>
      <c r="C10" s="163" t="s">
        <v>302</v>
      </c>
      <c r="D10" s="164" t="s">
        <v>303</v>
      </c>
      <c r="E10" s="168" t="s">
        <v>304</v>
      </c>
      <c r="F10" s="168"/>
      <c r="G10" s="148"/>
      <c r="H10" s="169"/>
      <c r="I10" s="167"/>
    </row>
    <row r="11" customFormat="false" ht="54.75" hidden="false" customHeight="true" outlineLevel="0" collapsed="false">
      <c r="B11" s="150"/>
      <c r="C11" s="163" t="s">
        <v>305</v>
      </c>
      <c r="D11" s="164" t="s">
        <v>300</v>
      </c>
      <c r="E11" s="165" t="s">
        <v>306</v>
      </c>
      <c r="F11" s="165"/>
      <c r="G11" s="148"/>
      <c r="H11" s="166"/>
      <c r="I11" s="167"/>
    </row>
    <row r="12" customFormat="false" ht="14.25" hidden="false" customHeight="true" outlineLevel="0" collapsed="false">
      <c r="B12" s="150"/>
      <c r="C12" s="163"/>
      <c r="D12" s="164"/>
      <c r="E12" s="170"/>
      <c r="F12" s="170"/>
      <c r="G12" s="148"/>
      <c r="H12" s="171"/>
      <c r="I12" s="167"/>
    </row>
    <row r="13" customFormat="false" ht="15" hidden="false" customHeight="true" outlineLevel="0" collapsed="false">
      <c r="B13" s="150"/>
      <c r="C13" s="163"/>
      <c r="D13" s="163"/>
      <c r="E13" s="163"/>
      <c r="F13" s="163"/>
      <c r="G13" s="148"/>
      <c r="H13" s="167"/>
      <c r="I13" s="167"/>
    </row>
    <row r="14" customFormat="false" ht="15" hidden="false" customHeight="true" outlineLevel="0" collapsed="false">
      <c r="B14" s="150"/>
      <c r="C14" s="163"/>
      <c r="D14" s="163"/>
      <c r="E14" s="172"/>
      <c r="F14" s="172"/>
      <c r="G14" s="148"/>
      <c r="H14" s="167"/>
      <c r="I14" s="167"/>
    </row>
    <row r="15" customFormat="false" ht="15" hidden="false" customHeight="true" outlineLevel="0" collapsed="false">
      <c r="B15" s="150"/>
      <c r="C15" s="163"/>
      <c r="D15" s="163"/>
      <c r="E15" s="173"/>
      <c r="F15" s="173"/>
      <c r="G15" s="148"/>
      <c r="H15" s="167"/>
      <c r="I15" s="167"/>
    </row>
    <row r="16" customFormat="false" ht="15" hidden="false" customHeight="true" outlineLevel="0" collapsed="false">
      <c r="B16" s="150"/>
      <c r="C16" s="174"/>
      <c r="D16" s="174"/>
      <c r="E16" s="175"/>
      <c r="F16" s="175"/>
      <c r="G16" s="148"/>
      <c r="H16" s="167"/>
      <c r="I16" s="167"/>
    </row>
    <row r="17" customFormat="false" ht="10.5" hidden="false" customHeight="true" outlineLevel="0" collapsed="false">
      <c r="B17" s="150"/>
      <c r="C17" s="153"/>
      <c r="D17" s="153"/>
      <c r="E17" s="153"/>
      <c r="F17" s="153"/>
      <c r="G17" s="148"/>
      <c r="H17" s="167"/>
      <c r="I17" s="167"/>
    </row>
    <row r="18" customFormat="false" ht="15" hidden="false" customHeight="false" outlineLevel="0" collapsed="false">
      <c r="B18" s="150"/>
      <c r="C18" s="176" t="s">
        <v>307</v>
      </c>
      <c r="D18" s="176"/>
      <c r="E18" s="176"/>
      <c r="F18" s="176"/>
      <c r="G18" s="148"/>
      <c r="H18" s="167"/>
      <c r="I18" s="167"/>
    </row>
    <row r="19" customFormat="false" ht="15.75" hidden="false" customHeight="true" outlineLevel="0" collapsed="false">
      <c r="B19" s="150"/>
      <c r="C19" s="177" t="s">
        <v>308</v>
      </c>
      <c r="D19" s="177"/>
      <c r="E19" s="177"/>
      <c r="F19" s="177"/>
      <c r="G19" s="148"/>
      <c r="H19" s="167"/>
      <c r="I19" s="167"/>
    </row>
    <row r="20" customFormat="false" ht="15.75" hidden="false" customHeight="true" outlineLevel="0" collapsed="false">
      <c r="B20" s="150"/>
      <c r="C20" s="155" t="s">
        <v>290</v>
      </c>
      <c r="D20" s="156" t="s">
        <v>291</v>
      </c>
      <c r="E20" s="156" t="s">
        <v>309</v>
      </c>
      <c r="F20" s="156"/>
      <c r="G20" s="148"/>
      <c r="H20" s="167"/>
      <c r="I20" s="167"/>
    </row>
    <row r="21" customFormat="false" ht="30.75" hidden="false" customHeight="true" outlineLevel="0" collapsed="false">
      <c r="B21" s="150"/>
      <c r="C21" s="159" t="s">
        <v>310</v>
      </c>
      <c r="D21" s="158"/>
      <c r="E21" s="178"/>
      <c r="F21" s="178"/>
      <c r="G21" s="148"/>
      <c r="H21" s="167"/>
      <c r="I21" s="167"/>
    </row>
    <row r="22" customFormat="false" ht="14.25" hidden="false" customHeight="true" outlineLevel="0" collapsed="false">
      <c r="B22" s="150"/>
      <c r="C22" s="163"/>
      <c r="D22" s="163"/>
      <c r="E22" s="172"/>
      <c r="F22" s="172"/>
      <c r="G22" s="148"/>
      <c r="H22" s="167"/>
      <c r="I22" s="167"/>
    </row>
    <row r="23" customFormat="false" ht="14.25" hidden="false" customHeight="true" outlineLevel="0" collapsed="false">
      <c r="B23" s="150"/>
      <c r="C23" s="163"/>
      <c r="D23" s="163"/>
      <c r="E23" s="172"/>
      <c r="F23" s="172"/>
      <c r="G23" s="148"/>
      <c r="H23" s="167"/>
      <c r="I23" s="167"/>
    </row>
    <row r="24" customFormat="false" ht="14.25" hidden="false" customHeight="true" outlineLevel="0" collapsed="false">
      <c r="B24" s="150"/>
      <c r="C24" s="174"/>
      <c r="D24" s="174"/>
      <c r="E24" s="175"/>
      <c r="F24" s="175"/>
      <c r="G24" s="148"/>
      <c r="H24" s="167"/>
      <c r="I24" s="167"/>
    </row>
    <row r="25" customFormat="false" ht="15" hidden="false" customHeight="false" outlineLevel="0" collapsed="false">
      <c r="B25" s="150"/>
      <c r="C25" s="153"/>
      <c r="D25" s="153"/>
      <c r="E25" s="153"/>
      <c r="F25" s="153"/>
      <c r="G25" s="148"/>
      <c r="H25" s="167"/>
      <c r="I25" s="167"/>
    </row>
    <row r="26" customFormat="false" ht="31.5" hidden="false" customHeight="true" outlineLevel="0" collapsed="false">
      <c r="B26" s="150"/>
      <c r="C26" s="179" t="s">
        <v>311</v>
      </c>
      <c r="D26" s="179"/>
      <c r="E26" s="179"/>
      <c r="F26" s="179"/>
      <c r="G26" s="148"/>
      <c r="H26" s="167"/>
      <c r="I26" s="167"/>
    </row>
    <row r="27" customFormat="false" ht="15.75" hidden="false" customHeight="true" outlineLevel="0" collapsed="false">
      <c r="B27" s="150"/>
      <c r="C27" s="154" t="s">
        <v>312</v>
      </c>
      <c r="D27" s="154"/>
      <c r="E27" s="180"/>
      <c r="F27" s="180"/>
      <c r="G27" s="148"/>
      <c r="H27" s="167"/>
      <c r="I27" s="167"/>
    </row>
    <row r="28" customFormat="false" ht="81.75" hidden="false" customHeight="true" outlineLevel="0" collapsed="false">
      <c r="B28" s="150"/>
      <c r="C28" s="181" t="s">
        <v>313</v>
      </c>
      <c r="D28" s="181"/>
      <c r="E28" s="181"/>
      <c r="F28" s="181"/>
      <c r="G28" s="148"/>
      <c r="H28" s="167"/>
      <c r="I28" s="167"/>
    </row>
    <row r="29" customFormat="false" ht="15.75" hidden="false" customHeight="false" outlineLevel="0" collapsed="false">
      <c r="B29" s="182"/>
      <c r="C29" s="183"/>
      <c r="D29" s="183"/>
      <c r="E29" s="183"/>
      <c r="F29" s="183"/>
      <c r="G29" s="184"/>
      <c r="H29" s="167"/>
      <c r="I29" s="167"/>
    </row>
    <row r="30" customFormat="false" ht="15" hidden="false" customHeight="false" outlineLevel="0" collapsed="false">
      <c r="B30" s="185"/>
      <c r="C30" s="186"/>
      <c r="D30" s="185"/>
      <c r="E30" s="186"/>
      <c r="F30" s="185"/>
      <c r="G30" s="185"/>
      <c r="H30" s="167"/>
      <c r="I30" s="167"/>
    </row>
    <row r="31" customFormat="false" ht="15" hidden="false" customHeight="false" outlineLevel="0" collapsed="false">
      <c r="B31" s="185"/>
      <c r="C31" s="186"/>
      <c r="D31" s="186"/>
      <c r="E31" s="186"/>
      <c r="F31" s="186"/>
      <c r="G31" s="187"/>
    </row>
  </sheetData>
  <mergeCells count="26">
    <mergeCell ref="C2:F2"/>
    <mergeCell ref="B3:F3"/>
    <mergeCell ref="C4:D4"/>
    <mergeCell ref="C5:F5"/>
    <mergeCell ref="E6:F6"/>
    <mergeCell ref="E7:F7"/>
    <mergeCell ref="E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C26:F26"/>
    <mergeCell ref="C27:D27"/>
    <mergeCell ref="E27:F27"/>
    <mergeCell ref="C28:F28"/>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67" activeCellId="0" sqref="E67:G69"/>
    </sheetView>
  </sheetViews>
  <sheetFormatPr defaultColWidth="9.13671875" defaultRowHeight="15" zeroHeight="false" outlineLevelRow="0" outlineLevelCol="0"/>
  <cols>
    <col collapsed="false" customWidth="true" hidden="false" outlineLevel="0" max="1" min="1" style="65" width="3.42"/>
    <col collapsed="false" customWidth="true" hidden="false" outlineLevel="0" max="2" min="2" style="65" width="15.56"/>
    <col collapsed="false" customWidth="true" hidden="false" outlineLevel="0" max="3" min="3" style="66" width="4.14"/>
    <col collapsed="false" customWidth="true" hidden="false" outlineLevel="0" max="4" min="4" style="65" width="15.85"/>
    <col collapsed="false" customWidth="true" hidden="false" outlineLevel="0" max="5" min="5" style="65" width="34.28"/>
    <col collapsed="false" customWidth="true" hidden="false" outlineLevel="0" max="6" min="6" style="65" width="99.56"/>
    <col collapsed="false" customWidth="true" hidden="false" outlineLevel="0" max="7" min="7" style="188" width="10.13"/>
    <col collapsed="false" customWidth="true" hidden="false" outlineLevel="0" max="8" min="8" style="65" width="3.28"/>
    <col collapsed="false" customWidth="true" hidden="false" outlineLevel="0" max="9" min="9" style="189" width="36.99"/>
    <col collapsed="false" customWidth="true" hidden="false" outlineLevel="0" max="10" min="10" style="65" width="40.7"/>
    <col collapsed="false" customWidth="false" hidden="false" outlineLevel="0" max="257" min="11" style="65" width="9.14"/>
  </cols>
  <sheetData>
    <row r="1" customFormat="false" ht="15.75" hidden="false" customHeight="false" outlineLevel="0" collapsed="false">
      <c r="F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row>
    <row r="2" customFormat="false" ht="15.75" hidden="false" customHeight="false" outlineLevel="0" collapsed="false">
      <c r="B2" s="190"/>
      <c r="C2" s="191"/>
      <c r="D2" s="6"/>
      <c r="E2" s="6"/>
      <c r="F2" s="192"/>
      <c r="G2" s="193"/>
      <c r="H2" s="7"/>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row>
    <row r="3" customFormat="false" ht="15.75" hidden="false" customHeight="false" outlineLevel="0" collapsed="false">
      <c r="B3" s="194"/>
      <c r="C3" s="195" t="s">
        <v>314</v>
      </c>
      <c r="D3" s="195"/>
      <c r="E3" s="195"/>
      <c r="F3" s="195"/>
      <c r="G3" s="195"/>
      <c r="H3" s="196"/>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row>
    <row r="4" customFormat="false" ht="15" hidden="false" customHeight="true" outlineLevel="0" collapsed="false">
      <c r="B4" s="53"/>
      <c r="C4" s="197" t="s">
        <v>315</v>
      </c>
      <c r="D4" s="197"/>
      <c r="E4" s="197"/>
      <c r="F4" s="197"/>
      <c r="G4" s="197"/>
      <c r="H4" s="12"/>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row>
    <row r="5" customFormat="false" ht="15" hidden="false" customHeight="false" outlineLevel="0" collapsed="false">
      <c r="B5" s="53"/>
      <c r="C5" s="198"/>
      <c r="D5" s="11"/>
      <c r="E5" s="11"/>
      <c r="F5" s="199"/>
      <c r="G5" s="200"/>
      <c r="H5" s="12"/>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row>
    <row r="6" customFormat="false" ht="15.75" hidden="false" customHeight="true" outlineLevel="0" collapsed="false">
      <c r="B6" s="53"/>
      <c r="C6" s="198"/>
      <c r="D6" s="201" t="s">
        <v>316</v>
      </c>
      <c r="E6" s="202" t="s">
        <v>317</v>
      </c>
      <c r="F6" s="202" t="s">
        <v>318</v>
      </c>
      <c r="G6" s="202" t="s">
        <v>319</v>
      </c>
      <c r="H6" s="12"/>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row>
    <row r="7" customFormat="false" ht="33" hidden="false" customHeight="true" outlineLevel="0" collapsed="false">
      <c r="B7" s="203" t="s">
        <v>320</v>
      </c>
      <c r="C7" s="198"/>
      <c r="D7" s="204" t="s">
        <v>321</v>
      </c>
      <c r="E7" s="204"/>
      <c r="F7" s="204"/>
      <c r="G7" s="204"/>
      <c r="H7" s="12"/>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row>
    <row r="8" customFormat="false" ht="20.25" hidden="false" customHeight="true" outlineLevel="0" collapsed="false">
      <c r="B8" s="53"/>
      <c r="C8" s="198"/>
      <c r="D8" s="204" t="s">
        <v>322</v>
      </c>
      <c r="E8" s="204"/>
      <c r="F8" s="204"/>
      <c r="G8" s="204"/>
      <c r="H8" s="12"/>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row>
    <row r="9" customFormat="false" ht="164.25" hidden="false" customHeight="true" outlineLevel="0" collapsed="false">
      <c r="B9" s="53"/>
      <c r="C9" s="198"/>
      <c r="D9" s="205" t="s">
        <v>323</v>
      </c>
      <c r="E9" s="206" t="s">
        <v>324</v>
      </c>
      <c r="F9" s="207" t="s">
        <v>325</v>
      </c>
      <c r="G9" s="208" t="s">
        <v>29</v>
      </c>
      <c r="H9" s="12"/>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row>
    <row r="10" customFormat="false" ht="164.25" hidden="false" customHeight="true" outlineLevel="0" collapsed="false">
      <c r="B10" s="53"/>
      <c r="C10" s="198"/>
      <c r="D10" s="205"/>
      <c r="E10" s="206" t="s">
        <v>326</v>
      </c>
      <c r="F10" s="207" t="s">
        <v>327</v>
      </c>
      <c r="G10" s="208"/>
      <c r="H10" s="12"/>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row>
    <row r="11" customFormat="false" ht="188.25" hidden="false" customHeight="true" outlineLevel="0" collapsed="false">
      <c r="B11" s="53"/>
      <c r="C11" s="198"/>
      <c r="D11" s="209" t="s">
        <v>328</v>
      </c>
      <c r="E11" s="206" t="s">
        <v>329</v>
      </c>
      <c r="F11" s="210" t="s">
        <v>330</v>
      </c>
      <c r="G11" s="208" t="s">
        <v>29</v>
      </c>
      <c r="H11" s="12"/>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row>
    <row r="12" customFormat="false" ht="123" hidden="false" customHeight="true" outlineLevel="0" collapsed="false">
      <c r="B12" s="53"/>
      <c r="C12" s="198"/>
      <c r="D12" s="209"/>
      <c r="E12" s="206" t="s">
        <v>331</v>
      </c>
      <c r="F12" s="209" t="s">
        <v>332</v>
      </c>
      <c r="G12" s="208"/>
      <c r="H12" s="12"/>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row>
    <row r="13" customFormat="false" ht="76.5" hidden="false" customHeight="true" outlineLevel="0" collapsed="false">
      <c r="B13" s="53"/>
      <c r="C13" s="198"/>
      <c r="D13" s="211" t="s">
        <v>333</v>
      </c>
      <c r="E13" s="206" t="s">
        <v>334</v>
      </c>
      <c r="F13" s="210" t="s">
        <v>335</v>
      </c>
      <c r="G13" s="212"/>
      <c r="H13" s="12"/>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79.5" hidden="false" customHeight="true" outlineLevel="0" collapsed="false">
      <c r="B14" s="53"/>
      <c r="C14" s="198"/>
      <c r="D14" s="211"/>
      <c r="E14" s="206" t="s">
        <v>336</v>
      </c>
      <c r="F14" s="210" t="s">
        <v>337</v>
      </c>
      <c r="G14" s="212"/>
      <c r="H14" s="12"/>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row>
    <row r="15" s="213" customFormat="true" ht="18.75" hidden="false" customHeight="true" outlineLevel="0" collapsed="false">
      <c r="B15" s="214"/>
      <c r="C15" s="202"/>
      <c r="D15" s="215" t="s">
        <v>338</v>
      </c>
      <c r="E15" s="215"/>
      <c r="F15" s="215"/>
      <c r="G15" s="215"/>
      <c r="H15" s="216"/>
      <c r="I15" s="189"/>
    </row>
    <row r="16" s="217" customFormat="true" ht="108.75" hidden="false" customHeight="true" outlineLevel="0" collapsed="false">
      <c r="B16" s="218"/>
      <c r="C16" s="219"/>
      <c r="D16" s="220" t="s">
        <v>339</v>
      </c>
      <c r="E16" s="221" t="s">
        <v>340</v>
      </c>
      <c r="F16" s="220" t="s">
        <v>341</v>
      </c>
      <c r="G16" s="222" t="s">
        <v>29</v>
      </c>
      <c r="H16" s="223"/>
      <c r="I16" s="224"/>
    </row>
    <row r="17" s="217" customFormat="true" ht="251.25" hidden="false" customHeight="true" outlineLevel="0" collapsed="false">
      <c r="B17" s="218"/>
      <c r="C17" s="219"/>
      <c r="D17" s="220"/>
      <c r="E17" s="225" t="s">
        <v>342</v>
      </c>
      <c r="F17" s="220" t="s">
        <v>343</v>
      </c>
      <c r="G17" s="226" t="s">
        <v>29</v>
      </c>
      <c r="H17" s="223"/>
      <c r="I17" s="224"/>
    </row>
    <row r="18" s="217" customFormat="true" ht="129.75" hidden="false" customHeight="true" outlineLevel="0" collapsed="false">
      <c r="B18" s="218"/>
      <c r="C18" s="219"/>
      <c r="D18" s="220"/>
      <c r="E18" s="227" t="s">
        <v>344</v>
      </c>
      <c r="F18" s="228" t="s">
        <v>345</v>
      </c>
      <c r="G18" s="229"/>
      <c r="H18" s="223"/>
      <c r="I18" s="224"/>
    </row>
    <row r="19" s="217" customFormat="true" ht="106.5" hidden="false" customHeight="true" outlineLevel="0" collapsed="false">
      <c r="B19" s="218"/>
      <c r="C19" s="219"/>
      <c r="D19" s="220" t="s">
        <v>346</v>
      </c>
      <c r="E19" s="230" t="s">
        <v>347</v>
      </c>
      <c r="F19" s="228" t="s">
        <v>348</v>
      </c>
      <c r="G19" s="229"/>
      <c r="H19" s="223"/>
      <c r="I19" s="224"/>
    </row>
    <row r="20" s="217" customFormat="true" ht="101.25" hidden="false" customHeight="true" outlineLevel="0" collapsed="false">
      <c r="B20" s="218"/>
      <c r="C20" s="219"/>
      <c r="D20" s="220"/>
      <c r="E20" s="230" t="s">
        <v>349</v>
      </c>
      <c r="F20" s="231" t="s">
        <v>350</v>
      </c>
      <c r="G20" s="229" t="s">
        <v>29</v>
      </c>
      <c r="H20" s="223"/>
      <c r="I20" s="224"/>
    </row>
    <row r="21" s="217" customFormat="true" ht="158.25" hidden="false" customHeight="true" outlineLevel="0" collapsed="false">
      <c r="B21" s="218"/>
      <c r="C21" s="219"/>
      <c r="D21" s="220" t="s">
        <v>351</v>
      </c>
      <c r="E21" s="232" t="s">
        <v>352</v>
      </c>
      <c r="F21" s="233" t="s">
        <v>353</v>
      </c>
      <c r="G21" s="234" t="s">
        <v>29</v>
      </c>
      <c r="H21" s="223"/>
      <c r="I21" s="224"/>
    </row>
    <row r="22" s="217" customFormat="true" ht="272.25" hidden="false" customHeight="true" outlineLevel="0" collapsed="false">
      <c r="B22" s="218"/>
      <c r="C22" s="219"/>
      <c r="D22" s="220"/>
      <c r="E22" s="235" t="s">
        <v>354</v>
      </c>
      <c r="F22" s="228" t="s">
        <v>355</v>
      </c>
      <c r="G22" s="236" t="s">
        <v>29</v>
      </c>
      <c r="H22" s="223"/>
      <c r="I22" s="237"/>
    </row>
    <row r="23" s="217" customFormat="true" ht="159" hidden="false" customHeight="true" outlineLevel="0" collapsed="false">
      <c r="B23" s="218"/>
      <c r="C23" s="219"/>
      <c r="D23" s="220"/>
      <c r="E23" s="238" t="s">
        <v>356</v>
      </c>
      <c r="F23" s="228" t="s">
        <v>357</v>
      </c>
      <c r="G23" s="236"/>
      <c r="H23" s="223"/>
      <c r="I23" s="224"/>
    </row>
    <row r="24" s="217" customFormat="true" ht="90" hidden="false" customHeight="true" outlineLevel="0" collapsed="false">
      <c r="B24" s="218"/>
      <c r="C24" s="219"/>
      <c r="D24" s="220"/>
      <c r="E24" s="239" t="s">
        <v>358</v>
      </c>
      <c r="F24" s="240" t="s">
        <v>359</v>
      </c>
      <c r="G24" s="234" t="s">
        <v>29</v>
      </c>
      <c r="H24" s="223"/>
      <c r="I24" s="224"/>
    </row>
    <row r="25" s="217" customFormat="true" ht="159" hidden="false" customHeight="true" outlineLevel="0" collapsed="false">
      <c r="B25" s="218"/>
      <c r="C25" s="219"/>
      <c r="D25" s="220"/>
      <c r="E25" s="241" t="s">
        <v>360</v>
      </c>
      <c r="F25" s="240" t="s">
        <v>361</v>
      </c>
      <c r="G25" s="242"/>
      <c r="H25" s="223"/>
      <c r="I25" s="224"/>
    </row>
    <row r="26" s="217" customFormat="true" ht="291" hidden="false" customHeight="true" outlineLevel="0" collapsed="false">
      <c r="B26" s="218"/>
      <c r="C26" s="219"/>
      <c r="D26" s="220"/>
      <c r="E26" s="235" t="s">
        <v>362</v>
      </c>
      <c r="F26" s="240" t="s">
        <v>363</v>
      </c>
      <c r="G26" s="242"/>
      <c r="H26" s="223"/>
      <c r="I26" s="224"/>
    </row>
    <row r="27" s="217" customFormat="true" ht="360" hidden="false" customHeight="true" outlineLevel="0" collapsed="false">
      <c r="B27" s="218"/>
      <c r="C27" s="219"/>
      <c r="D27" s="220"/>
      <c r="E27" s="235" t="s">
        <v>364</v>
      </c>
      <c r="F27" s="243" t="s">
        <v>365</v>
      </c>
      <c r="G27" s="242"/>
      <c r="H27" s="223"/>
      <c r="I27" s="224"/>
    </row>
    <row r="28" s="66" customFormat="true" ht="19.5" hidden="false" customHeight="true" outlineLevel="0" collapsed="false">
      <c r="B28" s="244"/>
      <c r="C28" s="78"/>
      <c r="D28" s="215" t="s">
        <v>366</v>
      </c>
      <c r="E28" s="215"/>
      <c r="F28" s="215"/>
      <c r="G28" s="215"/>
      <c r="H28" s="245"/>
      <c r="I28" s="189"/>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row>
    <row r="29" s="66" customFormat="true" ht="302.25" hidden="false" customHeight="true" outlineLevel="0" collapsed="false">
      <c r="B29" s="244"/>
      <c r="C29" s="78"/>
      <c r="D29" s="246" t="s">
        <v>367</v>
      </c>
      <c r="E29" s="221" t="s">
        <v>368</v>
      </c>
      <c r="F29" s="228" t="s">
        <v>369</v>
      </c>
      <c r="G29" s="247" t="s">
        <v>29</v>
      </c>
      <c r="H29" s="245"/>
      <c r="I29" s="248"/>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row>
    <row r="30" s="66" customFormat="true" ht="305.25" hidden="false" customHeight="true" outlineLevel="0" collapsed="false">
      <c r="B30" s="244"/>
      <c r="C30" s="78"/>
      <c r="D30" s="246"/>
      <c r="E30" s="221" t="s">
        <v>370</v>
      </c>
      <c r="F30" s="249" t="s">
        <v>371</v>
      </c>
      <c r="G30" s="247"/>
      <c r="H30" s="245"/>
      <c r="I30" s="189"/>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row>
    <row r="31" s="66" customFormat="true" ht="309.75" hidden="false" customHeight="true" outlineLevel="0" collapsed="false">
      <c r="B31" s="244"/>
      <c r="C31" s="78"/>
      <c r="D31" s="246" t="s">
        <v>372</v>
      </c>
      <c r="E31" s="250" t="s">
        <v>373</v>
      </c>
      <c r="F31" s="251" t="s">
        <v>374</v>
      </c>
      <c r="G31" s="252" t="s">
        <v>29</v>
      </c>
      <c r="H31" s="245"/>
      <c r="I31" s="189"/>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row>
    <row r="32" s="66" customFormat="true" ht="251.25" hidden="false" customHeight="true" outlineLevel="0" collapsed="false">
      <c r="B32" s="244"/>
      <c r="C32" s="78"/>
      <c r="D32" s="253" t="s">
        <v>375</v>
      </c>
      <c r="E32" s="254" t="s">
        <v>376</v>
      </c>
      <c r="F32" s="220" t="s">
        <v>377</v>
      </c>
      <c r="G32" s="255" t="s">
        <v>29</v>
      </c>
      <c r="H32" s="245"/>
      <c r="I32" s="189"/>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row>
    <row r="33" s="66" customFormat="true" ht="95.25" hidden="false" customHeight="true" outlineLevel="0" collapsed="false">
      <c r="B33" s="244"/>
      <c r="C33" s="256" t="s">
        <v>378</v>
      </c>
      <c r="D33" s="256"/>
      <c r="E33" s="256"/>
      <c r="F33" s="257" t="s">
        <v>379</v>
      </c>
      <c r="G33" s="258" t="s">
        <v>29</v>
      </c>
      <c r="H33" s="245"/>
      <c r="I33" s="189"/>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row>
    <row r="34" s="66" customFormat="true" ht="95.25" hidden="false" customHeight="true" outlineLevel="0" collapsed="false">
      <c r="B34" s="244"/>
      <c r="C34" s="259"/>
      <c r="D34" s="14"/>
      <c r="E34" s="86"/>
      <c r="F34" s="86"/>
      <c r="G34" s="260"/>
      <c r="H34" s="245"/>
      <c r="I34" s="189"/>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row>
    <row r="35" s="66" customFormat="true" ht="28.5" hidden="false" customHeight="true" outlineLevel="0" collapsed="false">
      <c r="B35" s="244"/>
      <c r="C35" s="259"/>
      <c r="D35" s="9" t="s">
        <v>90</v>
      </c>
      <c r="E35" s="261" t="s">
        <v>380</v>
      </c>
      <c r="F35" s="261"/>
      <c r="G35" s="261"/>
      <c r="H35" s="261"/>
      <c r="I35" s="189"/>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row>
    <row r="36" s="66" customFormat="true" ht="31.5" hidden="false" customHeight="true" outlineLevel="0" collapsed="false">
      <c r="B36" s="244"/>
      <c r="C36" s="259"/>
      <c r="D36" s="9" t="s">
        <v>93</v>
      </c>
      <c r="E36" s="262" t="s">
        <v>381</v>
      </c>
      <c r="F36" s="262"/>
      <c r="G36" s="262"/>
      <c r="H36" s="262"/>
      <c r="I36" s="189"/>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row>
    <row r="37" s="66" customFormat="true" ht="10.5" hidden="false" customHeight="true" outlineLevel="0" collapsed="false">
      <c r="B37" s="244"/>
      <c r="C37" s="259"/>
      <c r="D37" s="86"/>
      <c r="E37" s="86"/>
      <c r="F37" s="86"/>
      <c r="G37" s="260"/>
      <c r="H37" s="245"/>
      <c r="I37" s="189"/>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row>
    <row r="38" s="66" customFormat="true" ht="45.75" hidden="false" customHeight="true" outlineLevel="0" collapsed="false">
      <c r="B38" s="244" t="s">
        <v>378</v>
      </c>
      <c r="C38" s="244"/>
      <c r="D38" s="244"/>
      <c r="E38" s="244"/>
      <c r="F38" s="244"/>
      <c r="G38" s="200"/>
      <c r="H38" s="245"/>
      <c r="I38" s="189"/>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row>
    <row r="39" customFormat="false" ht="72.75" hidden="false" customHeight="true" outlineLevel="0" collapsed="false">
      <c r="B39" s="244"/>
      <c r="C39" s="256"/>
      <c r="D39" s="263" t="s">
        <v>382</v>
      </c>
      <c r="E39" s="263"/>
      <c r="F39" s="263"/>
      <c r="G39" s="263"/>
      <c r="H39" s="264"/>
      <c r="I39" s="265"/>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row>
    <row r="40" customFormat="false" ht="95.25" hidden="false" customHeight="true" outlineLevel="0" collapsed="false">
      <c r="B40" s="244"/>
      <c r="C40" s="266"/>
      <c r="D40" s="263"/>
      <c r="E40" s="263"/>
      <c r="F40" s="263"/>
      <c r="G40" s="263"/>
      <c r="H40" s="245"/>
      <c r="I40" s="265"/>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row>
    <row r="41" customFormat="false" ht="60" hidden="false" customHeight="true" outlineLevel="0" collapsed="false">
      <c r="B41" s="244"/>
      <c r="C41" s="267"/>
      <c r="D41" s="263"/>
      <c r="E41" s="263"/>
      <c r="F41" s="263"/>
      <c r="G41" s="263"/>
      <c r="H41" s="245"/>
      <c r="I41" s="265"/>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row>
    <row r="42" customFormat="false" ht="15" hidden="true" customHeight="true" outlineLevel="0" collapsed="false">
      <c r="B42" s="244"/>
      <c r="C42" s="267"/>
      <c r="D42" s="263"/>
      <c r="E42" s="263"/>
      <c r="F42" s="263"/>
      <c r="G42" s="263"/>
      <c r="H42" s="245"/>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row>
    <row r="43" customFormat="false" ht="20.25" hidden="false" customHeight="true" outlineLevel="0" collapsed="false">
      <c r="B43" s="244"/>
      <c r="C43" s="198"/>
      <c r="D43" s="256"/>
      <c r="E43" s="256"/>
      <c r="F43" s="199"/>
      <c r="G43" s="200"/>
      <c r="H43" s="245"/>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row>
    <row r="44" customFormat="false" ht="42" hidden="false" customHeight="true" outlineLevel="0" collapsed="false">
      <c r="B44" s="244"/>
      <c r="C44" s="198"/>
      <c r="D44" s="268" t="s">
        <v>316</v>
      </c>
      <c r="E44" s="268" t="s">
        <v>317</v>
      </c>
      <c r="F44" s="202" t="s">
        <v>318</v>
      </c>
      <c r="G44" s="202" t="s">
        <v>319</v>
      </c>
      <c r="H44" s="245"/>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row>
    <row r="45" customFormat="false" ht="75" hidden="false" customHeight="true" outlineLevel="0" collapsed="false">
      <c r="B45" s="77" t="s">
        <v>383</v>
      </c>
      <c r="C45" s="198"/>
      <c r="D45" s="269" t="s">
        <v>384</v>
      </c>
      <c r="E45" s="270" t="s">
        <v>385</v>
      </c>
      <c r="F45" s="271" t="s">
        <v>386</v>
      </c>
      <c r="G45" s="272" t="s">
        <v>29</v>
      </c>
      <c r="H45" s="245"/>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row>
    <row r="46" customFormat="false" ht="98.25" hidden="false" customHeight="true" outlineLevel="0" collapsed="false">
      <c r="B46" s="77"/>
      <c r="C46" s="198"/>
      <c r="D46" s="269"/>
      <c r="E46" s="270"/>
      <c r="F46" s="271"/>
      <c r="G46" s="272"/>
      <c r="H46" s="245"/>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row>
    <row r="47" customFormat="false" ht="90" hidden="false" customHeight="true" outlineLevel="0" collapsed="false">
      <c r="B47" s="77"/>
      <c r="C47" s="198"/>
      <c r="D47" s="269"/>
      <c r="E47" s="270"/>
      <c r="F47" s="271"/>
      <c r="G47" s="272"/>
      <c r="H47" s="245"/>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row>
    <row r="48" customFormat="false" ht="141" hidden="false" customHeight="true" outlineLevel="0" collapsed="false">
      <c r="B48" s="77"/>
      <c r="C48" s="198"/>
      <c r="D48" s="269"/>
      <c r="E48" s="270"/>
      <c r="F48" s="271"/>
      <c r="G48" s="272"/>
      <c r="H48" s="245"/>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row>
    <row r="49" customFormat="false" ht="73.5" hidden="true" customHeight="true" outlineLevel="0" collapsed="false">
      <c r="B49" s="77"/>
      <c r="C49" s="198"/>
      <c r="D49" s="269"/>
      <c r="E49" s="270"/>
      <c r="F49" s="271"/>
      <c r="G49" s="272"/>
      <c r="H49" s="245"/>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row>
    <row r="50" customFormat="false" ht="21.75" hidden="true" customHeight="true" outlineLevel="0" collapsed="false">
      <c r="B50" s="77"/>
      <c r="C50" s="198"/>
      <c r="D50" s="269"/>
      <c r="E50" s="270"/>
      <c r="F50" s="271"/>
      <c r="G50" s="272"/>
      <c r="H50" s="245"/>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row>
    <row r="51" customFormat="false" ht="231" hidden="false" customHeight="true" outlineLevel="0" collapsed="false">
      <c r="B51" s="244"/>
      <c r="C51" s="198"/>
      <c r="D51" s="273" t="s">
        <v>387</v>
      </c>
      <c r="E51" s="274" t="s">
        <v>388</v>
      </c>
      <c r="F51" s="275" t="s">
        <v>389</v>
      </c>
      <c r="G51" s="272" t="s">
        <v>29</v>
      </c>
      <c r="H51" s="245"/>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row>
    <row r="52" customFormat="false" ht="251.25" hidden="false" customHeight="true" outlineLevel="0" collapsed="false">
      <c r="B52" s="244"/>
      <c r="C52" s="198"/>
      <c r="D52" s="276" t="s">
        <v>390</v>
      </c>
      <c r="E52" s="277" t="s">
        <v>391</v>
      </c>
      <c r="F52" s="278" t="s">
        <v>392</v>
      </c>
      <c r="G52" s="272" t="s">
        <v>29</v>
      </c>
      <c r="H52" s="245"/>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B53" s="244"/>
      <c r="C53" s="266"/>
      <c r="D53" s="198"/>
      <c r="E53" s="198"/>
      <c r="F53" s="257" t="s">
        <v>379</v>
      </c>
      <c r="G53" s="279" t="s">
        <v>29</v>
      </c>
      <c r="H53" s="245"/>
      <c r="I53" s="265"/>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19.5" hidden="false" customHeight="true" outlineLevel="0" collapsed="false">
      <c r="B54" s="198"/>
      <c r="C54" s="78"/>
      <c r="D54" s="14"/>
      <c r="E54" s="198"/>
      <c r="F54" s="280"/>
      <c r="G54" s="281"/>
      <c r="H54" s="245"/>
      <c r="I54" s="265"/>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row>
    <row r="55" customFormat="false" ht="18.75" hidden="false" customHeight="true" outlineLevel="0" collapsed="false">
      <c r="B55" s="198"/>
      <c r="C55" s="78"/>
      <c r="D55" s="9" t="s">
        <v>90</v>
      </c>
      <c r="E55" s="282" t="s">
        <v>393</v>
      </c>
      <c r="F55" s="282"/>
      <c r="G55" s="282"/>
      <c r="H55" s="282"/>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18.75" hidden="false" customHeight="true" outlineLevel="0" collapsed="false">
      <c r="B56" s="198"/>
      <c r="C56" s="78"/>
      <c r="D56" s="9" t="s">
        <v>93</v>
      </c>
      <c r="E56" s="283" t="s">
        <v>110</v>
      </c>
      <c r="F56" s="283"/>
      <c r="G56" s="283"/>
      <c r="H56" s="28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18.75" hidden="false" customHeight="true" outlineLevel="0" collapsed="false">
      <c r="B57" s="244"/>
      <c r="C57" s="198"/>
      <c r="D57" s="198"/>
      <c r="E57" s="198"/>
      <c r="F57" s="280"/>
      <c r="G57" s="281"/>
      <c r="H57" s="245"/>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43.5" hidden="false" customHeight="false" outlineLevel="0" collapsed="false">
      <c r="B58" s="244"/>
      <c r="C58" s="198"/>
      <c r="D58" s="268" t="s">
        <v>316</v>
      </c>
      <c r="E58" s="268" t="s">
        <v>317</v>
      </c>
      <c r="F58" s="202" t="s">
        <v>318</v>
      </c>
      <c r="G58" s="202" t="s">
        <v>319</v>
      </c>
      <c r="H58" s="245"/>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3.25" hidden="false" customHeight="true" outlineLevel="0" collapsed="false">
      <c r="B59" s="244" t="s">
        <v>394</v>
      </c>
      <c r="C59" s="198"/>
      <c r="D59" s="284" t="s">
        <v>395</v>
      </c>
      <c r="E59" s="284"/>
      <c r="F59" s="285"/>
      <c r="G59" s="286"/>
      <c r="H59" s="245"/>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3.25" hidden="false" customHeight="true" outlineLevel="0" collapsed="false">
      <c r="B60" s="244"/>
      <c r="C60" s="198"/>
      <c r="D60" s="284"/>
      <c r="E60" s="284"/>
      <c r="F60" s="285"/>
      <c r="G60" s="286"/>
      <c r="H60" s="245"/>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3.25" hidden="false" customHeight="true" outlineLevel="0" collapsed="false">
      <c r="B61" s="244"/>
      <c r="C61" s="198"/>
      <c r="D61" s="284"/>
      <c r="E61" s="284"/>
      <c r="F61" s="285"/>
      <c r="G61" s="286"/>
      <c r="H61" s="245"/>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5.75" hidden="false" customHeight="false" outlineLevel="0" collapsed="false">
      <c r="B62" s="244"/>
      <c r="C62" s="198"/>
      <c r="D62" s="198"/>
      <c r="E62" s="198"/>
      <c r="F62" s="257" t="s">
        <v>379</v>
      </c>
      <c r="G62" s="279" t="s">
        <v>29</v>
      </c>
      <c r="H62" s="245"/>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5.75" hidden="false" customHeight="false" outlineLevel="0" collapsed="false">
      <c r="B63" s="244"/>
      <c r="C63" s="198"/>
      <c r="D63" s="14"/>
      <c r="E63" s="198"/>
      <c r="F63" s="280"/>
      <c r="G63" s="281"/>
      <c r="H63" s="245"/>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5" hidden="false" customHeight="true" outlineLevel="0" collapsed="false">
      <c r="B64" s="244"/>
      <c r="C64" s="287"/>
      <c r="D64" s="9" t="s">
        <v>90</v>
      </c>
      <c r="E64" s="282"/>
      <c r="F64" s="282"/>
      <c r="G64" s="281"/>
      <c r="H64" s="245"/>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s="66" customFormat="true" ht="15" hidden="false" customHeight="true" outlineLevel="0" collapsed="false">
      <c r="B65" s="244"/>
      <c r="C65" s="288"/>
      <c r="D65" s="9" t="s">
        <v>93</v>
      </c>
      <c r="E65" s="282"/>
      <c r="F65" s="282"/>
      <c r="G65" s="281"/>
      <c r="H65" s="245"/>
      <c r="I65" s="189"/>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s="66" customFormat="true" ht="15" hidden="false" customHeight="true" outlineLevel="0" collapsed="false">
      <c r="B66" s="244"/>
      <c r="C66" s="198"/>
      <c r="D66" s="9"/>
      <c r="E66" s="198"/>
      <c r="F66" s="198"/>
      <c r="G66" s="281"/>
      <c r="H66" s="245"/>
      <c r="I66" s="189"/>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s="66" customFormat="true" ht="250.5" hidden="false" customHeight="true" outlineLevel="0" collapsed="false">
      <c r="B67" s="244"/>
      <c r="C67" s="198"/>
      <c r="D67" s="289" t="s">
        <v>396</v>
      </c>
      <c r="E67" s="290" t="s">
        <v>397</v>
      </c>
      <c r="F67" s="290"/>
      <c r="G67" s="290"/>
      <c r="H67" s="245"/>
      <c r="I67" s="189"/>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s="66" customFormat="true" ht="255.75" hidden="false" customHeight="true" outlineLevel="0" collapsed="false">
      <c r="B68" s="244"/>
      <c r="C68" s="198"/>
      <c r="D68" s="289"/>
      <c r="E68" s="290"/>
      <c r="F68" s="290"/>
      <c r="G68" s="290"/>
      <c r="H68" s="245"/>
      <c r="I68" s="189"/>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s="66" customFormat="true" ht="246.75" hidden="false" customHeight="true" outlineLevel="0" collapsed="false">
      <c r="B69" s="244"/>
      <c r="C69" s="198"/>
      <c r="D69" s="289"/>
      <c r="E69" s="290"/>
      <c r="F69" s="290"/>
      <c r="G69" s="290"/>
      <c r="H69" s="245"/>
      <c r="I69" s="291"/>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9.5" hidden="false" customHeight="true" outlineLevel="0" collapsed="false">
      <c r="B70" s="53"/>
      <c r="C70" s="198"/>
      <c r="D70" s="11"/>
      <c r="E70" s="11"/>
      <c r="F70" s="199"/>
      <c r="G70" s="200"/>
      <c r="H70" s="12"/>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54" hidden="false" customHeight="true" outlineLevel="0" collapsed="false">
      <c r="B71" s="53"/>
      <c r="C71" s="198"/>
      <c r="D71" s="11"/>
      <c r="E71" s="11"/>
      <c r="F71" s="292" t="s">
        <v>398</v>
      </c>
      <c r="G71" s="292"/>
      <c r="H71" s="12"/>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45" hidden="false" customHeight="true" outlineLevel="0" collapsed="false">
      <c r="B72" s="53"/>
      <c r="C72" s="198"/>
      <c r="D72" s="11"/>
      <c r="E72" s="11"/>
      <c r="F72" s="293" t="s">
        <v>399</v>
      </c>
      <c r="G72" s="293"/>
      <c r="H72" s="12"/>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row>
    <row r="73" customFormat="false" ht="48" hidden="false" customHeight="true" outlineLevel="0" collapsed="false">
      <c r="B73" s="53"/>
      <c r="C73" s="198"/>
      <c r="D73" s="11"/>
      <c r="E73" s="11"/>
      <c r="F73" s="293" t="s">
        <v>400</v>
      </c>
      <c r="G73" s="293"/>
      <c r="H73" s="12"/>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15.75" hidden="false" customHeight="true" outlineLevel="0" collapsed="false">
      <c r="B74" s="294"/>
      <c r="C74" s="295"/>
      <c r="D74" s="11"/>
      <c r="E74" s="11"/>
      <c r="F74" s="293" t="s">
        <v>401</v>
      </c>
      <c r="G74" s="293"/>
      <c r="H74" s="6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row>
    <row r="75" customFormat="false" ht="39" hidden="false" customHeight="true" outlineLevel="0" collapsed="false">
      <c r="C75" s="143"/>
      <c r="D75" s="11"/>
      <c r="E75" s="11"/>
      <c r="F75" s="293" t="s">
        <v>402</v>
      </c>
      <c r="G75" s="293"/>
      <c r="H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row>
    <row r="76" customFormat="false" ht="35.25" hidden="false" customHeight="true" outlineLevel="0" collapsed="false">
      <c r="C76" s="143"/>
      <c r="D76" s="11"/>
      <c r="E76" s="11"/>
      <c r="F76" s="296" t="s">
        <v>403</v>
      </c>
      <c r="G76" s="296"/>
      <c r="H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row>
    <row r="77" customFormat="false" ht="50.1" hidden="false" customHeight="true" outlineLevel="0" collapsed="false">
      <c r="C77" s="143"/>
      <c r="D77" s="143"/>
      <c r="E77" s="143"/>
      <c r="F77" s="143"/>
      <c r="H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5" hidden="false" customHeight="false" outlineLevel="0" collapsed="false">
      <c r="C78" s="143"/>
      <c r="D78" s="143"/>
      <c r="E78" s="143"/>
      <c r="F78" s="143"/>
      <c r="H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row r="79" customFormat="false" ht="15" hidden="false" customHeight="false" outlineLevel="0" collapsed="false">
      <c r="C79" s="143"/>
      <c r="D79" s="143"/>
      <c r="E79" s="143"/>
      <c r="F79" s="143"/>
      <c r="H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row>
    <row r="80" customFormat="false" ht="15" hidden="false" customHeight="false" outlineLevel="0" collapsed="false">
      <c r="C80" s="143"/>
      <c r="D80" s="143"/>
      <c r="E80" s="143"/>
      <c r="F80" s="143"/>
      <c r="H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row>
    <row r="81" customFormat="false" ht="15" hidden="false" customHeight="false" outlineLevel="0" collapsed="false">
      <c r="A81" s="143"/>
      <c r="C81" s="143"/>
      <c r="D81" s="143"/>
      <c r="E81" s="143"/>
      <c r="F81" s="143"/>
      <c r="H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row>
    <row r="82" customFormat="false" ht="15" hidden="false" customHeight="false" outlineLevel="0" collapsed="false">
      <c r="A82" s="143"/>
      <c r="B82" s="143"/>
      <c r="C82" s="143"/>
      <c r="D82" s="143"/>
      <c r="E82" s="143"/>
      <c r="F82" s="143"/>
      <c r="H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row>
    <row r="83" customFormat="false" ht="15" hidden="false" customHeight="false" outlineLevel="0" collapsed="false">
      <c r="A83" s="143"/>
      <c r="B83" s="143"/>
      <c r="C83" s="143"/>
      <c r="D83" s="143"/>
      <c r="E83" s="143"/>
      <c r="F83" s="143"/>
      <c r="H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row>
    <row r="84" customFormat="false" ht="15" hidden="false" customHeight="false" outlineLevel="0" collapsed="false">
      <c r="A84" s="143"/>
      <c r="B84" s="143"/>
      <c r="C84" s="143"/>
      <c r="D84" s="143"/>
      <c r="E84" s="143"/>
      <c r="F84" s="143"/>
      <c r="H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row>
    <row r="85" customFormat="false" ht="15" hidden="false" customHeight="false" outlineLevel="0" collapsed="false">
      <c r="A85" s="143"/>
      <c r="B85" s="143"/>
      <c r="C85" s="143"/>
      <c r="D85" s="143"/>
      <c r="E85" s="143"/>
      <c r="F85" s="143"/>
      <c r="H85" s="143"/>
    </row>
    <row r="86" customFormat="false" ht="15" hidden="false" customHeight="false" outlineLevel="0" collapsed="false">
      <c r="A86" s="143"/>
      <c r="B86" s="143"/>
      <c r="C86" s="143"/>
      <c r="D86" s="143"/>
      <c r="E86" s="143"/>
      <c r="F86" s="143"/>
      <c r="H86" s="143"/>
    </row>
    <row r="87" customFormat="false" ht="15" hidden="false" customHeight="false" outlineLevel="0" collapsed="false">
      <c r="A87" s="143"/>
      <c r="B87" s="143"/>
      <c r="C87" s="143"/>
      <c r="D87" s="143"/>
      <c r="E87" s="143"/>
      <c r="F87" s="143"/>
      <c r="H87" s="143"/>
    </row>
    <row r="88" customFormat="false" ht="15" hidden="false" customHeight="false" outlineLevel="0" collapsed="false">
      <c r="A88" s="143"/>
      <c r="B88" s="143"/>
      <c r="C88" s="143"/>
      <c r="D88" s="143"/>
      <c r="E88" s="143"/>
      <c r="F88" s="143"/>
      <c r="H88" s="143"/>
    </row>
    <row r="89" customFormat="false" ht="15" hidden="false" customHeight="false" outlineLevel="0" collapsed="false">
      <c r="A89" s="143"/>
      <c r="B89" s="143"/>
      <c r="C89" s="143"/>
      <c r="D89" s="143"/>
      <c r="E89" s="143"/>
      <c r="F89" s="143"/>
      <c r="H89" s="143"/>
    </row>
    <row r="90" customFormat="false" ht="15" hidden="false" customHeight="false" outlineLevel="0" collapsed="false">
      <c r="A90" s="143"/>
      <c r="B90" s="143"/>
      <c r="C90" s="143"/>
      <c r="D90" s="143"/>
      <c r="E90" s="143"/>
      <c r="F90" s="143"/>
      <c r="H90" s="143"/>
    </row>
    <row r="91" customFormat="false" ht="15" hidden="false" customHeight="false" outlineLevel="0" collapsed="false">
      <c r="A91" s="143"/>
      <c r="B91" s="143"/>
      <c r="C91" s="143"/>
      <c r="D91" s="143"/>
      <c r="E91" s="143"/>
      <c r="F91" s="143"/>
      <c r="H91" s="143"/>
    </row>
    <row r="92" customFormat="false" ht="15" hidden="false" customHeight="false" outlineLevel="0" collapsed="false">
      <c r="A92" s="143"/>
      <c r="B92" s="143"/>
      <c r="C92" s="143"/>
      <c r="D92" s="143"/>
      <c r="E92" s="143"/>
      <c r="F92" s="143"/>
      <c r="H92" s="143"/>
    </row>
    <row r="93" customFormat="false" ht="15" hidden="false" customHeight="false" outlineLevel="0" collapsed="false">
      <c r="A93" s="143"/>
      <c r="B93" s="143"/>
      <c r="C93" s="143"/>
      <c r="D93" s="143"/>
      <c r="E93" s="143"/>
      <c r="F93" s="143"/>
      <c r="H93" s="143"/>
    </row>
    <row r="94" customFormat="false" ht="15" hidden="false" customHeight="false" outlineLevel="0" collapsed="false">
      <c r="A94" s="143"/>
      <c r="B94" s="143"/>
      <c r="C94" s="143"/>
      <c r="D94" s="143"/>
      <c r="E94" s="143"/>
      <c r="F94" s="143"/>
      <c r="H94" s="143"/>
    </row>
    <row r="95" customFormat="false" ht="15" hidden="false" customHeight="false" outlineLevel="0" collapsed="false">
      <c r="A95" s="143"/>
      <c r="B95" s="143"/>
      <c r="C95" s="143"/>
      <c r="D95" s="143"/>
      <c r="E95" s="143"/>
      <c r="F95" s="143"/>
      <c r="H95" s="143"/>
    </row>
    <row r="96" customFormat="false" ht="15" hidden="false" customHeight="false" outlineLevel="0" collapsed="false">
      <c r="A96" s="143"/>
      <c r="B96" s="143"/>
      <c r="C96" s="143"/>
      <c r="D96" s="143"/>
      <c r="E96" s="143"/>
      <c r="F96" s="143"/>
      <c r="H96" s="143"/>
    </row>
    <row r="97" customFormat="false" ht="15" hidden="false" customHeight="false" outlineLevel="0" collapsed="false">
      <c r="A97" s="143"/>
      <c r="B97" s="143"/>
      <c r="C97" s="143"/>
      <c r="D97" s="143"/>
      <c r="E97" s="143"/>
      <c r="F97" s="143"/>
      <c r="H97" s="143"/>
    </row>
    <row r="98" customFormat="false" ht="15" hidden="false" customHeight="false" outlineLevel="0" collapsed="false">
      <c r="A98" s="143"/>
      <c r="B98" s="143"/>
      <c r="C98" s="143"/>
      <c r="D98" s="143"/>
      <c r="E98" s="143"/>
      <c r="F98" s="143"/>
      <c r="H98" s="143"/>
    </row>
    <row r="99" s="189" customFormat="true" ht="15" hidden="false" customHeight="false" outlineLevel="0" collapsed="false">
      <c r="A99" s="143"/>
      <c r="B99" s="143"/>
      <c r="C99" s="143"/>
      <c r="D99" s="143"/>
      <c r="E99" s="143"/>
      <c r="F99" s="143"/>
      <c r="G99" s="188"/>
      <c r="H99" s="143"/>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row>
    <row r="100" s="189" customFormat="true" ht="15" hidden="false" customHeight="false" outlineLevel="0" collapsed="false">
      <c r="A100" s="143"/>
      <c r="B100" s="143"/>
      <c r="C100" s="143"/>
      <c r="D100" s="143"/>
      <c r="E100" s="143"/>
      <c r="F100" s="143"/>
      <c r="G100" s="188"/>
      <c r="H100" s="143"/>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row>
    <row r="101" s="189" customFormat="true" ht="15" hidden="false" customHeight="false" outlineLevel="0" collapsed="false">
      <c r="A101" s="143"/>
      <c r="B101" s="143"/>
      <c r="C101" s="143"/>
      <c r="D101" s="143"/>
      <c r="E101" s="143"/>
      <c r="F101" s="143"/>
      <c r="G101" s="188"/>
      <c r="H101" s="143"/>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row>
    <row r="102" s="189" customFormat="true" ht="15" hidden="false" customHeight="false" outlineLevel="0" collapsed="false">
      <c r="A102" s="143"/>
      <c r="B102" s="143"/>
      <c r="C102" s="143"/>
      <c r="D102" s="143"/>
      <c r="E102" s="143"/>
      <c r="F102" s="143"/>
      <c r="G102" s="188"/>
      <c r="H102" s="143"/>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row>
    <row r="103" s="189" customFormat="true" ht="15" hidden="false" customHeight="false" outlineLevel="0" collapsed="false">
      <c r="A103" s="143"/>
      <c r="B103" s="143"/>
      <c r="C103" s="143"/>
      <c r="D103" s="143"/>
      <c r="E103" s="143"/>
      <c r="F103" s="143"/>
      <c r="G103" s="188"/>
      <c r="H103" s="143"/>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row>
    <row r="104" s="189" customFormat="true" ht="15" hidden="false" customHeight="false" outlineLevel="0" collapsed="false">
      <c r="A104" s="143"/>
      <c r="B104" s="143"/>
      <c r="C104" s="143"/>
      <c r="D104" s="143"/>
      <c r="E104" s="143"/>
      <c r="F104" s="143"/>
      <c r="G104" s="188"/>
      <c r="H104" s="143"/>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row>
    <row r="105" s="189" customFormat="true" ht="15" hidden="false" customHeight="false" outlineLevel="0" collapsed="false">
      <c r="A105" s="143"/>
      <c r="B105" s="143"/>
      <c r="C105" s="143"/>
      <c r="D105" s="143"/>
      <c r="E105" s="143"/>
      <c r="F105" s="143"/>
      <c r="G105" s="188"/>
      <c r="H105" s="143"/>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row>
    <row r="106" s="189" customFormat="true" ht="15" hidden="false" customHeight="false" outlineLevel="0" collapsed="false">
      <c r="A106" s="143"/>
      <c r="B106" s="143"/>
      <c r="C106" s="143"/>
      <c r="D106" s="143"/>
      <c r="E106" s="143"/>
      <c r="F106" s="143"/>
      <c r="G106" s="188"/>
      <c r="H106" s="143"/>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row>
    <row r="107" s="189" customFormat="true" ht="15" hidden="false" customHeight="false" outlineLevel="0" collapsed="false">
      <c r="A107" s="143"/>
      <c r="B107" s="143"/>
      <c r="C107" s="143"/>
      <c r="D107" s="143"/>
      <c r="E107" s="143"/>
      <c r="F107" s="143"/>
      <c r="G107" s="188"/>
      <c r="H107" s="143"/>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row>
    <row r="108" s="189" customFormat="true" ht="15" hidden="false" customHeight="false" outlineLevel="0" collapsed="false">
      <c r="A108" s="143"/>
      <c r="B108" s="143"/>
      <c r="C108" s="143"/>
      <c r="D108" s="143"/>
      <c r="E108" s="143"/>
      <c r="F108" s="143"/>
      <c r="G108" s="188"/>
      <c r="H108" s="143"/>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row>
    <row r="109" s="189" customFormat="true" ht="15" hidden="false" customHeight="false" outlineLevel="0" collapsed="false">
      <c r="A109" s="143"/>
      <c r="B109" s="143"/>
      <c r="C109" s="143"/>
      <c r="D109" s="143"/>
      <c r="E109" s="143"/>
      <c r="F109" s="143"/>
      <c r="G109" s="188"/>
      <c r="H109" s="143"/>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row>
    <row r="110" s="189" customFormat="true" ht="15" hidden="false" customHeight="false" outlineLevel="0" collapsed="false">
      <c r="A110" s="143"/>
      <c r="B110" s="143"/>
      <c r="C110" s="143"/>
      <c r="D110" s="143"/>
      <c r="E110" s="143"/>
      <c r="F110" s="143"/>
      <c r="G110" s="188"/>
      <c r="H110" s="143"/>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row>
    <row r="111" s="189" customFormat="true" ht="15" hidden="false" customHeight="false" outlineLevel="0" collapsed="false">
      <c r="A111" s="143"/>
      <c r="B111" s="143"/>
      <c r="C111" s="143"/>
      <c r="D111" s="143"/>
      <c r="E111" s="143"/>
      <c r="F111" s="143"/>
      <c r="G111" s="188"/>
      <c r="H111" s="143"/>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row>
    <row r="112" s="189" customFormat="true" ht="15" hidden="false" customHeight="false" outlineLevel="0" collapsed="false">
      <c r="A112" s="143"/>
      <c r="B112" s="143"/>
      <c r="C112" s="143"/>
      <c r="D112" s="143"/>
      <c r="E112" s="143"/>
      <c r="F112" s="143"/>
      <c r="G112" s="188"/>
      <c r="H112" s="143"/>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row>
    <row r="113" s="189" customFormat="true" ht="15" hidden="false" customHeight="false" outlineLevel="0" collapsed="false">
      <c r="A113" s="143"/>
      <c r="B113" s="143"/>
      <c r="C113" s="143"/>
      <c r="D113" s="143"/>
      <c r="E113" s="143"/>
      <c r="F113" s="143"/>
      <c r="G113" s="188"/>
      <c r="H113" s="143"/>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row>
    <row r="114" s="189" customFormat="true" ht="15" hidden="false" customHeight="false" outlineLevel="0" collapsed="false">
      <c r="A114" s="143"/>
      <c r="B114" s="143"/>
      <c r="C114" s="143"/>
      <c r="D114" s="143"/>
      <c r="E114" s="143"/>
      <c r="F114" s="143"/>
      <c r="G114" s="188"/>
      <c r="H114" s="143"/>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row>
    <row r="115" s="189" customFormat="true" ht="15" hidden="false" customHeight="false" outlineLevel="0" collapsed="false">
      <c r="A115" s="143"/>
      <c r="B115" s="143"/>
      <c r="C115" s="143"/>
      <c r="D115" s="143"/>
      <c r="E115" s="143"/>
      <c r="F115" s="143"/>
      <c r="G115" s="188"/>
      <c r="H115" s="143"/>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row>
    <row r="116" s="189" customFormat="true" ht="15" hidden="false" customHeight="false" outlineLevel="0" collapsed="false">
      <c r="A116" s="143"/>
      <c r="B116" s="143"/>
      <c r="C116" s="143"/>
      <c r="D116" s="143"/>
      <c r="E116" s="143"/>
      <c r="F116" s="143"/>
      <c r="G116" s="188"/>
      <c r="H116" s="143"/>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row>
    <row r="117" s="189" customFormat="true" ht="15" hidden="false" customHeight="false" outlineLevel="0" collapsed="false">
      <c r="A117" s="143"/>
      <c r="B117" s="143"/>
      <c r="C117" s="143"/>
      <c r="D117" s="143"/>
      <c r="E117" s="143"/>
      <c r="F117" s="143"/>
      <c r="G117" s="188"/>
      <c r="H117" s="143"/>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row>
    <row r="118" s="189" customFormat="true" ht="15" hidden="false" customHeight="false" outlineLevel="0" collapsed="false">
      <c r="A118" s="143"/>
      <c r="B118" s="143"/>
      <c r="C118" s="143"/>
      <c r="D118" s="143"/>
      <c r="E118" s="143"/>
      <c r="F118" s="143"/>
      <c r="G118" s="188"/>
      <c r="H118" s="143"/>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row>
    <row r="119" s="189" customFormat="true" ht="15" hidden="false" customHeight="false" outlineLevel="0" collapsed="false">
      <c r="A119" s="143"/>
      <c r="B119" s="143"/>
      <c r="C119" s="143"/>
      <c r="D119" s="143"/>
      <c r="E119" s="143"/>
      <c r="F119" s="143"/>
      <c r="G119" s="188"/>
      <c r="H119" s="143"/>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row>
    <row r="120" s="189" customFormat="true" ht="15" hidden="false" customHeight="false" outlineLevel="0" collapsed="false">
      <c r="A120" s="143"/>
      <c r="B120" s="143"/>
      <c r="C120" s="66"/>
      <c r="D120" s="143"/>
      <c r="E120" s="143"/>
      <c r="F120" s="143"/>
      <c r="G120" s="188"/>
      <c r="H120" s="143"/>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row>
    <row r="121" s="189" customFormat="true" ht="15" hidden="false" customHeight="false" outlineLevel="0" collapsed="false">
      <c r="A121" s="143"/>
      <c r="B121" s="143"/>
      <c r="C121" s="66"/>
      <c r="D121" s="143"/>
      <c r="E121" s="143"/>
      <c r="F121" s="143"/>
      <c r="G121" s="188"/>
      <c r="H121" s="143"/>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row>
    <row r="122" s="189" customFormat="true" ht="15" hidden="false" customHeight="false" outlineLevel="0" collapsed="false">
      <c r="A122" s="143"/>
      <c r="B122" s="143"/>
      <c r="C122" s="66"/>
      <c r="D122" s="143"/>
      <c r="E122" s="143"/>
      <c r="F122" s="143"/>
      <c r="G122" s="188"/>
      <c r="H122" s="143"/>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row>
    <row r="123" s="189" customFormat="true" ht="15" hidden="false" customHeight="false" outlineLevel="0" collapsed="false">
      <c r="A123" s="143"/>
      <c r="B123" s="143"/>
      <c r="C123" s="66"/>
      <c r="D123" s="143"/>
      <c r="E123" s="143"/>
      <c r="F123" s="143"/>
      <c r="G123" s="188"/>
      <c r="H123" s="143"/>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row>
    <row r="124" s="189" customFormat="true" ht="15" hidden="false" customHeight="false" outlineLevel="0" collapsed="false">
      <c r="A124" s="143"/>
      <c r="B124" s="143"/>
      <c r="C124" s="66"/>
      <c r="D124" s="143"/>
      <c r="E124" s="143"/>
      <c r="F124" s="143"/>
      <c r="G124" s="188"/>
      <c r="H124" s="143"/>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row>
    <row r="125" s="189" customFormat="true" ht="15" hidden="false" customHeight="false" outlineLevel="0" collapsed="false">
      <c r="A125" s="143"/>
      <c r="B125" s="143"/>
      <c r="C125" s="66"/>
      <c r="D125" s="65"/>
      <c r="E125" s="65"/>
      <c r="F125" s="143"/>
      <c r="G125" s="188"/>
      <c r="H125" s="143"/>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row>
    <row r="126" s="189" customFormat="true" ht="15" hidden="false" customHeight="false" outlineLevel="0" collapsed="false">
      <c r="A126" s="143"/>
      <c r="B126" s="143"/>
      <c r="C126" s="66"/>
      <c r="D126" s="65"/>
      <c r="E126" s="65"/>
      <c r="F126" s="143"/>
      <c r="G126" s="188"/>
      <c r="H126" s="143"/>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row>
    <row r="127" s="189" customFormat="true" ht="15" hidden="false" customHeight="false" outlineLevel="0" collapsed="false">
      <c r="A127" s="143"/>
      <c r="B127" s="143"/>
      <c r="C127" s="66"/>
      <c r="D127" s="65"/>
      <c r="E127" s="65"/>
      <c r="F127" s="143"/>
      <c r="G127" s="188"/>
      <c r="H127" s="143"/>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row>
    <row r="128" s="189" customFormat="true" ht="15" hidden="false" customHeight="false" outlineLevel="0" collapsed="false">
      <c r="A128" s="143"/>
      <c r="B128" s="143"/>
      <c r="C128" s="66"/>
      <c r="D128" s="65"/>
      <c r="E128" s="65"/>
      <c r="F128" s="143"/>
      <c r="G128" s="188"/>
      <c r="H128" s="143"/>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row>
    <row r="129" s="189" customFormat="true" ht="15" hidden="false" customHeight="false" outlineLevel="0" collapsed="false">
      <c r="A129" s="65"/>
      <c r="B129" s="143"/>
      <c r="C129" s="66"/>
      <c r="D129" s="65"/>
      <c r="E129" s="65"/>
      <c r="F129" s="143"/>
      <c r="G129" s="188"/>
      <c r="H129" s="143"/>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row>
    <row r="130" s="189" customFormat="true" ht="15" hidden="false" customHeight="false" outlineLevel="0" collapsed="false">
      <c r="A130" s="65"/>
      <c r="B130" s="65"/>
      <c r="C130" s="66"/>
      <c r="D130" s="65"/>
      <c r="E130" s="65"/>
      <c r="F130" s="143"/>
      <c r="G130" s="188"/>
      <c r="H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row>
    <row r="131" s="188" customFormat="true" ht="15" hidden="false" customHeight="false" outlineLevel="0" collapsed="false">
      <c r="A131" s="65"/>
      <c r="B131" s="65"/>
      <c r="C131" s="66"/>
      <c r="D131" s="65"/>
      <c r="E131" s="65"/>
      <c r="F131" s="143"/>
      <c r="H131" s="65"/>
      <c r="I131" s="189"/>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row>
    <row r="132" s="188" customFormat="true" ht="15" hidden="false" customHeight="false" outlineLevel="0" collapsed="false">
      <c r="A132" s="65"/>
      <c r="B132" s="65"/>
      <c r="C132" s="66"/>
      <c r="D132" s="65"/>
      <c r="E132" s="65"/>
      <c r="F132" s="143"/>
      <c r="H132" s="65"/>
      <c r="I132" s="189"/>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row>
    <row r="133" s="188" customFormat="true" ht="15" hidden="false" customHeight="false" outlineLevel="0" collapsed="false">
      <c r="A133" s="65"/>
      <c r="B133" s="65"/>
      <c r="C133" s="66"/>
      <c r="D133" s="65"/>
      <c r="E133" s="65"/>
      <c r="F133" s="143"/>
      <c r="H133" s="65"/>
      <c r="I133" s="189"/>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row>
  </sheetData>
  <mergeCells count="39">
    <mergeCell ref="C3:G3"/>
    <mergeCell ref="C4:G4"/>
    <mergeCell ref="D7:G7"/>
    <mergeCell ref="D8:G8"/>
    <mergeCell ref="D9:D10"/>
    <mergeCell ref="G9:G10"/>
    <mergeCell ref="D11:D12"/>
    <mergeCell ref="G11:G12"/>
    <mergeCell ref="D13:D14"/>
    <mergeCell ref="G13:G14"/>
    <mergeCell ref="D15:G15"/>
    <mergeCell ref="D16:D18"/>
    <mergeCell ref="D19:D20"/>
    <mergeCell ref="D21:D27"/>
    <mergeCell ref="G22:G23"/>
    <mergeCell ref="D28:G28"/>
    <mergeCell ref="D29:D30"/>
    <mergeCell ref="G29:G30"/>
    <mergeCell ref="C33:E33"/>
    <mergeCell ref="E35:H35"/>
    <mergeCell ref="E36:H36"/>
    <mergeCell ref="B38:F38"/>
    <mergeCell ref="D39:G42"/>
    <mergeCell ref="D45:D50"/>
    <mergeCell ref="E45:E50"/>
    <mergeCell ref="F45:F50"/>
    <mergeCell ref="G45:G50"/>
    <mergeCell ref="E55:H55"/>
    <mergeCell ref="E56:H56"/>
    <mergeCell ref="E64:F64"/>
    <mergeCell ref="E65:F65"/>
    <mergeCell ref="D67:D69"/>
    <mergeCell ref="E67:G69"/>
    <mergeCell ref="F71:G71"/>
    <mergeCell ref="F72:G72"/>
    <mergeCell ref="F73:G73"/>
    <mergeCell ref="F74:G74"/>
    <mergeCell ref="F75:G75"/>
    <mergeCell ref="F76:G76"/>
  </mergeCells>
  <hyperlinks>
    <hyperlink ref="E36" r:id="rId2" display="tuya.tserenbataa@undp.org"/>
    <hyperlink ref="E56" r:id="rId3" display="chimeg.junai@undp.org"/>
  </hyperlinks>
  <printOptions headings="false" gridLines="false" gridLinesSet="true" horizontalCentered="false" verticalCentered="false"/>
  <pageMargins left="0.390277777777778" right="0.229861111111111" top="0.75" bottom="0.52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pageBreakPreview" topLeftCell="C15" colorId="64" zoomScale="80" zoomScaleNormal="80" zoomScalePageLayoutView="80" workbookViewId="0">
      <selection pane="topLeft" activeCell="F10" activeCellId="0" sqref="F10:G10"/>
    </sheetView>
  </sheetViews>
  <sheetFormatPr defaultColWidth="9.13671875" defaultRowHeight="15" zeroHeight="false" outlineLevelRow="0" outlineLevelCol="0"/>
  <cols>
    <col collapsed="false" customWidth="true" hidden="false" outlineLevel="0" max="1" min="1" style="65" width="3.42"/>
    <col collapsed="false" customWidth="true" hidden="false" outlineLevel="0" max="2" min="2" style="65" width="15.56"/>
    <col collapsed="false" customWidth="true" hidden="false" outlineLevel="0" max="3" min="3" style="66" width="4.14"/>
    <col collapsed="false" customWidth="true" hidden="false" outlineLevel="0" max="4" min="4" style="65" width="30.7"/>
    <col collapsed="false" customWidth="true" hidden="false" outlineLevel="0" max="5" min="5" style="65" width="22.99"/>
    <col collapsed="false" customWidth="true" hidden="false" outlineLevel="0" max="6" min="6" style="65" width="30.7"/>
    <col collapsed="false" customWidth="true" hidden="false" outlineLevel="0" max="7" min="7" style="65" width="28.41"/>
    <col collapsed="false" customWidth="true" hidden="false" outlineLevel="0" max="8" min="8" style="65" width="75.99"/>
    <col collapsed="false" customWidth="true" hidden="false" outlineLevel="0" max="9" min="9" style="65" width="5.28"/>
    <col collapsed="false" customWidth="true" hidden="false" outlineLevel="0" max="10" min="10" style="65" width="3.28"/>
    <col collapsed="false" customWidth="false" hidden="false" outlineLevel="0" max="11" min="11" style="65" width="9.14"/>
    <col collapsed="false" customWidth="true" hidden="false" outlineLevel="0" max="12" min="12" style="65" width="40.7"/>
    <col collapsed="false" customWidth="false" hidden="false" outlineLevel="0" max="257" min="13" style="65" width="9.14"/>
  </cols>
  <sheetData>
    <row r="1" customFormat="false" ht="15.75" hidden="false" customHeight="false" outlineLevel="0" collapsed="false">
      <c r="H1" s="143"/>
      <c r="I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row>
    <row r="2" customFormat="false" ht="15.75" hidden="false" customHeight="false" outlineLevel="0" collapsed="false">
      <c r="B2" s="190"/>
      <c r="C2" s="191"/>
      <c r="D2" s="6"/>
      <c r="E2" s="6"/>
      <c r="F2" s="6"/>
      <c r="G2" s="6"/>
      <c r="H2" s="192"/>
      <c r="I2" s="192"/>
      <c r="J2" s="7"/>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row>
    <row r="3" customFormat="false" ht="15.75" hidden="false" customHeight="false" outlineLevel="0" collapsed="false">
      <c r="B3" s="194"/>
      <c r="C3" s="195" t="s">
        <v>314</v>
      </c>
      <c r="D3" s="195"/>
      <c r="E3" s="195"/>
      <c r="F3" s="195"/>
      <c r="G3" s="195"/>
      <c r="H3" s="195"/>
      <c r="I3" s="195"/>
      <c r="J3" s="196"/>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row>
    <row r="4" customFormat="false" ht="15" hidden="false" customHeight="true" outlineLevel="0" collapsed="false">
      <c r="B4" s="53"/>
      <c r="C4" s="197" t="s">
        <v>315</v>
      </c>
      <c r="D4" s="197"/>
      <c r="E4" s="197"/>
      <c r="F4" s="197"/>
      <c r="G4" s="197"/>
      <c r="H4" s="197"/>
      <c r="I4" s="197"/>
      <c r="J4" s="12"/>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row>
    <row r="5" customFormat="false" ht="15" hidden="false" customHeight="false" outlineLevel="0" collapsed="false">
      <c r="B5" s="53"/>
      <c r="C5" s="198"/>
      <c r="D5" s="11"/>
      <c r="E5" s="11"/>
      <c r="F5" s="11"/>
      <c r="G5" s="11"/>
      <c r="H5" s="199"/>
      <c r="I5" s="199"/>
      <c r="J5" s="12"/>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row>
    <row r="6" customFormat="false" ht="15.75" hidden="false" customHeight="true" outlineLevel="0" collapsed="false">
      <c r="B6" s="53"/>
      <c r="C6" s="198"/>
      <c r="D6" s="202" t="s">
        <v>316</v>
      </c>
      <c r="E6" s="202"/>
      <c r="F6" s="202" t="s">
        <v>317</v>
      </c>
      <c r="G6" s="202"/>
      <c r="H6" s="202" t="s">
        <v>318</v>
      </c>
      <c r="I6" s="202" t="s">
        <v>319</v>
      </c>
      <c r="J6" s="12"/>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row>
    <row r="7" customFormat="false" ht="21.75" hidden="false" customHeight="true" outlineLevel="0" collapsed="false">
      <c r="B7" s="203" t="s">
        <v>320</v>
      </c>
      <c r="C7" s="198"/>
      <c r="D7" s="204" t="s">
        <v>321</v>
      </c>
      <c r="E7" s="204"/>
      <c r="F7" s="204"/>
      <c r="G7" s="204"/>
      <c r="H7" s="204"/>
      <c r="I7" s="204"/>
      <c r="J7" s="12"/>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row>
    <row r="8" customFormat="false" ht="195" hidden="false" customHeight="true" outlineLevel="0" collapsed="false">
      <c r="B8" s="53"/>
      <c r="C8" s="198"/>
      <c r="D8" s="297" t="s">
        <v>404</v>
      </c>
      <c r="E8" s="297"/>
      <c r="F8" s="297" t="s">
        <v>405</v>
      </c>
      <c r="G8" s="297"/>
      <c r="H8" s="297" t="s">
        <v>406</v>
      </c>
      <c r="I8" s="298" t="s">
        <v>29</v>
      </c>
      <c r="J8" s="12"/>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row>
    <row r="9" customFormat="false" ht="20.25" hidden="false" customHeight="true" outlineLevel="0" collapsed="false">
      <c r="B9" s="53"/>
      <c r="C9" s="198"/>
      <c r="D9" s="204" t="s">
        <v>322</v>
      </c>
      <c r="E9" s="204"/>
      <c r="F9" s="204"/>
      <c r="G9" s="204"/>
      <c r="H9" s="204"/>
      <c r="I9" s="204"/>
      <c r="J9" s="12"/>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row>
    <row r="10" customFormat="false" ht="408.75" hidden="false" customHeight="true" outlineLevel="0" collapsed="false">
      <c r="B10" s="53"/>
      <c r="C10" s="198"/>
      <c r="D10" s="299" t="s">
        <v>407</v>
      </c>
      <c r="E10" s="299"/>
      <c r="F10" s="299" t="s">
        <v>408</v>
      </c>
      <c r="G10" s="299"/>
      <c r="H10" s="299" t="s">
        <v>409</v>
      </c>
      <c r="I10" s="300" t="s">
        <v>29</v>
      </c>
      <c r="J10" s="12"/>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row>
    <row r="11" customFormat="false" ht="347.25" hidden="false" customHeight="true" outlineLevel="0" collapsed="false">
      <c r="B11" s="53"/>
      <c r="C11" s="198"/>
      <c r="D11" s="299" t="s">
        <v>410</v>
      </c>
      <c r="E11" s="299"/>
      <c r="F11" s="299" t="s">
        <v>411</v>
      </c>
      <c r="G11" s="299"/>
      <c r="H11" s="299" t="s">
        <v>412</v>
      </c>
      <c r="I11" s="299" t="s">
        <v>29</v>
      </c>
      <c r="J11" s="12"/>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row>
    <row r="12" s="66" customFormat="true" ht="164.25" hidden="false" customHeight="true" outlineLevel="0" collapsed="false">
      <c r="B12" s="244"/>
      <c r="C12" s="78"/>
      <c r="D12" s="299" t="s">
        <v>413</v>
      </c>
      <c r="E12" s="299"/>
      <c r="F12" s="299" t="s">
        <v>414</v>
      </c>
      <c r="G12" s="299"/>
      <c r="H12" s="299" t="s">
        <v>415</v>
      </c>
      <c r="I12" s="300" t="s">
        <v>29</v>
      </c>
      <c r="J12" s="245"/>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row>
    <row r="13" s="213" customFormat="true" ht="18.75" hidden="false" customHeight="true" outlineLevel="0" collapsed="false">
      <c r="B13" s="214"/>
      <c r="C13" s="202"/>
      <c r="D13" s="301" t="s">
        <v>416</v>
      </c>
      <c r="E13" s="301"/>
      <c r="F13" s="301"/>
      <c r="G13" s="301"/>
      <c r="H13" s="301"/>
      <c r="I13" s="301"/>
      <c r="J13" s="216"/>
    </row>
    <row r="14" s="213" customFormat="true" ht="167.25" hidden="false" customHeight="true" outlineLevel="0" collapsed="false">
      <c r="B14" s="214"/>
      <c r="C14" s="202"/>
      <c r="D14" s="302" t="s">
        <v>417</v>
      </c>
      <c r="E14" s="302"/>
      <c r="F14" s="302" t="s">
        <v>418</v>
      </c>
      <c r="G14" s="302"/>
      <c r="H14" s="302" t="s">
        <v>419</v>
      </c>
      <c r="I14" s="303" t="s">
        <v>29</v>
      </c>
      <c r="J14" s="216"/>
    </row>
    <row r="15" s="213" customFormat="true" ht="363" hidden="false" customHeight="true" outlineLevel="0" collapsed="false">
      <c r="B15" s="214"/>
      <c r="C15" s="202"/>
      <c r="D15" s="302" t="s">
        <v>420</v>
      </c>
      <c r="E15" s="302"/>
      <c r="F15" s="302" t="s">
        <v>421</v>
      </c>
      <c r="G15" s="302"/>
      <c r="H15" s="304" t="s">
        <v>422</v>
      </c>
      <c r="I15" s="303" t="s">
        <v>29</v>
      </c>
      <c r="J15" s="216"/>
    </row>
    <row r="16" s="213" customFormat="true" ht="60.75" hidden="false" customHeight="true" outlineLevel="0" collapsed="false">
      <c r="B16" s="214"/>
      <c r="C16" s="202"/>
      <c r="D16" s="305" t="s">
        <v>423</v>
      </c>
      <c r="E16" s="305"/>
      <c r="F16" s="305" t="s">
        <v>424</v>
      </c>
      <c r="G16" s="305"/>
      <c r="H16" s="306" t="s">
        <v>425</v>
      </c>
      <c r="I16" s="303" t="s">
        <v>29</v>
      </c>
      <c r="J16" s="216"/>
    </row>
    <row r="17" s="213" customFormat="true" ht="106.5" hidden="false" customHeight="true" outlineLevel="0" collapsed="false">
      <c r="B17" s="214"/>
      <c r="C17" s="202"/>
      <c r="D17" s="305" t="s">
        <v>426</v>
      </c>
      <c r="E17" s="305"/>
      <c r="F17" s="305" t="s">
        <v>427</v>
      </c>
      <c r="G17" s="305"/>
      <c r="H17" s="307" t="s">
        <v>428</v>
      </c>
      <c r="I17" s="303" t="s">
        <v>29</v>
      </c>
      <c r="J17" s="216"/>
    </row>
    <row r="18" s="66" customFormat="true" ht="18.75" hidden="false" customHeight="true" outlineLevel="0" collapsed="false">
      <c r="B18" s="244"/>
      <c r="C18" s="78"/>
      <c r="D18" s="301" t="s">
        <v>429</v>
      </c>
      <c r="E18" s="301"/>
      <c r="F18" s="301"/>
      <c r="G18" s="301"/>
      <c r="H18" s="301"/>
      <c r="I18" s="301"/>
      <c r="J18" s="245"/>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row>
    <row r="19" s="66" customFormat="true" ht="212.25" hidden="false" customHeight="true" outlineLevel="0" collapsed="false">
      <c r="B19" s="244"/>
      <c r="C19" s="78"/>
      <c r="D19" s="302" t="s">
        <v>430</v>
      </c>
      <c r="E19" s="302"/>
      <c r="F19" s="302" t="s">
        <v>431</v>
      </c>
      <c r="G19" s="302"/>
      <c r="H19" s="302" t="s">
        <v>432</v>
      </c>
      <c r="I19" s="302" t="s">
        <v>29</v>
      </c>
      <c r="J19" s="245"/>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row>
    <row r="20" s="66" customFormat="true" ht="175.5" hidden="false" customHeight="true" outlineLevel="0" collapsed="false">
      <c r="B20" s="244"/>
      <c r="C20" s="78"/>
      <c r="D20" s="308" t="s">
        <v>433</v>
      </c>
      <c r="E20" s="308"/>
      <c r="F20" s="302" t="s">
        <v>434</v>
      </c>
      <c r="G20" s="302"/>
      <c r="H20" s="302" t="s">
        <v>435</v>
      </c>
      <c r="I20" s="303" t="s">
        <v>29</v>
      </c>
      <c r="J20" s="245"/>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row>
    <row r="21" s="66" customFormat="true" ht="384.75" hidden="false" customHeight="true" outlineLevel="0" collapsed="false">
      <c r="B21" s="244"/>
      <c r="C21" s="78"/>
      <c r="D21" s="309"/>
      <c r="E21" s="310"/>
      <c r="F21" s="307" t="s">
        <v>436</v>
      </c>
      <c r="G21" s="307"/>
      <c r="H21" s="307" t="s">
        <v>437</v>
      </c>
      <c r="I21" s="303" t="s">
        <v>29</v>
      </c>
      <c r="J21" s="245"/>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row>
    <row r="22" s="66" customFormat="true" ht="138" hidden="false" customHeight="true" outlineLevel="0" collapsed="false">
      <c r="B22" s="244"/>
      <c r="C22" s="78"/>
      <c r="D22" s="302" t="s">
        <v>438</v>
      </c>
      <c r="E22" s="302"/>
      <c r="F22" s="302" t="s">
        <v>439</v>
      </c>
      <c r="G22" s="302"/>
      <c r="H22" s="302" t="s">
        <v>440</v>
      </c>
      <c r="I22" s="303" t="s">
        <v>29</v>
      </c>
      <c r="J22" s="245"/>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row>
    <row r="23" s="66" customFormat="true" ht="30.75" hidden="false" customHeight="true" outlineLevel="0" collapsed="false">
      <c r="B23" s="244"/>
      <c r="C23" s="259" t="s">
        <v>378</v>
      </c>
      <c r="D23" s="86"/>
      <c r="E23" s="86"/>
      <c r="F23" s="86"/>
      <c r="G23" s="86"/>
      <c r="H23" s="257" t="s">
        <v>379</v>
      </c>
      <c r="I23" s="258" t="s">
        <v>29</v>
      </c>
      <c r="J23" s="245"/>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row>
    <row r="24" s="66" customFormat="true" ht="30.75" hidden="false" customHeight="true" outlineLevel="0" collapsed="false">
      <c r="B24" s="244"/>
      <c r="C24" s="259"/>
      <c r="D24" s="14"/>
      <c r="E24" s="311" t="s">
        <v>441</v>
      </c>
      <c r="F24" s="86"/>
      <c r="G24" s="86"/>
      <c r="H24" s="86"/>
      <c r="I24" s="86"/>
      <c r="J24" s="245"/>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row>
    <row r="25" s="66" customFormat="true" ht="22.5" hidden="false" customHeight="true" outlineLevel="0" collapsed="false">
      <c r="B25" s="244"/>
      <c r="C25" s="259"/>
      <c r="D25" s="9" t="s">
        <v>90</v>
      </c>
      <c r="E25" s="261" t="s">
        <v>380</v>
      </c>
      <c r="F25" s="261"/>
      <c r="G25" s="261"/>
      <c r="H25" s="261"/>
      <c r="I25" s="86"/>
      <c r="J25" s="245"/>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row>
    <row r="26" s="66" customFormat="true" ht="22.5" hidden="false" customHeight="true" outlineLevel="0" collapsed="false">
      <c r="B26" s="244"/>
      <c r="C26" s="259"/>
      <c r="D26" s="9" t="s">
        <v>93</v>
      </c>
      <c r="E26" s="262" t="s">
        <v>381</v>
      </c>
      <c r="F26" s="262"/>
      <c r="G26" s="262"/>
      <c r="H26" s="262"/>
      <c r="I26" s="86"/>
      <c r="J26" s="245"/>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row>
    <row r="27" s="66" customFormat="true" ht="15.75" hidden="false" customHeight="true" outlineLevel="0" collapsed="false">
      <c r="B27" s="244"/>
      <c r="C27" s="259"/>
      <c r="D27" s="86"/>
      <c r="E27" s="86"/>
      <c r="F27" s="86"/>
      <c r="G27" s="86"/>
      <c r="H27" s="86"/>
      <c r="I27" s="86"/>
      <c r="J27" s="245"/>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row>
    <row r="28" s="66" customFormat="true" ht="24.75" hidden="false" customHeight="true" outlineLevel="0" collapsed="false">
      <c r="B28" s="244" t="s">
        <v>378</v>
      </c>
      <c r="C28" s="244"/>
      <c r="D28" s="244"/>
      <c r="E28" s="244"/>
      <c r="F28" s="244"/>
      <c r="G28" s="244"/>
      <c r="H28" s="244"/>
      <c r="I28" s="199"/>
      <c r="J28" s="245"/>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row>
    <row r="29" customFormat="false" ht="15" hidden="false" customHeight="true" outlineLevel="0" collapsed="false">
      <c r="B29" s="244"/>
      <c r="C29" s="256"/>
      <c r="D29" s="312" t="s">
        <v>442</v>
      </c>
      <c r="E29" s="312"/>
      <c r="F29" s="312"/>
      <c r="G29" s="312"/>
      <c r="H29" s="312"/>
      <c r="I29" s="312"/>
      <c r="J29" s="264"/>
      <c r="K29" s="31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row>
    <row r="30" customFormat="false" ht="15.75" hidden="false" customHeight="true" outlineLevel="0" collapsed="false">
      <c r="B30" s="244"/>
      <c r="C30" s="266"/>
      <c r="D30" s="312"/>
      <c r="E30" s="312"/>
      <c r="F30" s="312"/>
      <c r="G30" s="312"/>
      <c r="H30" s="312"/>
      <c r="I30" s="312"/>
      <c r="J30" s="245"/>
      <c r="K30" s="31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row>
    <row r="31" customFormat="false" ht="78.75" hidden="false" customHeight="true" outlineLevel="0" collapsed="false">
      <c r="B31" s="244"/>
      <c r="C31" s="267"/>
      <c r="D31" s="312"/>
      <c r="E31" s="312"/>
      <c r="F31" s="312"/>
      <c r="G31" s="312"/>
      <c r="H31" s="312"/>
      <c r="I31" s="312"/>
      <c r="J31" s="245"/>
      <c r="K31" s="31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row>
    <row r="32" customFormat="false" ht="3" hidden="true" customHeight="true" outlineLevel="0" collapsed="false">
      <c r="B32" s="244"/>
      <c r="C32" s="267"/>
      <c r="D32" s="312"/>
      <c r="E32" s="312"/>
      <c r="F32" s="312"/>
      <c r="G32" s="312"/>
      <c r="H32" s="312"/>
      <c r="I32" s="312"/>
      <c r="J32" s="245"/>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row>
    <row r="33" customFormat="false" ht="15.75" hidden="false" customHeight="true" outlineLevel="0" collapsed="false">
      <c r="B33" s="244"/>
      <c r="C33" s="198"/>
      <c r="D33" s="256"/>
      <c r="E33" s="256"/>
      <c r="F33" s="256"/>
      <c r="G33" s="256"/>
      <c r="H33" s="199"/>
      <c r="I33" s="199"/>
      <c r="J33" s="245"/>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row>
    <row r="34" customFormat="false" ht="29.25" hidden="false" customHeight="true" outlineLevel="0" collapsed="false">
      <c r="B34" s="244"/>
      <c r="C34" s="198"/>
      <c r="D34" s="268" t="s">
        <v>316</v>
      </c>
      <c r="E34" s="268"/>
      <c r="F34" s="268" t="s">
        <v>317</v>
      </c>
      <c r="G34" s="268"/>
      <c r="H34" s="202" t="s">
        <v>318</v>
      </c>
      <c r="I34" s="202" t="s">
        <v>319</v>
      </c>
      <c r="J34" s="245"/>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row>
    <row r="35" customFormat="false" ht="276" hidden="false" customHeight="true" outlineLevel="0" collapsed="false">
      <c r="B35" s="77" t="s">
        <v>383</v>
      </c>
      <c r="C35" s="198"/>
      <c r="D35" s="314" t="s">
        <v>384</v>
      </c>
      <c r="E35" s="314"/>
      <c r="F35" s="314" t="s">
        <v>443</v>
      </c>
      <c r="G35" s="314"/>
      <c r="H35" s="315" t="s">
        <v>444</v>
      </c>
      <c r="I35" s="272" t="s">
        <v>29</v>
      </c>
      <c r="J35" s="245"/>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row>
    <row r="36" customFormat="false" ht="165" hidden="false" customHeight="true" outlineLevel="0" collapsed="false">
      <c r="B36" s="244"/>
      <c r="C36" s="198"/>
      <c r="D36" s="314" t="s">
        <v>445</v>
      </c>
      <c r="E36" s="314"/>
      <c r="F36" s="314" t="s">
        <v>446</v>
      </c>
      <c r="G36" s="314"/>
      <c r="H36" s="316" t="s">
        <v>447</v>
      </c>
      <c r="I36" s="272" t="s">
        <v>29</v>
      </c>
      <c r="J36" s="245"/>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row>
    <row r="37" customFormat="false" ht="108.75" hidden="false" customHeight="true" outlineLevel="0" collapsed="false">
      <c r="B37" s="244"/>
      <c r="C37" s="198"/>
      <c r="D37" s="277" t="s">
        <v>390</v>
      </c>
      <c r="E37" s="317"/>
      <c r="F37" s="277" t="s">
        <v>391</v>
      </c>
      <c r="G37" s="317"/>
      <c r="H37" s="316" t="s">
        <v>448</v>
      </c>
      <c r="I37" s="272" t="s">
        <v>29</v>
      </c>
      <c r="J37" s="245"/>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row>
    <row r="38" customFormat="false" ht="251.25" hidden="false" customHeight="true" outlineLevel="0" collapsed="false">
      <c r="B38" s="244"/>
      <c r="C38" s="198"/>
      <c r="D38" s="314" t="s">
        <v>449</v>
      </c>
      <c r="E38" s="314"/>
      <c r="F38" s="314" t="s">
        <v>450</v>
      </c>
      <c r="G38" s="314"/>
      <c r="H38" s="318" t="s">
        <v>451</v>
      </c>
      <c r="I38" s="272" t="s">
        <v>29</v>
      </c>
      <c r="J38" s="245"/>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row>
    <row r="39" customFormat="false" ht="15.75" hidden="false" customHeight="true" outlineLevel="0" collapsed="false">
      <c r="B39" s="244"/>
      <c r="C39" s="266"/>
      <c r="D39" s="198"/>
      <c r="E39" s="198"/>
      <c r="F39" s="198"/>
      <c r="G39" s="198"/>
      <c r="H39" s="257" t="s">
        <v>379</v>
      </c>
      <c r="I39" s="279" t="s">
        <v>452</v>
      </c>
      <c r="J39" s="245"/>
      <c r="K39" s="31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row>
    <row r="40" customFormat="false" ht="19.5" hidden="false" customHeight="true" outlineLevel="0" collapsed="false">
      <c r="B40" s="198"/>
      <c r="C40" s="78"/>
      <c r="D40" s="14"/>
      <c r="E40" s="311" t="s">
        <v>441</v>
      </c>
      <c r="F40" s="198"/>
      <c r="G40" s="198"/>
      <c r="H40" s="280"/>
      <c r="I40" s="198"/>
      <c r="J40" s="245"/>
      <c r="K40" s="31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row>
    <row r="41" customFormat="false" ht="18.75" hidden="false" customHeight="true" outlineLevel="0" collapsed="false">
      <c r="B41" s="198"/>
      <c r="C41" s="78"/>
      <c r="D41" s="9" t="s">
        <v>90</v>
      </c>
      <c r="E41" s="282" t="s">
        <v>393</v>
      </c>
      <c r="F41" s="282"/>
      <c r="G41" s="282"/>
      <c r="H41" s="282"/>
      <c r="I41" s="198"/>
      <c r="J41" s="245"/>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row>
    <row r="42" customFormat="false" ht="18.75" hidden="false" customHeight="true" outlineLevel="0" collapsed="false">
      <c r="B42" s="198"/>
      <c r="C42" s="78"/>
      <c r="D42" s="9" t="s">
        <v>93</v>
      </c>
      <c r="E42" s="283" t="s">
        <v>110</v>
      </c>
      <c r="F42" s="283"/>
      <c r="G42" s="283"/>
      <c r="H42" s="283"/>
      <c r="I42" s="198"/>
      <c r="J42" s="245"/>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row>
    <row r="43" customFormat="false" ht="18.75" hidden="false" customHeight="true" outlineLevel="0" collapsed="false">
      <c r="B43" s="244"/>
      <c r="C43" s="198"/>
      <c r="D43" s="198"/>
      <c r="E43" s="198"/>
      <c r="F43" s="198"/>
      <c r="G43" s="198"/>
      <c r="H43" s="280"/>
      <c r="I43" s="198"/>
      <c r="J43" s="245"/>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row>
    <row r="44" customFormat="false" ht="29.25" hidden="false" customHeight="true" outlineLevel="0" collapsed="false">
      <c r="B44" s="244"/>
      <c r="C44" s="198"/>
      <c r="D44" s="268" t="s">
        <v>316</v>
      </c>
      <c r="E44" s="268"/>
      <c r="F44" s="268" t="s">
        <v>317</v>
      </c>
      <c r="G44" s="268"/>
      <c r="H44" s="202" t="s">
        <v>318</v>
      </c>
      <c r="I44" s="202" t="s">
        <v>319</v>
      </c>
      <c r="J44" s="245"/>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row>
    <row r="45" customFormat="false" ht="23.25" hidden="false" customHeight="true" outlineLevel="0" collapsed="false">
      <c r="B45" s="244" t="s">
        <v>394</v>
      </c>
      <c r="C45" s="198"/>
      <c r="D45" s="319" t="s">
        <v>395</v>
      </c>
      <c r="E45" s="319"/>
      <c r="F45" s="319"/>
      <c r="G45" s="319"/>
      <c r="H45" s="285"/>
      <c r="I45" s="285"/>
      <c r="J45" s="245"/>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row>
    <row r="46" customFormat="false" ht="23.25" hidden="false" customHeight="true" outlineLevel="0" collapsed="false">
      <c r="B46" s="244"/>
      <c r="C46" s="198"/>
      <c r="D46" s="319"/>
      <c r="E46" s="319"/>
      <c r="F46" s="319"/>
      <c r="G46" s="319"/>
      <c r="H46" s="285"/>
      <c r="I46" s="285"/>
      <c r="J46" s="245"/>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row>
    <row r="47" customFormat="false" ht="23.25" hidden="false" customHeight="true" outlineLevel="0" collapsed="false">
      <c r="B47" s="244"/>
      <c r="C47" s="198"/>
      <c r="D47" s="319"/>
      <c r="E47" s="319"/>
      <c r="F47" s="319"/>
      <c r="G47" s="319"/>
      <c r="H47" s="285"/>
      <c r="I47" s="285"/>
      <c r="J47" s="245"/>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row>
    <row r="48" customFormat="false" ht="15.75" hidden="false" customHeight="false" outlineLevel="0" collapsed="false">
      <c r="B48" s="244"/>
      <c r="C48" s="198"/>
      <c r="D48" s="198"/>
      <c r="E48" s="198"/>
      <c r="F48" s="198"/>
      <c r="G48" s="198"/>
      <c r="H48" s="257" t="s">
        <v>379</v>
      </c>
      <c r="I48" s="320"/>
      <c r="J48" s="245"/>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row>
    <row r="49" customFormat="false" ht="15.75" hidden="false" customHeight="false" outlineLevel="0" collapsed="false">
      <c r="B49" s="244"/>
      <c r="C49" s="198"/>
      <c r="D49" s="14"/>
      <c r="E49" s="311" t="s">
        <v>441</v>
      </c>
      <c r="F49" s="198"/>
      <c r="G49" s="198"/>
      <c r="H49" s="280"/>
      <c r="I49" s="198"/>
      <c r="J49" s="245"/>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row>
    <row r="50" customFormat="false" ht="15" hidden="false" customHeight="true" outlineLevel="0" collapsed="false">
      <c r="B50" s="244"/>
      <c r="C50" s="287"/>
      <c r="D50" s="9" t="s">
        <v>90</v>
      </c>
      <c r="E50" s="321"/>
      <c r="F50" s="321"/>
      <c r="G50" s="321"/>
      <c r="H50" s="321"/>
      <c r="I50" s="198"/>
      <c r="J50" s="245"/>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row>
    <row r="51" s="66" customFormat="true" ht="15" hidden="false" customHeight="true" outlineLevel="0" collapsed="false">
      <c r="B51" s="244"/>
      <c r="C51" s="288"/>
      <c r="D51" s="9" t="s">
        <v>93</v>
      </c>
      <c r="E51" s="321"/>
      <c r="F51" s="321"/>
      <c r="G51" s="321"/>
      <c r="H51" s="321"/>
      <c r="I51" s="198"/>
      <c r="J51" s="245"/>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row>
    <row r="52" s="66" customFormat="true" ht="15" hidden="false" customHeight="true" outlineLevel="0" collapsed="false">
      <c r="B52" s="244"/>
      <c r="C52" s="198"/>
      <c r="D52" s="9"/>
      <c r="E52" s="198"/>
      <c r="F52" s="198"/>
      <c r="G52" s="198"/>
      <c r="H52" s="198"/>
      <c r="I52" s="198"/>
      <c r="J52" s="245"/>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row>
    <row r="53" s="66" customFormat="true" ht="139.5" hidden="false" customHeight="true" outlineLevel="0" collapsed="false">
      <c r="B53" s="244"/>
      <c r="C53" s="198"/>
      <c r="D53" s="322" t="s">
        <v>396</v>
      </c>
      <c r="E53" s="322"/>
      <c r="F53" s="312" t="s">
        <v>453</v>
      </c>
      <c r="G53" s="312"/>
      <c r="H53" s="312"/>
      <c r="I53" s="312"/>
      <c r="J53" s="245"/>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row>
    <row r="54" customFormat="false" ht="19.5" hidden="false" customHeight="true" outlineLevel="0" collapsed="false">
      <c r="B54" s="53"/>
      <c r="C54" s="198"/>
      <c r="D54" s="11"/>
      <c r="E54" s="11"/>
      <c r="F54" s="11"/>
      <c r="G54" s="37" t="s">
        <v>454</v>
      </c>
      <c r="H54" s="199"/>
      <c r="I54" s="199"/>
      <c r="J54" s="12"/>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row>
    <row r="55" customFormat="false" ht="30.75" hidden="false" customHeight="true" outlineLevel="0" collapsed="false">
      <c r="B55" s="53"/>
      <c r="C55" s="198"/>
      <c r="D55" s="11"/>
      <c r="E55" s="11"/>
      <c r="F55" s="11"/>
      <c r="G55" s="323" t="s">
        <v>455</v>
      </c>
      <c r="H55" s="292" t="s">
        <v>398</v>
      </c>
      <c r="I55" s="292"/>
      <c r="J55" s="12"/>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row>
    <row r="56" customFormat="false" ht="15" hidden="false" customHeight="true" outlineLevel="0" collapsed="false">
      <c r="B56" s="53"/>
      <c r="C56" s="198"/>
      <c r="D56" s="11"/>
      <c r="E56" s="11"/>
      <c r="F56" s="11"/>
      <c r="G56" s="324" t="s">
        <v>456</v>
      </c>
      <c r="H56" s="293" t="s">
        <v>399</v>
      </c>
      <c r="I56" s="293"/>
      <c r="J56" s="12"/>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row>
    <row r="57" customFormat="false" ht="15" hidden="false" customHeight="true" outlineLevel="0" collapsed="false">
      <c r="B57" s="53"/>
      <c r="C57" s="198"/>
      <c r="D57" s="11"/>
      <c r="E57" s="11"/>
      <c r="F57" s="11"/>
      <c r="G57" s="324" t="s">
        <v>457</v>
      </c>
      <c r="H57" s="293" t="s">
        <v>400</v>
      </c>
      <c r="I57" s="293"/>
      <c r="J57" s="12"/>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row>
    <row r="58" customFormat="false" ht="30.75" hidden="false" customHeight="true" outlineLevel="0" collapsed="false">
      <c r="B58" s="294"/>
      <c r="C58" s="295"/>
      <c r="D58" s="11"/>
      <c r="E58" s="11"/>
      <c r="F58" s="11"/>
      <c r="G58" s="324" t="s">
        <v>458</v>
      </c>
      <c r="H58" s="293" t="s">
        <v>401</v>
      </c>
      <c r="I58" s="293"/>
      <c r="J58" s="64"/>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row>
    <row r="59" customFormat="false" ht="50.1" hidden="false" customHeight="true" outlineLevel="0" collapsed="false">
      <c r="C59" s="143"/>
      <c r="D59" s="11"/>
      <c r="E59" s="11"/>
      <c r="F59" s="11"/>
      <c r="G59" s="324" t="s">
        <v>459</v>
      </c>
      <c r="H59" s="293" t="s">
        <v>402</v>
      </c>
      <c r="I59" s="29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row>
    <row r="60" customFormat="false" ht="50.1" hidden="false" customHeight="true" outlineLevel="0" collapsed="false">
      <c r="C60" s="143"/>
      <c r="D60" s="11"/>
      <c r="E60" s="11"/>
      <c r="F60" s="11"/>
      <c r="G60" s="325" t="s">
        <v>460</v>
      </c>
      <c r="H60" s="296" t="s">
        <v>403</v>
      </c>
      <c r="I60" s="296"/>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row>
    <row r="61" customFormat="false" ht="50.1" hidden="false" customHeight="true" outlineLevel="0" collapsed="false">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row>
    <row r="62" customFormat="false" ht="15" hidden="false" customHeight="false" outlineLevel="0" collapsed="false">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row>
    <row r="63" customFormat="false" ht="15" hidden="false" customHeight="false" outlineLevel="0" collapsed="false">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row>
    <row r="64" customFormat="false" ht="15" hidden="false" customHeight="false" outlineLevel="0" collapsed="false">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row>
    <row r="65" customFormat="false" ht="15" hidden="false" customHeight="false" outlineLevel="0" collapsed="false">
      <c r="A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row>
    <row r="66" customFormat="false" ht="1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row>
    <row r="67" customFormat="false" ht="1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row>
    <row r="68" customFormat="false" ht="1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row>
    <row r="69" customFormat="false" ht="15" hidden="false" customHeight="false" outlineLevel="0" collapsed="false">
      <c r="A69" s="143"/>
      <c r="B69" s="143"/>
      <c r="C69" s="143"/>
      <c r="D69" s="143"/>
      <c r="E69" s="143"/>
      <c r="F69" s="143"/>
      <c r="G69" s="143"/>
      <c r="H69" s="143"/>
      <c r="I69" s="143"/>
      <c r="J69" s="143"/>
      <c r="K69" s="143"/>
    </row>
    <row r="70" customFormat="false" ht="15" hidden="false" customHeight="false" outlineLevel="0" collapsed="false">
      <c r="A70" s="143"/>
      <c r="B70" s="143"/>
      <c r="C70" s="143"/>
      <c r="D70" s="143"/>
      <c r="E70" s="143"/>
      <c r="F70" s="143"/>
      <c r="G70" s="143"/>
      <c r="H70" s="143"/>
      <c r="I70" s="143"/>
      <c r="J70" s="143"/>
      <c r="K70" s="143"/>
    </row>
    <row r="71" customFormat="false" ht="15" hidden="false" customHeight="false" outlineLevel="0" collapsed="false">
      <c r="A71" s="143"/>
      <c r="B71" s="143"/>
      <c r="C71" s="143"/>
      <c r="D71" s="143"/>
      <c r="E71" s="143"/>
      <c r="F71" s="143"/>
      <c r="G71" s="143"/>
      <c r="H71" s="143"/>
      <c r="I71" s="143"/>
      <c r="J71" s="143"/>
      <c r="K71" s="143"/>
    </row>
    <row r="72" customFormat="false" ht="15" hidden="false" customHeight="false" outlineLevel="0" collapsed="false">
      <c r="A72" s="143"/>
      <c r="B72" s="143"/>
      <c r="C72" s="143"/>
      <c r="D72" s="143"/>
      <c r="E72" s="143"/>
      <c r="F72" s="143"/>
      <c r="G72" s="143"/>
      <c r="H72" s="143"/>
      <c r="I72" s="143"/>
      <c r="J72" s="143"/>
      <c r="K72" s="143"/>
    </row>
    <row r="73" customFormat="false" ht="15" hidden="false" customHeight="false" outlineLevel="0" collapsed="false">
      <c r="A73" s="143"/>
      <c r="B73" s="143"/>
      <c r="C73" s="143"/>
      <c r="D73" s="143"/>
      <c r="E73" s="143"/>
      <c r="F73" s="143"/>
      <c r="G73" s="143"/>
      <c r="H73" s="143"/>
      <c r="I73" s="143"/>
      <c r="J73" s="143"/>
      <c r="K73" s="143"/>
    </row>
    <row r="74" customFormat="false" ht="15" hidden="false" customHeight="false" outlineLevel="0" collapsed="false">
      <c r="A74" s="143"/>
      <c r="B74" s="143"/>
      <c r="C74" s="143"/>
      <c r="D74" s="143"/>
      <c r="E74" s="143"/>
      <c r="F74" s="143"/>
      <c r="G74" s="143"/>
      <c r="H74" s="143"/>
      <c r="I74" s="143"/>
      <c r="J74" s="143"/>
      <c r="K74" s="143"/>
    </row>
    <row r="75" customFormat="false" ht="15" hidden="false" customHeight="false" outlineLevel="0" collapsed="false">
      <c r="A75" s="143"/>
      <c r="B75" s="143"/>
      <c r="C75" s="143"/>
      <c r="D75" s="143"/>
      <c r="E75" s="143"/>
      <c r="F75" s="143"/>
      <c r="G75" s="143"/>
      <c r="H75" s="143"/>
      <c r="I75" s="143"/>
      <c r="J75" s="143"/>
      <c r="K75" s="143"/>
    </row>
    <row r="76" customFormat="false" ht="15" hidden="false" customHeight="false" outlineLevel="0" collapsed="false">
      <c r="A76" s="143"/>
      <c r="B76" s="143"/>
      <c r="C76" s="143"/>
      <c r="D76" s="143"/>
      <c r="E76" s="143"/>
      <c r="F76" s="143"/>
      <c r="G76" s="143"/>
      <c r="H76" s="143"/>
      <c r="I76" s="143"/>
      <c r="J76" s="143"/>
      <c r="K76" s="143"/>
    </row>
    <row r="77" customFormat="false" ht="15" hidden="false" customHeight="false" outlineLevel="0" collapsed="false">
      <c r="A77" s="143"/>
      <c r="B77" s="143"/>
      <c r="C77" s="143"/>
      <c r="D77" s="143"/>
      <c r="E77" s="143"/>
      <c r="F77" s="143"/>
      <c r="G77" s="143"/>
      <c r="H77" s="143"/>
      <c r="I77" s="143"/>
      <c r="J77" s="143"/>
      <c r="K77" s="143"/>
    </row>
    <row r="78" customFormat="false" ht="15" hidden="false" customHeight="false" outlineLevel="0" collapsed="false">
      <c r="A78" s="143"/>
      <c r="B78" s="143"/>
      <c r="C78" s="143"/>
      <c r="D78" s="143"/>
      <c r="E78" s="143"/>
      <c r="F78" s="143"/>
      <c r="G78" s="143"/>
      <c r="H78" s="143"/>
      <c r="I78" s="143"/>
      <c r="J78" s="143"/>
      <c r="K78" s="143"/>
    </row>
    <row r="79" customFormat="false" ht="15" hidden="false" customHeight="false" outlineLevel="0" collapsed="false">
      <c r="A79" s="143"/>
      <c r="B79" s="143"/>
      <c r="C79" s="143"/>
      <c r="D79" s="143"/>
      <c r="E79" s="143"/>
      <c r="F79" s="143"/>
      <c r="G79" s="143"/>
      <c r="H79" s="143"/>
      <c r="I79" s="143"/>
      <c r="J79" s="143"/>
      <c r="K79" s="143"/>
    </row>
    <row r="80" customFormat="false" ht="15" hidden="false" customHeight="false" outlineLevel="0" collapsed="false">
      <c r="A80" s="143"/>
      <c r="B80" s="143"/>
      <c r="C80" s="143"/>
      <c r="D80" s="143"/>
      <c r="E80" s="143"/>
      <c r="F80" s="143"/>
      <c r="G80" s="143"/>
      <c r="H80" s="143"/>
      <c r="I80" s="143"/>
      <c r="J80" s="143"/>
      <c r="K80" s="143"/>
    </row>
    <row r="81" customFormat="false" ht="15" hidden="false" customHeight="false" outlineLevel="0" collapsed="false">
      <c r="A81" s="143"/>
      <c r="B81" s="143"/>
      <c r="C81" s="143"/>
      <c r="D81" s="143"/>
      <c r="E81" s="143"/>
      <c r="F81" s="143"/>
      <c r="G81" s="143"/>
      <c r="H81" s="143"/>
      <c r="I81" s="143"/>
      <c r="J81" s="143"/>
      <c r="K81" s="143"/>
    </row>
    <row r="82" customFormat="false" ht="15" hidden="false" customHeight="false" outlineLevel="0" collapsed="false">
      <c r="A82" s="143"/>
      <c r="B82" s="143"/>
      <c r="C82" s="143"/>
      <c r="D82" s="143"/>
      <c r="E82" s="143"/>
      <c r="F82" s="143"/>
      <c r="G82" s="143"/>
      <c r="H82" s="143"/>
      <c r="I82" s="143"/>
      <c r="J82" s="143"/>
      <c r="K82" s="143"/>
    </row>
    <row r="83" customFormat="false" ht="15" hidden="false" customHeight="false" outlineLevel="0" collapsed="false">
      <c r="A83" s="143"/>
      <c r="B83" s="143"/>
      <c r="C83" s="143"/>
      <c r="D83" s="143"/>
      <c r="E83" s="143"/>
      <c r="F83" s="143"/>
      <c r="G83" s="143"/>
      <c r="H83" s="143"/>
      <c r="I83" s="143"/>
      <c r="J83" s="143"/>
      <c r="K83" s="143"/>
    </row>
    <row r="84" customFormat="false" ht="15" hidden="false" customHeight="false" outlineLevel="0" collapsed="false">
      <c r="A84" s="143"/>
      <c r="B84" s="143"/>
      <c r="C84" s="143"/>
      <c r="D84" s="143"/>
      <c r="E84" s="143"/>
      <c r="F84" s="143"/>
      <c r="G84" s="143"/>
      <c r="H84" s="143"/>
      <c r="I84" s="143"/>
      <c r="J84" s="143"/>
      <c r="K84" s="143"/>
    </row>
    <row r="85" customFormat="false" ht="15" hidden="false" customHeight="false" outlineLevel="0" collapsed="false">
      <c r="A85" s="143"/>
      <c r="B85" s="143"/>
      <c r="C85" s="143"/>
      <c r="D85" s="143"/>
      <c r="E85" s="143"/>
      <c r="F85" s="143"/>
      <c r="G85" s="143"/>
      <c r="H85" s="143"/>
      <c r="I85" s="143"/>
      <c r="J85" s="143"/>
      <c r="K85" s="143"/>
    </row>
    <row r="86" customFormat="false" ht="15" hidden="false" customHeight="false" outlineLevel="0" collapsed="false">
      <c r="A86" s="143"/>
      <c r="B86" s="143"/>
      <c r="C86" s="143"/>
      <c r="D86" s="143"/>
      <c r="E86" s="143"/>
      <c r="F86" s="143"/>
      <c r="G86" s="143"/>
      <c r="H86" s="143"/>
      <c r="I86" s="143"/>
      <c r="J86" s="143"/>
      <c r="K86" s="143"/>
    </row>
    <row r="87" customFormat="false" ht="15" hidden="false" customHeight="false" outlineLevel="0" collapsed="false">
      <c r="A87" s="143"/>
      <c r="B87" s="143"/>
      <c r="C87" s="143"/>
      <c r="D87" s="143"/>
      <c r="E87" s="143"/>
      <c r="F87" s="143"/>
      <c r="G87" s="143"/>
      <c r="H87" s="143"/>
      <c r="I87" s="143"/>
      <c r="J87" s="143"/>
      <c r="K87" s="143"/>
    </row>
    <row r="88" customFormat="false" ht="15" hidden="false" customHeight="false" outlineLevel="0" collapsed="false">
      <c r="A88" s="143"/>
      <c r="B88" s="143"/>
      <c r="C88" s="143"/>
      <c r="D88" s="143"/>
      <c r="E88" s="143"/>
      <c r="F88" s="143"/>
      <c r="G88" s="143"/>
      <c r="H88" s="143"/>
      <c r="I88" s="143"/>
      <c r="J88" s="143"/>
      <c r="K88" s="143"/>
    </row>
    <row r="89" customFormat="false" ht="15" hidden="false" customHeight="false" outlineLevel="0" collapsed="false">
      <c r="A89" s="143"/>
      <c r="B89" s="143"/>
      <c r="C89" s="143"/>
      <c r="D89" s="143"/>
      <c r="E89" s="143"/>
      <c r="F89" s="143"/>
      <c r="G89" s="143"/>
      <c r="H89" s="143"/>
      <c r="I89" s="143"/>
      <c r="J89" s="143"/>
      <c r="K89" s="143"/>
    </row>
    <row r="90" customFormat="false" ht="15" hidden="false" customHeight="false" outlineLevel="0" collapsed="false">
      <c r="A90" s="143"/>
      <c r="B90" s="143"/>
      <c r="C90" s="143"/>
      <c r="D90" s="143"/>
      <c r="E90" s="143"/>
      <c r="F90" s="143"/>
      <c r="G90" s="143"/>
      <c r="H90" s="143"/>
      <c r="I90" s="143"/>
      <c r="J90" s="143"/>
      <c r="K90" s="143"/>
    </row>
    <row r="91" customFormat="false" ht="15" hidden="false" customHeight="false" outlineLevel="0" collapsed="false">
      <c r="A91" s="143"/>
      <c r="B91" s="143"/>
      <c r="C91" s="143"/>
      <c r="D91" s="143"/>
      <c r="E91" s="143"/>
      <c r="F91" s="143"/>
      <c r="G91" s="143"/>
      <c r="H91" s="143"/>
      <c r="I91" s="143"/>
      <c r="J91" s="143"/>
      <c r="K91" s="143"/>
    </row>
    <row r="92" customFormat="false" ht="15" hidden="false" customHeight="false" outlineLevel="0" collapsed="false">
      <c r="A92" s="143"/>
      <c r="B92" s="143"/>
      <c r="C92" s="143"/>
      <c r="D92" s="143"/>
      <c r="E92" s="143"/>
      <c r="F92" s="143"/>
      <c r="G92" s="143"/>
      <c r="H92" s="143"/>
      <c r="I92" s="143"/>
      <c r="J92" s="143"/>
      <c r="K92" s="143"/>
    </row>
    <row r="93" customFormat="false" ht="15" hidden="false" customHeight="false" outlineLevel="0" collapsed="false">
      <c r="A93" s="143"/>
      <c r="B93" s="143"/>
      <c r="C93" s="143"/>
      <c r="D93" s="143"/>
      <c r="E93" s="143"/>
      <c r="F93" s="143"/>
      <c r="G93" s="143"/>
      <c r="H93" s="143"/>
      <c r="I93" s="143"/>
      <c r="J93" s="143"/>
      <c r="K93" s="143"/>
    </row>
    <row r="94" customFormat="false" ht="15" hidden="false" customHeight="false" outlineLevel="0" collapsed="false">
      <c r="A94" s="143"/>
      <c r="B94" s="143"/>
      <c r="C94" s="143"/>
      <c r="D94" s="143"/>
      <c r="E94" s="143"/>
      <c r="F94" s="143"/>
      <c r="G94" s="143"/>
      <c r="H94" s="143"/>
      <c r="I94" s="143"/>
      <c r="J94" s="143"/>
      <c r="K94" s="143"/>
    </row>
    <row r="95" customFormat="false" ht="15" hidden="false" customHeight="false" outlineLevel="0" collapsed="false">
      <c r="A95" s="143"/>
      <c r="B95" s="143"/>
      <c r="C95" s="143"/>
      <c r="D95" s="143"/>
      <c r="E95" s="143"/>
      <c r="F95" s="143"/>
      <c r="G95" s="143"/>
      <c r="H95" s="143"/>
      <c r="I95" s="143"/>
      <c r="J95" s="143"/>
      <c r="K95" s="143"/>
    </row>
    <row r="96" customFormat="false" ht="15" hidden="false" customHeight="false" outlineLevel="0" collapsed="false">
      <c r="A96" s="143"/>
      <c r="B96" s="143"/>
      <c r="C96" s="143"/>
      <c r="D96" s="143"/>
      <c r="E96" s="143"/>
      <c r="F96" s="143"/>
      <c r="G96" s="143"/>
      <c r="H96" s="143"/>
      <c r="I96" s="143"/>
      <c r="J96" s="143"/>
      <c r="K96" s="143"/>
    </row>
    <row r="97" customFormat="false" ht="15" hidden="false" customHeight="false" outlineLevel="0" collapsed="false">
      <c r="A97" s="143"/>
      <c r="B97" s="143"/>
      <c r="C97" s="143"/>
      <c r="D97" s="143"/>
      <c r="E97" s="143"/>
      <c r="F97" s="143"/>
      <c r="G97" s="143"/>
      <c r="H97" s="143"/>
      <c r="I97" s="143"/>
      <c r="J97" s="143"/>
      <c r="K97" s="143"/>
    </row>
    <row r="98" customFormat="false" ht="15" hidden="false" customHeight="false" outlineLevel="0" collapsed="false">
      <c r="A98" s="143"/>
      <c r="B98" s="143"/>
      <c r="C98" s="143"/>
      <c r="D98" s="143"/>
      <c r="E98" s="143"/>
      <c r="F98" s="143"/>
      <c r="G98" s="143"/>
      <c r="H98" s="143"/>
      <c r="I98" s="143"/>
      <c r="J98" s="143"/>
      <c r="K98" s="143"/>
    </row>
    <row r="99" customFormat="false" ht="15" hidden="false" customHeight="false" outlineLevel="0" collapsed="false">
      <c r="A99" s="143"/>
      <c r="B99" s="143"/>
      <c r="C99" s="143"/>
      <c r="D99" s="143"/>
      <c r="E99" s="143"/>
      <c r="F99" s="143"/>
      <c r="G99" s="143"/>
      <c r="H99" s="143"/>
      <c r="I99" s="143"/>
      <c r="J99" s="143"/>
      <c r="K99" s="143"/>
    </row>
    <row r="100" customFormat="false" ht="15" hidden="false" customHeight="false" outlineLevel="0" collapsed="false">
      <c r="A100" s="143"/>
      <c r="B100" s="143"/>
      <c r="C100" s="143"/>
      <c r="D100" s="143"/>
      <c r="E100" s="143"/>
      <c r="F100" s="143"/>
      <c r="G100" s="143"/>
      <c r="H100" s="143"/>
      <c r="I100" s="143"/>
      <c r="J100" s="143"/>
      <c r="K100" s="143"/>
    </row>
    <row r="101" customFormat="false" ht="15" hidden="false" customHeight="false" outlineLevel="0" collapsed="false">
      <c r="A101" s="143"/>
      <c r="B101" s="143"/>
      <c r="C101" s="143"/>
      <c r="D101" s="143"/>
      <c r="E101" s="143"/>
      <c r="F101" s="143"/>
      <c r="G101" s="143"/>
      <c r="H101" s="143"/>
      <c r="I101" s="143"/>
      <c r="J101" s="143"/>
      <c r="K101" s="143"/>
    </row>
    <row r="102" customFormat="false" ht="15" hidden="false" customHeight="false" outlineLevel="0" collapsed="false">
      <c r="A102" s="143"/>
      <c r="B102" s="143"/>
      <c r="C102" s="143"/>
      <c r="D102" s="143"/>
      <c r="E102" s="143"/>
      <c r="F102" s="143"/>
      <c r="G102" s="143"/>
      <c r="H102" s="143"/>
      <c r="I102" s="143"/>
      <c r="J102" s="143"/>
      <c r="K102" s="143"/>
    </row>
    <row r="103" customFormat="false" ht="15" hidden="false" customHeight="false" outlineLevel="0" collapsed="false">
      <c r="A103" s="143"/>
      <c r="B103" s="143"/>
      <c r="C103" s="143"/>
      <c r="D103" s="143"/>
      <c r="E103" s="143"/>
      <c r="F103" s="143"/>
      <c r="G103" s="143"/>
      <c r="H103" s="143"/>
      <c r="I103" s="143"/>
      <c r="J103" s="143"/>
      <c r="K103" s="143"/>
    </row>
    <row r="104" customFormat="false" ht="15" hidden="false" customHeight="false" outlineLevel="0" collapsed="false">
      <c r="A104" s="143"/>
      <c r="B104" s="143"/>
      <c r="D104" s="143"/>
      <c r="E104" s="143"/>
      <c r="F104" s="143"/>
      <c r="G104" s="143"/>
      <c r="H104" s="143"/>
      <c r="I104" s="143"/>
      <c r="J104" s="143"/>
      <c r="K104" s="143"/>
    </row>
    <row r="105" customFormat="false" ht="15" hidden="false" customHeight="false" outlineLevel="0" collapsed="false">
      <c r="A105" s="143"/>
      <c r="B105" s="143"/>
      <c r="D105" s="143"/>
      <c r="E105" s="143"/>
      <c r="F105" s="143"/>
      <c r="G105" s="143"/>
      <c r="H105" s="143"/>
      <c r="I105" s="143"/>
      <c r="J105" s="143"/>
      <c r="K105" s="143"/>
    </row>
    <row r="106" customFormat="false" ht="15" hidden="false" customHeight="false" outlineLevel="0" collapsed="false">
      <c r="A106" s="143"/>
      <c r="B106" s="143"/>
      <c r="D106" s="143"/>
      <c r="E106" s="143"/>
      <c r="F106" s="143"/>
      <c r="G106" s="143"/>
      <c r="H106" s="143"/>
      <c r="I106" s="143"/>
      <c r="J106" s="143"/>
      <c r="K106" s="143"/>
    </row>
    <row r="107" customFormat="false" ht="15" hidden="false" customHeight="false" outlineLevel="0" collapsed="false">
      <c r="A107" s="143"/>
      <c r="B107" s="143"/>
      <c r="D107" s="143"/>
      <c r="E107" s="143"/>
      <c r="F107" s="143"/>
      <c r="G107" s="143"/>
      <c r="H107" s="143"/>
      <c r="I107" s="143"/>
      <c r="J107" s="143"/>
      <c r="K107" s="143"/>
    </row>
    <row r="108" customFormat="false" ht="15" hidden="false" customHeight="false" outlineLevel="0" collapsed="false">
      <c r="A108" s="143"/>
      <c r="B108" s="143"/>
      <c r="D108" s="143"/>
      <c r="E108" s="143"/>
      <c r="F108" s="143"/>
      <c r="G108" s="143"/>
      <c r="H108" s="143"/>
      <c r="I108" s="143"/>
      <c r="J108" s="143"/>
      <c r="K108" s="143"/>
    </row>
    <row r="109" customFormat="false" ht="15" hidden="false" customHeight="false" outlineLevel="0" collapsed="false">
      <c r="A109" s="143"/>
      <c r="B109" s="143"/>
      <c r="H109" s="143"/>
      <c r="I109" s="143"/>
      <c r="J109" s="143"/>
      <c r="K109" s="143"/>
    </row>
    <row r="110" customFormat="false" ht="15" hidden="false" customHeight="false" outlineLevel="0" collapsed="false">
      <c r="A110" s="143"/>
      <c r="B110" s="143"/>
      <c r="H110" s="143"/>
      <c r="I110" s="143"/>
      <c r="J110" s="143"/>
      <c r="K110" s="143"/>
    </row>
    <row r="111" customFormat="false" ht="15" hidden="false" customHeight="false" outlineLevel="0" collapsed="false">
      <c r="A111" s="143"/>
      <c r="B111" s="143"/>
      <c r="H111" s="143"/>
      <c r="I111" s="143"/>
      <c r="J111" s="143"/>
      <c r="K111" s="143"/>
    </row>
    <row r="112" customFormat="false" ht="15" hidden="false" customHeight="false" outlineLevel="0" collapsed="false">
      <c r="A112" s="143"/>
      <c r="B112" s="143"/>
      <c r="H112" s="143"/>
      <c r="I112" s="143"/>
      <c r="J112" s="143"/>
      <c r="K112" s="143"/>
    </row>
    <row r="113" customFormat="false" ht="15" hidden="false" customHeight="false" outlineLevel="0" collapsed="false">
      <c r="B113" s="143"/>
      <c r="H113" s="143"/>
      <c r="I113" s="143"/>
      <c r="J113" s="143"/>
    </row>
    <row r="114" customFormat="false" ht="15" hidden="false" customHeight="false" outlineLevel="0" collapsed="false">
      <c r="H114" s="143"/>
      <c r="I114" s="143"/>
    </row>
    <row r="115" customFormat="false" ht="15" hidden="false" customHeight="false" outlineLevel="0" collapsed="false">
      <c r="H115" s="143"/>
      <c r="I115" s="143"/>
    </row>
    <row r="116" customFormat="false" ht="15" hidden="false" customHeight="false" outlineLevel="0" collapsed="false">
      <c r="H116" s="143"/>
      <c r="I116" s="143"/>
    </row>
    <row r="117" customFormat="false" ht="15" hidden="false" customHeight="false" outlineLevel="0" collapsed="false">
      <c r="H117" s="143"/>
      <c r="I117" s="143"/>
    </row>
  </sheetData>
  <mergeCells count="63">
    <mergeCell ref="C3:I3"/>
    <mergeCell ref="C4:I4"/>
    <mergeCell ref="D6:E6"/>
    <mergeCell ref="F6:G6"/>
    <mergeCell ref="D7:I7"/>
    <mergeCell ref="D8:E8"/>
    <mergeCell ref="F8:G8"/>
    <mergeCell ref="D9:I9"/>
    <mergeCell ref="D10:E10"/>
    <mergeCell ref="F10:G10"/>
    <mergeCell ref="D11:E11"/>
    <mergeCell ref="F11:G11"/>
    <mergeCell ref="D12:E12"/>
    <mergeCell ref="F12:G12"/>
    <mergeCell ref="D13:I13"/>
    <mergeCell ref="D14:E14"/>
    <mergeCell ref="F14:G14"/>
    <mergeCell ref="D15:E15"/>
    <mergeCell ref="F15:G15"/>
    <mergeCell ref="D16:E16"/>
    <mergeCell ref="F16:G16"/>
    <mergeCell ref="D17:E17"/>
    <mergeCell ref="F17:G17"/>
    <mergeCell ref="D18:I18"/>
    <mergeCell ref="D19:E19"/>
    <mergeCell ref="F19:G19"/>
    <mergeCell ref="D20:E20"/>
    <mergeCell ref="F20:G20"/>
    <mergeCell ref="F21:G21"/>
    <mergeCell ref="D22:E22"/>
    <mergeCell ref="F22:G22"/>
    <mergeCell ref="E25:H25"/>
    <mergeCell ref="E26:H26"/>
    <mergeCell ref="B28:H28"/>
    <mergeCell ref="D29:I32"/>
    <mergeCell ref="D34:E34"/>
    <mergeCell ref="F34:G34"/>
    <mergeCell ref="D35:E35"/>
    <mergeCell ref="F35:G35"/>
    <mergeCell ref="D36:E36"/>
    <mergeCell ref="F36:G36"/>
    <mergeCell ref="D38:E38"/>
    <mergeCell ref="F38:G38"/>
    <mergeCell ref="E41:H41"/>
    <mergeCell ref="E42:H42"/>
    <mergeCell ref="D44:E44"/>
    <mergeCell ref="F44:G44"/>
    <mergeCell ref="D45:E45"/>
    <mergeCell ref="F45:G45"/>
    <mergeCell ref="D46:E46"/>
    <mergeCell ref="F46:G46"/>
    <mergeCell ref="D47:E47"/>
    <mergeCell ref="F47:G47"/>
    <mergeCell ref="E50:H50"/>
    <mergeCell ref="E51:H51"/>
    <mergeCell ref="D53:E53"/>
    <mergeCell ref="F53:I53"/>
    <mergeCell ref="H55:I55"/>
    <mergeCell ref="H56:I56"/>
    <mergeCell ref="H57:I57"/>
    <mergeCell ref="H58:I58"/>
    <mergeCell ref="H59:I59"/>
    <mergeCell ref="H60:I60"/>
  </mergeCells>
  <hyperlinks>
    <hyperlink ref="E26" r:id="rId1" display="tuya.tserenbataa@undp.org"/>
    <hyperlink ref="E42" r:id="rId2" display="chimeg.junai@undp.org"/>
  </hyperlinks>
  <printOptions headings="false" gridLines="false" gridLinesSet="true" horizontalCentered="false" verticalCentered="false"/>
  <pageMargins left="0.1" right="0.1" top="0.1"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15" activeCellId="0" sqref="J15:K15"/>
    </sheetView>
  </sheetViews>
  <sheetFormatPr defaultColWidth="9.13671875" defaultRowHeight="15" zeroHeight="false" outlineLevelRow="0" outlineLevelCol="0"/>
  <cols>
    <col collapsed="false" customWidth="true" hidden="false" outlineLevel="0" max="1" min="1" style="326" width="1.28"/>
    <col collapsed="false" customWidth="true" hidden="false" outlineLevel="0" max="2" min="2" style="326" width="1.99"/>
    <col collapsed="false" customWidth="true" hidden="false" outlineLevel="0" max="3" min="3" style="326" width="18.99"/>
    <col collapsed="false" customWidth="true" hidden="false" outlineLevel="0" max="4" min="4" style="326" width="15.56"/>
    <col collapsed="false" customWidth="true" hidden="true" outlineLevel="0" max="5" min="5" style="326" width="1.41"/>
    <col collapsed="false" customWidth="true" hidden="false" outlineLevel="0" max="6" min="6" style="326" width="18.41"/>
    <col collapsed="false" customWidth="true" hidden="false" outlineLevel="0" max="7" min="7" style="326" width="22.7"/>
    <col collapsed="false" customWidth="true" hidden="false" outlineLevel="0" max="8" min="8" style="326" width="10.85"/>
    <col collapsed="false" customWidth="true" hidden="false" outlineLevel="0" max="9" min="9" style="326" width="8.85"/>
    <col collapsed="false" customWidth="true" hidden="false" outlineLevel="0" max="10" min="10" style="326" width="10.56"/>
    <col collapsed="false" customWidth="true" hidden="false" outlineLevel="0" max="11" min="11" style="326" width="10.85"/>
    <col collapsed="false" customWidth="true" hidden="false" outlineLevel="0" max="12" min="12" style="326" width="11.42"/>
    <col collapsed="false" customWidth="true" hidden="false" outlineLevel="0" max="13" min="13" style="326" width="16.84"/>
    <col collapsed="false" customWidth="true" hidden="false" outlineLevel="0" max="14" min="14" style="326" width="10.99"/>
    <col collapsed="false" customWidth="true" hidden="false" outlineLevel="0" max="15" min="15" style="326" width="11.28"/>
    <col collapsed="false" customWidth="true" hidden="false" outlineLevel="0" max="16" min="16" style="326" width="12.28"/>
    <col collapsed="false" customWidth="true" hidden="false" outlineLevel="0" max="17" min="17" style="326" width="10.71"/>
    <col collapsed="false" customWidth="true" hidden="false" outlineLevel="0" max="18" min="18" style="326" width="11.56"/>
    <col collapsed="false" customWidth="true" hidden="false" outlineLevel="0" max="19" min="19" style="326" width="10.85"/>
    <col collapsed="false" customWidth="true" hidden="false" outlineLevel="0" max="20" min="20" style="327" width="16.84"/>
    <col collapsed="false" customWidth="true" hidden="false" outlineLevel="0" max="21" min="21" style="327" width="19.99"/>
    <col collapsed="false" customWidth="true" hidden="false" outlineLevel="0" max="22" min="22" style="327" width="13.56"/>
    <col collapsed="false" customWidth="true" hidden="false" outlineLevel="0" max="23" min="23" style="327" width="31.42"/>
    <col collapsed="false" customWidth="true" hidden="false" outlineLevel="0" max="25" min="24" style="327" width="10.85"/>
    <col collapsed="false" customWidth="true" hidden="false" outlineLevel="0" max="26" min="26" style="326" width="35.42"/>
    <col collapsed="false" customWidth="false" hidden="false" outlineLevel="0" max="257" min="27" style="326" width="9.14"/>
  </cols>
  <sheetData>
    <row r="1" customFormat="false" ht="6.75" hidden="false" customHeight="true" outlineLevel="0" collapsed="false"/>
    <row r="2" customFormat="false" ht="15.75" hidden="false" customHeight="false" outlineLevel="0" collapsed="false">
      <c r="B2" s="328"/>
      <c r="C2" s="329"/>
      <c r="D2" s="330"/>
      <c r="E2" s="330"/>
      <c r="F2" s="330"/>
      <c r="G2" s="330"/>
      <c r="H2" s="330"/>
      <c r="I2" s="330"/>
      <c r="J2" s="330"/>
      <c r="K2" s="330"/>
      <c r="L2" s="330"/>
      <c r="M2" s="330"/>
      <c r="N2" s="330"/>
      <c r="O2" s="330"/>
      <c r="P2" s="330"/>
      <c r="Q2" s="330"/>
      <c r="R2" s="330"/>
      <c r="S2" s="330"/>
      <c r="T2" s="331"/>
      <c r="U2" s="331"/>
      <c r="V2" s="331"/>
      <c r="W2" s="331"/>
      <c r="X2" s="331"/>
      <c r="Y2" s="331"/>
      <c r="Z2" s="330"/>
    </row>
    <row r="3" customFormat="false" ht="21" hidden="false" customHeight="true" outlineLevel="0" collapsed="false">
      <c r="B3" s="332"/>
      <c r="C3" s="333" t="s">
        <v>461</v>
      </c>
      <c r="D3" s="333"/>
      <c r="E3" s="333"/>
      <c r="F3" s="333"/>
      <c r="G3" s="333"/>
      <c r="H3" s="333"/>
      <c r="I3" s="333"/>
      <c r="J3" s="333"/>
      <c r="K3" s="333"/>
      <c r="L3" s="333"/>
      <c r="M3" s="333"/>
      <c r="N3" s="333"/>
      <c r="O3" s="333"/>
      <c r="P3" s="333"/>
      <c r="Q3" s="333"/>
      <c r="R3" s="333"/>
      <c r="S3" s="333"/>
      <c r="T3" s="333"/>
      <c r="U3" s="333"/>
      <c r="V3" s="333"/>
      <c r="W3" s="333"/>
      <c r="X3" s="333"/>
      <c r="Y3" s="333"/>
      <c r="Z3" s="333"/>
    </row>
    <row r="4" customFormat="false" ht="15" hidden="false" customHeight="true" outlineLevel="0" collapsed="false">
      <c r="B4" s="203"/>
      <c r="C4" s="334" t="s">
        <v>462</v>
      </c>
      <c r="D4" s="334"/>
      <c r="E4" s="334"/>
      <c r="F4" s="334"/>
      <c r="G4" s="334"/>
      <c r="H4" s="334"/>
      <c r="I4" s="334"/>
      <c r="J4" s="334"/>
      <c r="K4" s="334"/>
      <c r="L4" s="334"/>
      <c r="M4" s="334"/>
      <c r="N4" s="334"/>
      <c r="O4" s="334"/>
      <c r="P4" s="334"/>
      <c r="Q4" s="334"/>
      <c r="R4" s="334"/>
      <c r="S4" s="334"/>
      <c r="T4" s="334"/>
      <c r="U4" s="334"/>
      <c r="V4" s="334"/>
      <c r="W4" s="334"/>
      <c r="X4" s="334"/>
      <c r="Y4" s="334"/>
      <c r="Z4" s="334"/>
    </row>
    <row r="5" customFormat="false" ht="30.75" hidden="false" customHeight="true" outlineLevel="0" collapsed="false">
      <c r="B5" s="203"/>
      <c r="C5" s="335" t="s">
        <v>463</v>
      </c>
      <c r="D5" s="335"/>
      <c r="E5" s="336"/>
      <c r="F5" s="336"/>
      <c r="G5" s="336"/>
      <c r="H5" s="336"/>
      <c r="I5" s="336"/>
      <c r="J5" s="336"/>
      <c r="K5" s="336"/>
      <c r="L5" s="336"/>
      <c r="M5" s="336"/>
      <c r="N5" s="336"/>
      <c r="O5" s="336"/>
      <c r="P5" s="336"/>
      <c r="Q5" s="336"/>
      <c r="R5" s="336"/>
      <c r="S5" s="336"/>
      <c r="T5" s="337"/>
      <c r="U5" s="337"/>
      <c r="V5" s="337"/>
      <c r="W5" s="337"/>
      <c r="X5" s="337"/>
      <c r="Y5" s="337"/>
      <c r="Z5" s="338"/>
    </row>
    <row r="6" customFormat="false" ht="36.75" hidden="false" customHeight="true" outlineLevel="0" collapsed="false">
      <c r="B6" s="203"/>
      <c r="C6" s="339" t="s">
        <v>464</v>
      </c>
      <c r="D6" s="340" t="s">
        <v>465</v>
      </c>
      <c r="E6" s="340"/>
      <c r="F6" s="340"/>
      <c r="G6" s="340" t="s">
        <v>466</v>
      </c>
      <c r="H6" s="340"/>
      <c r="I6" s="340"/>
      <c r="J6" s="340"/>
      <c r="K6" s="340"/>
      <c r="L6" s="340"/>
      <c r="M6" s="340"/>
      <c r="N6" s="340" t="s">
        <v>467</v>
      </c>
      <c r="O6" s="340"/>
      <c r="P6" s="340"/>
      <c r="Q6" s="340"/>
      <c r="R6" s="340"/>
      <c r="S6" s="340"/>
      <c r="T6" s="340" t="s">
        <v>467</v>
      </c>
      <c r="U6" s="340"/>
      <c r="V6" s="340"/>
      <c r="W6" s="340"/>
      <c r="X6" s="340"/>
      <c r="Y6" s="340"/>
      <c r="Z6" s="340" t="s">
        <v>468</v>
      </c>
      <c r="AA6" s="341"/>
    </row>
    <row r="7" customFormat="false" ht="90" hidden="false" customHeight="true" outlineLevel="0" collapsed="false">
      <c r="B7" s="203"/>
      <c r="C7" s="342" t="s">
        <v>469</v>
      </c>
      <c r="D7" s="343" t="s">
        <v>470</v>
      </c>
      <c r="E7" s="343"/>
      <c r="F7" s="343"/>
      <c r="G7" s="344"/>
      <c r="H7" s="345" t="s">
        <v>471</v>
      </c>
      <c r="I7" s="345"/>
      <c r="J7" s="345" t="s">
        <v>472</v>
      </c>
      <c r="K7" s="345"/>
      <c r="L7" s="346" t="s">
        <v>473</v>
      </c>
      <c r="M7" s="346"/>
      <c r="N7" s="347" t="s">
        <v>471</v>
      </c>
      <c r="O7" s="347"/>
      <c r="P7" s="345" t="s">
        <v>472</v>
      </c>
      <c r="Q7" s="345"/>
      <c r="R7" s="346" t="s">
        <v>473</v>
      </c>
      <c r="S7" s="346"/>
      <c r="T7" s="347" t="s">
        <v>471</v>
      </c>
      <c r="U7" s="347"/>
      <c r="V7" s="345" t="s">
        <v>472</v>
      </c>
      <c r="W7" s="345"/>
      <c r="X7" s="346" t="s">
        <v>474</v>
      </c>
      <c r="Y7" s="346"/>
      <c r="Z7" s="348" t="s">
        <v>475</v>
      </c>
      <c r="AA7" s="349"/>
    </row>
    <row r="8" customFormat="false" ht="18.75" hidden="false" customHeight="true" outlineLevel="0" collapsed="false">
      <c r="B8" s="203"/>
      <c r="C8" s="342"/>
      <c r="D8" s="343"/>
      <c r="E8" s="343"/>
      <c r="F8" s="343"/>
      <c r="G8" s="350" t="s">
        <v>476</v>
      </c>
      <c r="H8" s="351" t="s">
        <v>477</v>
      </c>
      <c r="I8" s="351"/>
      <c r="J8" s="351" t="n">
        <v>2012</v>
      </c>
      <c r="K8" s="351"/>
      <c r="L8" s="352" t="n">
        <v>2012</v>
      </c>
      <c r="M8" s="352"/>
      <c r="N8" s="353" t="n">
        <v>2013</v>
      </c>
      <c r="O8" s="353"/>
      <c r="P8" s="351" t="n">
        <v>2013</v>
      </c>
      <c r="Q8" s="351"/>
      <c r="R8" s="352" t="n">
        <v>2013</v>
      </c>
      <c r="S8" s="352"/>
      <c r="T8" s="353" t="n">
        <v>2014</v>
      </c>
      <c r="U8" s="353"/>
      <c r="V8" s="351" t="n">
        <v>2014</v>
      </c>
      <c r="W8" s="351"/>
      <c r="X8" s="352" t="n">
        <v>2014</v>
      </c>
      <c r="Y8" s="352"/>
      <c r="Z8" s="348"/>
      <c r="AA8" s="349"/>
    </row>
    <row r="9" customFormat="false" ht="48" hidden="false" customHeight="true" outlineLevel="0" collapsed="false">
      <c r="B9" s="203"/>
      <c r="C9" s="342"/>
      <c r="D9" s="343"/>
      <c r="E9" s="343"/>
      <c r="F9" s="343"/>
      <c r="G9" s="354" t="s">
        <v>478</v>
      </c>
      <c r="H9" s="355" t="n">
        <v>0.78</v>
      </c>
      <c r="I9" s="355"/>
      <c r="J9" s="355" t="n">
        <v>1.58</v>
      </c>
      <c r="K9" s="355"/>
      <c r="L9" s="356" t="n">
        <v>0</v>
      </c>
      <c r="M9" s="356"/>
      <c r="N9" s="357" t="n">
        <v>1.37</v>
      </c>
      <c r="O9" s="357"/>
      <c r="P9" s="355" t="n">
        <v>2.25</v>
      </c>
      <c r="Q9" s="355"/>
      <c r="R9" s="356" t="n">
        <v>0</v>
      </c>
      <c r="S9" s="356"/>
      <c r="T9" s="357" t="n">
        <v>1.13</v>
      </c>
      <c r="U9" s="357"/>
      <c r="V9" s="357" t="n">
        <v>1.98</v>
      </c>
      <c r="W9" s="357"/>
      <c r="X9" s="358" t="s">
        <v>479</v>
      </c>
      <c r="Y9" s="358"/>
      <c r="Z9" s="348"/>
      <c r="AA9" s="349"/>
    </row>
    <row r="10" customFormat="false" ht="63" hidden="false" customHeight="true" outlineLevel="0" collapsed="false">
      <c r="B10" s="203"/>
      <c r="C10" s="342"/>
      <c r="D10" s="343"/>
      <c r="E10" s="343"/>
      <c r="F10" s="343"/>
      <c r="G10" s="359" t="s">
        <v>480</v>
      </c>
      <c r="H10" s="300" t="n">
        <v>3.21</v>
      </c>
      <c r="I10" s="300"/>
      <c r="J10" s="300" t="n">
        <v>7.21</v>
      </c>
      <c r="K10" s="300"/>
      <c r="L10" s="356" t="n">
        <v>0</v>
      </c>
      <c r="M10" s="356"/>
      <c r="N10" s="357" t="n">
        <v>2.62</v>
      </c>
      <c r="O10" s="357"/>
      <c r="P10" s="355" t="n">
        <v>3.46</v>
      </c>
      <c r="Q10" s="355"/>
      <c r="R10" s="356" t="n">
        <v>0</v>
      </c>
      <c r="S10" s="356"/>
      <c r="T10" s="360" t="n">
        <v>1.5</v>
      </c>
      <c r="U10" s="360"/>
      <c r="V10" s="358" t="n">
        <v>3.3</v>
      </c>
      <c r="W10" s="358"/>
      <c r="X10" s="358" t="s">
        <v>481</v>
      </c>
      <c r="Y10" s="358"/>
      <c r="Z10" s="348"/>
      <c r="AA10" s="349"/>
    </row>
    <row r="11" customFormat="false" ht="39" hidden="false" customHeight="true" outlineLevel="0" collapsed="false">
      <c r="B11" s="203"/>
      <c r="C11" s="342"/>
      <c r="D11" s="343"/>
      <c r="E11" s="343"/>
      <c r="F11" s="343"/>
      <c r="G11" s="361" t="s">
        <v>482</v>
      </c>
      <c r="H11" s="362" t="n">
        <v>2.55</v>
      </c>
      <c r="I11" s="362"/>
      <c r="J11" s="362" t="n">
        <v>5.15</v>
      </c>
      <c r="K11" s="362"/>
      <c r="L11" s="363" t="n">
        <v>5.88</v>
      </c>
      <c r="M11" s="363"/>
      <c r="N11" s="364" t="n">
        <v>2.55</v>
      </c>
      <c r="O11" s="364"/>
      <c r="P11" s="362" t="n">
        <v>5.15</v>
      </c>
      <c r="Q11" s="362"/>
      <c r="R11" s="363" t="n">
        <v>5.88</v>
      </c>
      <c r="S11" s="363"/>
      <c r="T11" s="364" t="n">
        <v>2.55</v>
      </c>
      <c r="U11" s="364"/>
      <c r="V11" s="362" t="n">
        <v>5.15</v>
      </c>
      <c r="W11" s="362"/>
      <c r="X11" s="363" t="s">
        <v>483</v>
      </c>
      <c r="Y11" s="363"/>
      <c r="Z11" s="348"/>
      <c r="AA11" s="349"/>
    </row>
    <row r="12" customFormat="false" ht="15" hidden="false" customHeight="true" outlineLevel="0" collapsed="false">
      <c r="B12" s="77"/>
      <c r="C12" s="342"/>
      <c r="D12" s="365" t="s">
        <v>484</v>
      </c>
      <c r="E12" s="365"/>
      <c r="F12" s="365"/>
      <c r="G12" s="366" t="s">
        <v>485</v>
      </c>
      <c r="H12" s="345" t="s">
        <v>486</v>
      </c>
      <c r="I12" s="345"/>
      <c r="J12" s="345" t="s">
        <v>487</v>
      </c>
      <c r="K12" s="345"/>
      <c r="L12" s="346" t="s">
        <v>488</v>
      </c>
      <c r="M12" s="346"/>
      <c r="N12" s="347" t="s">
        <v>486</v>
      </c>
      <c r="O12" s="347"/>
      <c r="P12" s="345" t="s">
        <v>487</v>
      </c>
      <c r="Q12" s="345"/>
      <c r="R12" s="346" t="s">
        <v>488</v>
      </c>
      <c r="S12" s="346"/>
      <c r="T12" s="347" t="s">
        <v>486</v>
      </c>
      <c r="U12" s="347"/>
      <c r="V12" s="345" t="s">
        <v>487</v>
      </c>
      <c r="W12" s="345"/>
      <c r="X12" s="346" t="s">
        <v>488</v>
      </c>
      <c r="Y12" s="346"/>
      <c r="Z12" s="367" t="s">
        <v>489</v>
      </c>
      <c r="AA12" s="368"/>
    </row>
    <row r="13" customFormat="false" ht="15" hidden="false" customHeight="true" outlineLevel="0" collapsed="false">
      <c r="B13" s="77"/>
      <c r="C13" s="342"/>
      <c r="D13" s="365"/>
      <c r="E13" s="365"/>
      <c r="F13" s="365"/>
      <c r="G13" s="369" t="s">
        <v>476</v>
      </c>
      <c r="H13" s="370" t="s">
        <v>490</v>
      </c>
      <c r="I13" s="370"/>
      <c r="J13" s="370" t="s">
        <v>490</v>
      </c>
      <c r="K13" s="370"/>
      <c r="L13" s="371" t="s">
        <v>490</v>
      </c>
      <c r="M13" s="371"/>
      <c r="N13" s="353" t="s">
        <v>491</v>
      </c>
      <c r="O13" s="353"/>
      <c r="P13" s="351" t="s">
        <v>491</v>
      </c>
      <c r="Q13" s="351"/>
      <c r="R13" s="352" t="s">
        <v>491</v>
      </c>
      <c r="S13" s="352"/>
      <c r="T13" s="353" t="s">
        <v>492</v>
      </c>
      <c r="U13" s="353"/>
      <c r="V13" s="351" t="s">
        <v>492</v>
      </c>
      <c r="W13" s="351"/>
      <c r="X13" s="352" t="s">
        <v>492</v>
      </c>
      <c r="Y13" s="352"/>
      <c r="Z13" s="367"/>
      <c r="AA13" s="368"/>
    </row>
    <row r="14" customFormat="false" ht="30" hidden="false" customHeight="false" outlineLevel="0" collapsed="false">
      <c r="B14" s="77"/>
      <c r="C14" s="342"/>
      <c r="D14" s="365"/>
      <c r="E14" s="365"/>
      <c r="F14" s="365"/>
      <c r="G14" s="372" t="s">
        <v>493</v>
      </c>
      <c r="H14" s="355" t="n">
        <v>16</v>
      </c>
      <c r="I14" s="355"/>
      <c r="J14" s="355" t="n">
        <v>40</v>
      </c>
      <c r="K14" s="355"/>
      <c r="L14" s="373" t="n">
        <v>8.5</v>
      </c>
      <c r="M14" s="373"/>
      <c r="N14" s="357" t="n">
        <v>10</v>
      </c>
      <c r="O14" s="357"/>
      <c r="P14" s="355" t="n">
        <v>14</v>
      </c>
      <c r="Q14" s="355"/>
      <c r="R14" s="373" t="n">
        <v>8.7</v>
      </c>
      <c r="S14" s="373"/>
      <c r="T14" s="357" t="n">
        <v>6</v>
      </c>
      <c r="U14" s="357"/>
      <c r="V14" s="355" t="n">
        <v>4</v>
      </c>
      <c r="W14" s="355"/>
      <c r="X14" s="373" t="n">
        <v>6.4</v>
      </c>
      <c r="Y14" s="373"/>
      <c r="Z14" s="374" t="s">
        <v>494</v>
      </c>
      <c r="AA14" s="368"/>
    </row>
    <row r="15" customFormat="false" ht="45" hidden="false" customHeight="true" outlineLevel="0" collapsed="false">
      <c r="B15" s="77"/>
      <c r="C15" s="342"/>
      <c r="D15" s="375" t="s">
        <v>495</v>
      </c>
      <c r="E15" s="375"/>
      <c r="F15" s="375"/>
      <c r="G15" s="372" t="s">
        <v>496</v>
      </c>
      <c r="H15" s="355" t="n">
        <v>1.4</v>
      </c>
      <c r="I15" s="355"/>
      <c r="J15" s="355" t="n">
        <v>7</v>
      </c>
      <c r="K15" s="355"/>
      <c r="L15" s="373" t="n">
        <v>5.28</v>
      </c>
      <c r="M15" s="373"/>
      <c r="N15" s="357" t="n">
        <v>0.6</v>
      </c>
      <c r="O15" s="357"/>
      <c r="P15" s="355" t="n">
        <v>0.8</v>
      </c>
      <c r="Q15" s="355"/>
      <c r="R15" s="373" t="n">
        <v>15.5</v>
      </c>
      <c r="S15" s="373"/>
      <c r="T15" s="357" t="n">
        <v>7.3</v>
      </c>
      <c r="U15" s="357"/>
      <c r="V15" s="355" t="n">
        <v>0.5</v>
      </c>
      <c r="W15" s="355"/>
      <c r="X15" s="373" t="n">
        <v>10.6</v>
      </c>
      <c r="Y15" s="373"/>
      <c r="Z15" s="374" t="s">
        <v>497</v>
      </c>
      <c r="AA15" s="368"/>
    </row>
    <row r="16" customFormat="false" ht="30" hidden="false" customHeight="false" outlineLevel="0" collapsed="false">
      <c r="B16" s="77"/>
      <c r="C16" s="342"/>
      <c r="E16" s="376"/>
      <c r="F16" s="376"/>
      <c r="G16" s="372" t="s">
        <v>498</v>
      </c>
      <c r="H16" s="355" t="n">
        <v>0.42</v>
      </c>
      <c r="I16" s="355"/>
      <c r="J16" s="355" t="n">
        <v>0.54</v>
      </c>
      <c r="K16" s="355"/>
      <c r="L16" s="373" t="n">
        <v>0.083</v>
      </c>
      <c r="M16" s="373"/>
      <c r="N16" s="357" t="n">
        <v>0.22</v>
      </c>
      <c r="O16" s="357"/>
      <c r="P16" s="355" t="n">
        <v>0.07</v>
      </c>
      <c r="Q16" s="355"/>
      <c r="R16" s="373" t="n">
        <v>0.42</v>
      </c>
      <c r="S16" s="373"/>
      <c r="T16" s="357" t="n">
        <v>0.21</v>
      </c>
      <c r="U16" s="357"/>
      <c r="V16" s="355" t="n">
        <v>0.09</v>
      </c>
      <c r="W16" s="355"/>
      <c r="X16" s="373" t="n">
        <v>0.13</v>
      </c>
      <c r="Y16" s="373"/>
      <c r="Z16" s="374" t="s">
        <v>499</v>
      </c>
      <c r="AA16" s="368"/>
    </row>
    <row r="17" customFormat="false" ht="30" hidden="false" customHeight="false" outlineLevel="0" collapsed="false">
      <c r="B17" s="77"/>
      <c r="C17" s="342"/>
      <c r="D17" s="377"/>
      <c r="E17" s="376"/>
      <c r="F17" s="376"/>
      <c r="G17" s="372" t="s">
        <v>500</v>
      </c>
      <c r="H17" s="355" t="n">
        <v>0.34</v>
      </c>
      <c r="I17" s="355"/>
      <c r="J17" s="355" t="n">
        <v>0.45</v>
      </c>
      <c r="K17" s="355"/>
      <c r="L17" s="373" t="n">
        <v>0.79</v>
      </c>
      <c r="M17" s="373"/>
      <c r="N17" s="357" t="n">
        <v>0.008</v>
      </c>
      <c r="O17" s="357"/>
      <c r="P17" s="355" t="n">
        <v>0.006</v>
      </c>
      <c r="Q17" s="355"/>
      <c r="R17" s="373" t="n">
        <v>0.033</v>
      </c>
      <c r="S17" s="373"/>
      <c r="T17" s="357" t="n">
        <v>0.017</v>
      </c>
      <c r="U17" s="357"/>
      <c r="V17" s="355" t="n">
        <v>0.067</v>
      </c>
      <c r="W17" s="355"/>
      <c r="X17" s="373" t="n">
        <v>0.004</v>
      </c>
      <c r="Y17" s="373"/>
      <c r="Z17" s="374" t="s">
        <v>501</v>
      </c>
      <c r="AA17" s="368"/>
    </row>
    <row r="18" customFormat="false" ht="53.25" hidden="false" customHeight="true" outlineLevel="0" collapsed="false">
      <c r="B18" s="77"/>
      <c r="C18" s="342"/>
      <c r="D18" s="377"/>
      <c r="E18" s="376"/>
      <c r="F18" s="376"/>
      <c r="G18" s="372" t="s">
        <v>502</v>
      </c>
      <c r="H18" s="355" t="n">
        <v>0.23</v>
      </c>
      <c r="I18" s="355"/>
      <c r="J18" s="355" t="n">
        <v>0.14</v>
      </c>
      <c r="K18" s="355"/>
      <c r="L18" s="373" t="n">
        <v>0</v>
      </c>
      <c r="M18" s="373"/>
      <c r="N18" s="357" t="n">
        <v>0.02</v>
      </c>
      <c r="O18" s="357"/>
      <c r="P18" s="355" t="n">
        <v>0.06</v>
      </c>
      <c r="Q18" s="355"/>
      <c r="R18" s="373" t="n">
        <v>0</v>
      </c>
      <c r="S18" s="373"/>
      <c r="T18" s="357" t="n">
        <v>0.07</v>
      </c>
      <c r="U18" s="357"/>
      <c r="V18" s="355" t="n">
        <v>0.03</v>
      </c>
      <c r="W18" s="355"/>
      <c r="X18" s="373" t="n">
        <v>0.06</v>
      </c>
      <c r="Y18" s="373"/>
      <c r="Z18" s="374" t="s">
        <v>503</v>
      </c>
      <c r="AA18" s="368"/>
    </row>
    <row r="19" customFormat="false" ht="111" hidden="false" customHeight="true" outlineLevel="0" collapsed="false">
      <c r="B19" s="77"/>
      <c r="C19" s="342"/>
      <c r="D19" s="377"/>
      <c r="E19" s="376"/>
      <c r="F19" s="376"/>
      <c r="G19" s="378"/>
      <c r="H19" s="378"/>
      <c r="I19" s="378"/>
      <c r="J19" s="378"/>
      <c r="K19" s="378"/>
      <c r="L19" s="378"/>
      <c r="M19" s="378"/>
      <c r="N19" s="379" t="s">
        <v>504</v>
      </c>
      <c r="O19" s="379"/>
      <c r="P19" s="379"/>
      <c r="Q19" s="379"/>
      <c r="R19" s="379"/>
      <c r="S19" s="379"/>
      <c r="T19" s="379" t="s">
        <v>505</v>
      </c>
      <c r="U19" s="379"/>
      <c r="V19" s="379"/>
      <c r="W19" s="379"/>
      <c r="X19" s="379"/>
      <c r="Y19" s="379"/>
      <c r="Z19" s="380"/>
      <c r="AA19" s="368"/>
    </row>
    <row r="20" customFormat="false" ht="34.5" hidden="false" customHeight="true" outlineLevel="0" collapsed="false">
      <c r="B20" s="77"/>
      <c r="C20" s="342"/>
      <c r="D20" s="377"/>
      <c r="E20" s="376"/>
      <c r="F20" s="376"/>
      <c r="G20" s="366"/>
      <c r="H20" s="381" t="s">
        <v>506</v>
      </c>
      <c r="I20" s="381"/>
      <c r="J20" s="381"/>
      <c r="K20" s="382" t="s">
        <v>507</v>
      </c>
      <c r="L20" s="382"/>
      <c r="M20" s="382"/>
      <c r="N20" s="383" t="s">
        <v>506</v>
      </c>
      <c r="O20" s="383"/>
      <c r="P20" s="383"/>
      <c r="Q20" s="382" t="s">
        <v>507</v>
      </c>
      <c r="R20" s="382"/>
      <c r="S20" s="382"/>
      <c r="T20" s="384" t="s">
        <v>506</v>
      </c>
      <c r="U20" s="384"/>
      <c r="V20" s="384"/>
      <c r="W20" s="385" t="s">
        <v>507</v>
      </c>
      <c r="X20" s="385"/>
      <c r="Y20" s="385"/>
      <c r="Z20" s="380"/>
      <c r="AA20" s="368"/>
    </row>
    <row r="21" customFormat="false" ht="30" hidden="false" customHeight="false" outlineLevel="0" collapsed="false">
      <c r="B21" s="77"/>
      <c r="C21" s="342"/>
      <c r="D21" s="377"/>
      <c r="E21" s="376"/>
      <c r="F21" s="376"/>
      <c r="G21" s="386" t="s">
        <v>508</v>
      </c>
      <c r="H21" s="387" t="s">
        <v>509</v>
      </c>
      <c r="I21" s="387" t="s">
        <v>510</v>
      </c>
      <c r="J21" s="387" t="s">
        <v>511</v>
      </c>
      <c r="K21" s="388" t="s">
        <v>512</v>
      </c>
      <c r="L21" s="387" t="s">
        <v>513</v>
      </c>
      <c r="M21" s="389" t="s">
        <v>514</v>
      </c>
      <c r="N21" s="374" t="s">
        <v>509</v>
      </c>
      <c r="O21" s="387" t="s">
        <v>510</v>
      </c>
      <c r="P21" s="387" t="s">
        <v>511</v>
      </c>
      <c r="Q21" s="388" t="s">
        <v>512</v>
      </c>
      <c r="R21" s="387" t="s">
        <v>513</v>
      </c>
      <c r="S21" s="389" t="s">
        <v>514</v>
      </c>
      <c r="T21" s="390" t="s">
        <v>509</v>
      </c>
      <c r="U21" s="391" t="s">
        <v>510</v>
      </c>
      <c r="V21" s="391" t="s">
        <v>511</v>
      </c>
      <c r="W21" s="392" t="s">
        <v>512</v>
      </c>
      <c r="X21" s="391" t="s">
        <v>513</v>
      </c>
      <c r="Y21" s="393" t="s">
        <v>514</v>
      </c>
      <c r="Z21" s="380"/>
      <c r="AA21" s="368"/>
    </row>
    <row r="22" customFormat="false" ht="15" hidden="false" customHeight="true" outlineLevel="0" collapsed="false">
      <c r="B22" s="77"/>
      <c r="C22" s="342"/>
      <c r="D22" s="394" t="s">
        <v>515</v>
      </c>
      <c r="E22" s="394"/>
      <c r="F22" s="394"/>
      <c r="G22" s="395" t="s">
        <v>476</v>
      </c>
      <c r="H22" s="387" t="n">
        <v>2013</v>
      </c>
      <c r="I22" s="387"/>
      <c r="J22" s="387"/>
      <c r="K22" s="388" t="n">
        <v>2013</v>
      </c>
      <c r="L22" s="388"/>
      <c r="M22" s="396"/>
      <c r="N22" s="374" t="n">
        <v>2013</v>
      </c>
      <c r="O22" s="374"/>
      <c r="P22" s="374"/>
      <c r="Q22" s="389" t="n">
        <v>2013</v>
      </c>
      <c r="R22" s="389"/>
      <c r="S22" s="389"/>
      <c r="T22" s="390" t="n">
        <v>2014</v>
      </c>
      <c r="U22" s="390"/>
      <c r="V22" s="390"/>
      <c r="W22" s="393" t="n">
        <v>2014</v>
      </c>
      <c r="X22" s="393"/>
      <c r="Y22" s="393"/>
      <c r="Z22" s="380"/>
      <c r="AA22" s="368"/>
    </row>
    <row r="23" customFormat="false" ht="30.75" hidden="false" customHeight="true" outlineLevel="0" collapsed="false">
      <c r="B23" s="77"/>
      <c r="C23" s="342"/>
      <c r="D23" s="394"/>
      <c r="E23" s="394"/>
      <c r="F23" s="394"/>
      <c r="G23" s="397" t="s">
        <v>516</v>
      </c>
      <c r="H23" s="351" t="s">
        <v>517</v>
      </c>
      <c r="I23" s="351" t="s">
        <v>518</v>
      </c>
      <c r="J23" s="351" t="s">
        <v>519</v>
      </c>
      <c r="K23" s="398" t="s">
        <v>520</v>
      </c>
      <c r="L23" s="351" t="s">
        <v>518</v>
      </c>
      <c r="M23" s="352" t="s">
        <v>521</v>
      </c>
      <c r="N23" s="353" t="s">
        <v>517</v>
      </c>
      <c r="O23" s="351" t="s">
        <v>518</v>
      </c>
      <c r="P23" s="351" t="s">
        <v>519</v>
      </c>
      <c r="Q23" s="398" t="s">
        <v>520</v>
      </c>
      <c r="R23" s="351" t="s">
        <v>518</v>
      </c>
      <c r="S23" s="352" t="s">
        <v>521</v>
      </c>
      <c r="T23" s="399" t="s">
        <v>517</v>
      </c>
      <c r="U23" s="400" t="s">
        <v>518</v>
      </c>
      <c r="V23" s="400" t="s">
        <v>519</v>
      </c>
      <c r="W23" s="401" t="s">
        <v>520</v>
      </c>
      <c r="X23" s="400" t="s">
        <v>518</v>
      </c>
      <c r="Y23" s="402" t="s">
        <v>521</v>
      </c>
      <c r="Z23" s="380"/>
      <c r="AA23" s="368"/>
    </row>
    <row r="24" customFormat="false" ht="43.5" hidden="false" customHeight="true" outlineLevel="0" collapsed="false">
      <c r="B24" s="77"/>
      <c r="C24" s="342"/>
      <c r="D24" s="394"/>
      <c r="E24" s="394"/>
      <c r="F24" s="394"/>
      <c r="G24" s="397" t="s">
        <v>522</v>
      </c>
      <c r="H24" s="403"/>
      <c r="I24" s="403"/>
      <c r="J24" s="403"/>
      <c r="K24" s="404"/>
      <c r="L24" s="403"/>
      <c r="M24" s="405"/>
      <c r="N24" s="406"/>
      <c r="O24" s="403"/>
      <c r="P24" s="403"/>
      <c r="Q24" s="404"/>
      <c r="R24" s="403"/>
      <c r="S24" s="405"/>
      <c r="T24" s="407" t="s">
        <v>523</v>
      </c>
      <c r="U24" s="407"/>
      <c r="V24" s="407"/>
      <c r="W24" s="407" t="s">
        <v>523</v>
      </c>
      <c r="X24" s="407"/>
      <c r="Y24" s="407"/>
      <c r="Z24" s="380"/>
      <c r="AA24" s="368"/>
    </row>
    <row r="25" customFormat="false" ht="45.75" hidden="false" customHeight="false" outlineLevel="0" collapsed="false">
      <c r="B25" s="77"/>
      <c r="C25" s="342"/>
      <c r="D25" s="394"/>
      <c r="E25" s="394"/>
      <c r="F25" s="394"/>
      <c r="G25" s="397" t="s">
        <v>524</v>
      </c>
      <c r="H25" s="408"/>
      <c r="I25" s="409"/>
      <c r="J25" s="409"/>
      <c r="K25" s="410"/>
      <c r="L25" s="409"/>
      <c r="M25" s="352"/>
      <c r="N25" s="411"/>
      <c r="O25" s="409"/>
      <c r="P25" s="409"/>
      <c r="Q25" s="410"/>
      <c r="R25" s="409"/>
      <c r="S25" s="352"/>
      <c r="T25" s="407" t="s">
        <v>523</v>
      </c>
      <c r="U25" s="407"/>
      <c r="V25" s="407"/>
      <c r="W25" s="407" t="s">
        <v>523</v>
      </c>
      <c r="X25" s="407"/>
      <c r="Y25" s="407"/>
      <c r="Z25" s="380"/>
      <c r="AA25" s="368"/>
    </row>
    <row r="26" customFormat="false" ht="177.75" hidden="false" customHeight="true" outlineLevel="0" collapsed="false">
      <c r="B26" s="77"/>
      <c r="C26" s="342"/>
      <c r="D26" s="412"/>
      <c r="E26" s="413"/>
      <c r="F26" s="413"/>
      <c r="G26" s="414"/>
      <c r="H26" s="414"/>
      <c r="I26" s="414"/>
      <c r="J26" s="414"/>
      <c r="K26" s="414"/>
      <c r="L26" s="414"/>
      <c r="M26" s="414"/>
      <c r="N26" s="379" t="s">
        <v>525</v>
      </c>
      <c r="O26" s="379"/>
      <c r="P26" s="379"/>
      <c r="Q26" s="379"/>
      <c r="R26" s="379"/>
      <c r="S26" s="379"/>
      <c r="T26" s="415" t="s">
        <v>526</v>
      </c>
      <c r="U26" s="415"/>
      <c r="V26" s="415"/>
      <c r="W26" s="415"/>
      <c r="X26" s="415"/>
      <c r="Y26" s="415"/>
      <c r="Z26" s="416"/>
      <c r="AA26" s="368"/>
      <c r="AF26" s="417"/>
    </row>
    <row r="27" customFormat="false" ht="321" hidden="false" customHeight="true" outlineLevel="0" collapsed="false">
      <c r="B27" s="77"/>
      <c r="C27" s="418" t="s">
        <v>527</v>
      </c>
      <c r="D27" s="419" t="s">
        <v>528</v>
      </c>
      <c r="E27" s="419"/>
      <c r="F27" s="419"/>
      <c r="G27" s="420" t="s">
        <v>529</v>
      </c>
      <c r="H27" s="420"/>
      <c r="I27" s="420"/>
      <c r="J27" s="420"/>
      <c r="K27" s="420"/>
      <c r="L27" s="420"/>
      <c r="M27" s="421" t="s">
        <v>530</v>
      </c>
      <c r="N27" s="422" t="s">
        <v>531</v>
      </c>
      <c r="O27" s="422"/>
      <c r="P27" s="422"/>
      <c r="Q27" s="422"/>
      <c r="R27" s="423" t="s">
        <v>532</v>
      </c>
      <c r="S27" s="423"/>
      <c r="T27" s="424" t="s">
        <v>533</v>
      </c>
      <c r="U27" s="424"/>
      <c r="V27" s="424"/>
      <c r="W27" s="424"/>
      <c r="X27" s="425" t="s">
        <v>534</v>
      </c>
      <c r="Y27" s="425"/>
      <c r="Z27" s="423" t="s">
        <v>535</v>
      </c>
    </row>
    <row r="28" customFormat="false" ht="191.25" hidden="false" customHeight="true" outlineLevel="0" collapsed="false">
      <c r="B28" s="77"/>
      <c r="C28" s="418"/>
      <c r="D28" s="426" t="s">
        <v>536</v>
      </c>
      <c r="E28" s="426"/>
      <c r="F28" s="426"/>
      <c r="G28" s="427" t="s">
        <v>537</v>
      </c>
      <c r="H28" s="427"/>
      <c r="I28" s="427"/>
      <c r="J28" s="427"/>
      <c r="K28" s="427"/>
      <c r="L28" s="427"/>
      <c r="M28" s="428" t="s">
        <v>538</v>
      </c>
      <c r="N28" s="429" t="s">
        <v>539</v>
      </c>
      <c r="O28" s="429"/>
      <c r="P28" s="429"/>
      <c r="Q28" s="429"/>
      <c r="R28" s="430" t="s">
        <v>540</v>
      </c>
      <c r="S28" s="430"/>
      <c r="T28" s="431" t="s">
        <v>541</v>
      </c>
      <c r="U28" s="431"/>
      <c r="V28" s="431"/>
      <c r="W28" s="431"/>
      <c r="X28" s="432" t="s">
        <v>542</v>
      </c>
      <c r="Y28" s="432"/>
      <c r="Z28" s="423" t="s">
        <v>543</v>
      </c>
    </row>
    <row r="29" customFormat="false" ht="137.25" hidden="false" customHeight="true" outlineLevel="0" collapsed="false">
      <c r="B29" s="77"/>
      <c r="C29" s="418"/>
      <c r="D29" s="419" t="s">
        <v>544</v>
      </c>
      <c r="E29" s="419"/>
      <c r="F29" s="419"/>
      <c r="G29" s="420" t="s">
        <v>545</v>
      </c>
      <c r="H29" s="420"/>
      <c r="I29" s="420"/>
      <c r="J29" s="420"/>
      <c r="K29" s="420"/>
      <c r="L29" s="420"/>
      <c r="M29" s="421" t="s">
        <v>538</v>
      </c>
      <c r="N29" s="420"/>
      <c r="O29" s="420"/>
      <c r="P29" s="420"/>
      <c r="Q29" s="420"/>
      <c r="R29" s="433"/>
      <c r="S29" s="433"/>
      <c r="T29" s="434" t="s">
        <v>546</v>
      </c>
      <c r="U29" s="434"/>
      <c r="V29" s="434"/>
      <c r="W29" s="434"/>
      <c r="X29" s="427" t="s">
        <v>547</v>
      </c>
      <c r="Y29" s="427"/>
      <c r="Z29" s="433" t="s">
        <v>548</v>
      </c>
    </row>
    <row r="30" customFormat="false" ht="28.5" hidden="false" customHeight="true" outlineLevel="0" collapsed="false">
      <c r="B30" s="77"/>
      <c r="C30" s="418"/>
      <c r="D30" s="419" t="s">
        <v>549</v>
      </c>
      <c r="E30" s="419"/>
      <c r="F30" s="419"/>
      <c r="G30" s="435" t="s">
        <v>550</v>
      </c>
      <c r="H30" s="435"/>
      <c r="I30" s="435"/>
      <c r="J30" s="435"/>
      <c r="K30" s="435"/>
      <c r="L30" s="435"/>
      <c r="M30" s="436" t="s">
        <v>551</v>
      </c>
      <c r="N30" s="437" t="s">
        <v>552</v>
      </c>
      <c r="O30" s="437"/>
      <c r="P30" s="437"/>
      <c r="Q30" s="437"/>
      <c r="R30" s="438" t="s">
        <v>551</v>
      </c>
      <c r="S30" s="438"/>
      <c r="T30" s="437" t="s">
        <v>553</v>
      </c>
      <c r="U30" s="437"/>
      <c r="V30" s="437"/>
      <c r="W30" s="437"/>
      <c r="X30" s="438" t="s">
        <v>551</v>
      </c>
      <c r="Y30" s="438"/>
      <c r="Z30" s="439" t="s">
        <v>554</v>
      </c>
      <c r="AC30" s="143"/>
      <c r="AD30" s="143"/>
    </row>
    <row r="31" customFormat="false" ht="28.5" hidden="false" customHeight="true" outlineLevel="0" collapsed="false">
      <c r="B31" s="77"/>
      <c r="C31" s="418"/>
      <c r="D31" s="419"/>
      <c r="E31" s="419"/>
      <c r="F31" s="419"/>
      <c r="G31" s="440" t="s">
        <v>555</v>
      </c>
      <c r="H31" s="440"/>
      <c r="I31" s="440"/>
      <c r="J31" s="440"/>
      <c r="K31" s="440"/>
      <c r="L31" s="440"/>
      <c r="M31" s="441" t="s">
        <v>556</v>
      </c>
      <c r="N31" s="437"/>
      <c r="O31" s="437"/>
      <c r="P31" s="437"/>
      <c r="Q31" s="437"/>
      <c r="R31" s="442" t="s">
        <v>556</v>
      </c>
      <c r="S31" s="442"/>
      <c r="T31" s="437"/>
      <c r="U31" s="437"/>
      <c r="V31" s="437"/>
      <c r="W31" s="437"/>
      <c r="X31" s="442" t="s">
        <v>556</v>
      </c>
      <c r="Y31" s="442"/>
      <c r="Z31" s="443" t="s">
        <v>557</v>
      </c>
      <c r="AC31" s="143"/>
      <c r="AD31" s="143"/>
    </row>
    <row r="32" customFormat="false" ht="28.5" hidden="false" customHeight="true" outlineLevel="0" collapsed="false">
      <c r="B32" s="77"/>
      <c r="C32" s="418"/>
      <c r="D32" s="419"/>
      <c r="E32" s="419"/>
      <c r="F32" s="419"/>
      <c r="G32" s="440" t="s">
        <v>558</v>
      </c>
      <c r="H32" s="440"/>
      <c r="I32" s="440"/>
      <c r="J32" s="440"/>
      <c r="K32" s="440"/>
      <c r="L32" s="440"/>
      <c r="M32" s="441" t="s">
        <v>559</v>
      </c>
      <c r="N32" s="437"/>
      <c r="O32" s="437"/>
      <c r="P32" s="437"/>
      <c r="Q32" s="437"/>
      <c r="R32" s="442" t="s">
        <v>559</v>
      </c>
      <c r="S32" s="442"/>
      <c r="T32" s="437"/>
      <c r="U32" s="437"/>
      <c r="V32" s="437"/>
      <c r="W32" s="437"/>
      <c r="X32" s="442" t="s">
        <v>559</v>
      </c>
      <c r="Y32" s="442"/>
      <c r="Z32" s="443" t="s">
        <v>560</v>
      </c>
      <c r="AC32" s="143"/>
      <c r="AD32" s="143"/>
    </row>
    <row r="33" customFormat="false" ht="142.5" hidden="false" customHeight="true" outlineLevel="0" collapsed="false">
      <c r="B33" s="77"/>
      <c r="C33" s="418"/>
      <c r="D33" s="419"/>
      <c r="E33" s="419"/>
      <c r="F33" s="419"/>
      <c r="G33" s="444" t="s">
        <v>561</v>
      </c>
      <c r="H33" s="444"/>
      <c r="I33" s="444"/>
      <c r="J33" s="444"/>
      <c r="K33" s="444"/>
      <c r="L33" s="444"/>
      <c r="M33" s="445" t="s">
        <v>562</v>
      </c>
      <c r="N33" s="437"/>
      <c r="O33" s="437"/>
      <c r="P33" s="437"/>
      <c r="Q33" s="437"/>
      <c r="R33" s="446" t="s">
        <v>562</v>
      </c>
      <c r="S33" s="446"/>
      <c r="T33" s="437"/>
      <c r="U33" s="437"/>
      <c r="V33" s="437"/>
      <c r="W33" s="437"/>
      <c r="X33" s="446" t="s">
        <v>562</v>
      </c>
      <c r="Y33" s="446"/>
      <c r="Z33" s="447" t="s">
        <v>563</v>
      </c>
      <c r="AC33" s="143"/>
      <c r="AD33" s="143"/>
    </row>
    <row r="34" customFormat="false" ht="86.25" hidden="false" customHeight="true" outlineLevel="0" collapsed="false">
      <c r="B34" s="77"/>
      <c r="C34" s="418"/>
      <c r="D34" s="419" t="s">
        <v>564</v>
      </c>
      <c r="E34" s="419"/>
      <c r="F34" s="419"/>
      <c r="G34" s="448" t="s">
        <v>565</v>
      </c>
      <c r="H34" s="448"/>
      <c r="I34" s="448"/>
      <c r="J34" s="448"/>
      <c r="K34" s="448"/>
      <c r="L34" s="448"/>
      <c r="M34" s="449" t="s">
        <v>530</v>
      </c>
      <c r="N34" s="450" t="s">
        <v>566</v>
      </c>
      <c r="O34" s="450"/>
      <c r="P34" s="450"/>
      <c r="Q34" s="450"/>
      <c r="R34" s="449" t="s">
        <v>567</v>
      </c>
      <c r="S34" s="449"/>
      <c r="T34" s="451" t="s">
        <v>568</v>
      </c>
      <c r="U34" s="451"/>
      <c r="V34" s="451"/>
      <c r="W34" s="451"/>
      <c r="X34" s="449" t="s">
        <v>567</v>
      </c>
      <c r="Y34" s="449"/>
      <c r="Z34" s="452" t="n">
        <v>17</v>
      </c>
    </row>
    <row r="35" customFormat="false" ht="318" hidden="false" customHeight="true" outlineLevel="0" collapsed="false">
      <c r="B35" s="77"/>
      <c r="C35" s="418"/>
      <c r="D35" s="419"/>
      <c r="E35" s="419"/>
      <c r="F35" s="419"/>
      <c r="G35" s="448"/>
      <c r="H35" s="448"/>
      <c r="I35" s="448"/>
      <c r="J35" s="448"/>
      <c r="K35" s="448"/>
      <c r="L35" s="448"/>
      <c r="M35" s="449"/>
      <c r="N35" s="450"/>
      <c r="O35" s="450"/>
      <c r="P35" s="450"/>
      <c r="Q35" s="450"/>
      <c r="R35" s="449"/>
      <c r="S35" s="449"/>
      <c r="T35" s="451"/>
      <c r="U35" s="451"/>
      <c r="V35" s="451"/>
      <c r="W35" s="451"/>
      <c r="X35" s="449"/>
      <c r="Y35" s="449"/>
      <c r="Z35" s="452"/>
    </row>
    <row r="36" customFormat="false" ht="143.25" hidden="false" customHeight="true" outlineLevel="0" collapsed="false">
      <c r="B36" s="77"/>
      <c r="C36" s="418"/>
      <c r="D36" s="434" t="s">
        <v>569</v>
      </c>
      <c r="E36" s="453"/>
      <c r="F36" s="454" t="s">
        <v>570</v>
      </c>
      <c r="G36" s="455"/>
      <c r="H36" s="455"/>
      <c r="I36" s="455"/>
      <c r="J36" s="455"/>
      <c r="K36" s="455"/>
      <c r="L36" s="455"/>
      <c r="M36" s="449" t="s">
        <v>530</v>
      </c>
      <c r="N36" s="455"/>
      <c r="O36" s="455"/>
      <c r="P36" s="455"/>
      <c r="Q36" s="455"/>
      <c r="R36" s="456" t="s">
        <v>571</v>
      </c>
      <c r="S36" s="456"/>
      <c r="T36" s="457" t="s">
        <v>572</v>
      </c>
      <c r="U36" s="457"/>
      <c r="V36" s="457"/>
      <c r="W36" s="457"/>
      <c r="X36" s="458" t="s">
        <v>573</v>
      </c>
      <c r="Y36" s="458"/>
      <c r="Z36" s="452" t="n">
        <v>5</v>
      </c>
    </row>
    <row r="37" customFormat="false" ht="140.25" hidden="false" customHeight="true" outlineLevel="0" collapsed="false">
      <c r="B37" s="77"/>
      <c r="C37" s="418"/>
      <c r="D37" s="434"/>
      <c r="E37" s="459"/>
      <c r="F37" s="460" t="s">
        <v>574</v>
      </c>
      <c r="G37" s="364"/>
      <c r="H37" s="364"/>
      <c r="I37" s="364"/>
      <c r="J37" s="364"/>
      <c r="K37" s="364"/>
      <c r="L37" s="364"/>
      <c r="M37" s="449"/>
      <c r="N37" s="364"/>
      <c r="O37" s="364"/>
      <c r="P37" s="364"/>
      <c r="Q37" s="364"/>
      <c r="R37" s="363"/>
      <c r="S37" s="363"/>
      <c r="T37" s="457" t="s">
        <v>575</v>
      </c>
      <c r="U37" s="457"/>
      <c r="V37" s="457"/>
      <c r="W37" s="457"/>
      <c r="X37" s="363"/>
      <c r="Y37" s="363"/>
      <c r="Z37" s="452"/>
    </row>
    <row r="38" customFormat="false" ht="89.25" hidden="false" customHeight="true" outlineLevel="0" collapsed="false">
      <c r="B38" s="77"/>
      <c r="C38" s="418"/>
      <c r="D38" s="461" t="s">
        <v>576</v>
      </c>
      <c r="E38" s="461"/>
      <c r="F38" s="461"/>
      <c r="G38" s="448"/>
      <c r="H38" s="448"/>
      <c r="I38" s="448"/>
      <c r="J38" s="448"/>
      <c r="K38" s="448"/>
      <c r="L38" s="448"/>
      <c r="M38" s="462" t="s">
        <v>530</v>
      </c>
      <c r="N38" s="448"/>
      <c r="O38" s="448"/>
      <c r="P38" s="448"/>
      <c r="Q38" s="448"/>
      <c r="R38" s="449"/>
      <c r="S38" s="449"/>
      <c r="T38" s="463" t="s">
        <v>577</v>
      </c>
      <c r="U38" s="463"/>
      <c r="V38" s="463"/>
      <c r="W38" s="463"/>
      <c r="X38" s="449"/>
      <c r="Y38" s="449"/>
      <c r="Z38" s="452" t="s">
        <v>578</v>
      </c>
      <c r="AA38" s="464"/>
    </row>
    <row r="39" customFormat="false" ht="103.5" hidden="false" customHeight="true" outlineLevel="0" collapsed="false">
      <c r="B39" s="77"/>
      <c r="C39" s="418"/>
      <c r="D39" s="463" t="s">
        <v>579</v>
      </c>
      <c r="E39" s="463"/>
      <c r="F39" s="458" t="s">
        <v>580</v>
      </c>
      <c r="G39" s="455" t="s">
        <v>581</v>
      </c>
      <c r="H39" s="455"/>
      <c r="I39" s="455"/>
      <c r="J39" s="455"/>
      <c r="K39" s="455"/>
      <c r="L39" s="455"/>
      <c r="M39" s="456" t="n">
        <v>0</v>
      </c>
      <c r="N39" s="465" t="s">
        <v>582</v>
      </c>
      <c r="O39" s="465"/>
      <c r="P39" s="465"/>
      <c r="Q39" s="465"/>
      <c r="R39" s="456" t="n">
        <v>0</v>
      </c>
      <c r="S39" s="456"/>
      <c r="T39" s="466" t="s">
        <v>583</v>
      </c>
      <c r="U39" s="466"/>
      <c r="V39" s="466"/>
      <c r="W39" s="466"/>
      <c r="X39" s="458" t="s">
        <v>584</v>
      </c>
      <c r="Y39" s="458"/>
      <c r="Z39" s="467" t="s">
        <v>585</v>
      </c>
    </row>
    <row r="40" customFormat="false" ht="24.75" hidden="false" customHeight="true" outlineLevel="0" collapsed="false">
      <c r="B40" s="77"/>
      <c r="C40" s="418"/>
      <c r="D40" s="463"/>
      <c r="E40" s="463"/>
      <c r="F40" s="458"/>
      <c r="G40" s="455"/>
      <c r="H40" s="455"/>
      <c r="I40" s="455"/>
      <c r="J40" s="455"/>
      <c r="K40" s="455"/>
      <c r="L40" s="455"/>
      <c r="M40" s="456"/>
      <c r="N40" s="465"/>
      <c r="O40" s="465"/>
      <c r="P40" s="465"/>
      <c r="Q40" s="465"/>
      <c r="R40" s="456"/>
      <c r="S40" s="456"/>
      <c r="T40" s="466"/>
      <c r="U40" s="466"/>
      <c r="V40" s="466"/>
      <c r="W40" s="466"/>
      <c r="X40" s="458"/>
      <c r="Y40" s="458"/>
      <c r="Z40" s="467"/>
    </row>
    <row r="41" customFormat="false" ht="86.25" hidden="false" customHeight="true" outlineLevel="0" collapsed="false">
      <c r="B41" s="77"/>
      <c r="C41" s="418"/>
      <c r="D41" s="463"/>
      <c r="E41" s="463"/>
      <c r="F41" s="468" t="s">
        <v>586</v>
      </c>
      <c r="G41" s="469" t="s">
        <v>587</v>
      </c>
      <c r="H41" s="469"/>
      <c r="I41" s="469"/>
      <c r="J41" s="469"/>
      <c r="K41" s="469"/>
      <c r="L41" s="469"/>
      <c r="M41" s="470" t="s">
        <v>530</v>
      </c>
      <c r="N41" s="350" t="s">
        <v>588</v>
      </c>
      <c r="O41" s="350"/>
      <c r="P41" s="350"/>
      <c r="Q41" s="350"/>
      <c r="R41" s="470" t="s">
        <v>589</v>
      </c>
      <c r="S41" s="470"/>
      <c r="T41" s="103" t="s">
        <v>590</v>
      </c>
      <c r="U41" s="103"/>
      <c r="V41" s="103"/>
      <c r="W41" s="103"/>
      <c r="X41" s="468" t="s">
        <v>591</v>
      </c>
      <c r="Y41" s="468"/>
      <c r="Z41" s="471" t="n">
        <v>14</v>
      </c>
    </row>
    <row r="42" customFormat="false" ht="93" hidden="false" customHeight="true" outlineLevel="0" collapsed="false">
      <c r="B42" s="77"/>
      <c r="C42" s="418"/>
      <c r="D42" s="463"/>
      <c r="E42" s="463"/>
      <c r="F42" s="468"/>
      <c r="G42" s="472" t="s">
        <v>592</v>
      </c>
      <c r="H42" s="472"/>
      <c r="I42" s="472"/>
      <c r="J42" s="472"/>
      <c r="K42" s="472"/>
      <c r="L42" s="472"/>
      <c r="M42" s="470"/>
      <c r="N42" s="350"/>
      <c r="O42" s="350"/>
      <c r="P42" s="350"/>
      <c r="Q42" s="350"/>
      <c r="R42" s="470" t="s">
        <v>593</v>
      </c>
      <c r="S42" s="470"/>
      <c r="T42" s="103"/>
      <c r="U42" s="103"/>
      <c r="V42" s="103"/>
      <c r="W42" s="103"/>
      <c r="X42" s="468" t="s">
        <v>594</v>
      </c>
      <c r="Y42" s="468"/>
      <c r="Z42" s="471" t="n">
        <v>20</v>
      </c>
    </row>
    <row r="43" customFormat="false" ht="148.5" hidden="false" customHeight="true" outlineLevel="0" collapsed="false">
      <c r="B43" s="77"/>
      <c r="C43" s="418"/>
      <c r="D43" s="463"/>
      <c r="E43" s="463"/>
      <c r="F43" s="473" t="s">
        <v>595</v>
      </c>
      <c r="G43" s="364" t="s">
        <v>596</v>
      </c>
      <c r="H43" s="364"/>
      <c r="I43" s="364"/>
      <c r="J43" s="364"/>
      <c r="K43" s="364"/>
      <c r="L43" s="364"/>
      <c r="M43" s="363" t="n">
        <v>0</v>
      </c>
      <c r="N43" s="474" t="s">
        <v>597</v>
      </c>
      <c r="O43" s="474"/>
      <c r="P43" s="474"/>
      <c r="Q43" s="474"/>
      <c r="R43" s="363" t="n">
        <v>0</v>
      </c>
      <c r="S43" s="363"/>
      <c r="T43" s="474" t="s">
        <v>598</v>
      </c>
      <c r="U43" s="474"/>
      <c r="V43" s="474"/>
      <c r="W43" s="474"/>
      <c r="X43" s="473" t="s">
        <v>599</v>
      </c>
      <c r="Y43" s="473"/>
      <c r="Z43" s="475" t="s">
        <v>600</v>
      </c>
    </row>
    <row r="44" customFormat="false" ht="74.25" hidden="false" customHeight="true" outlineLevel="0" collapsed="false">
      <c r="B44" s="77"/>
      <c r="C44" s="418"/>
      <c r="D44" s="476" t="s">
        <v>601</v>
      </c>
      <c r="E44" s="476"/>
      <c r="F44" s="477" t="s">
        <v>602</v>
      </c>
      <c r="G44" s="455" t="s">
        <v>587</v>
      </c>
      <c r="H44" s="455"/>
      <c r="I44" s="455"/>
      <c r="J44" s="455"/>
      <c r="K44" s="455"/>
      <c r="L44" s="455"/>
      <c r="M44" s="478" t="s">
        <v>530</v>
      </c>
      <c r="N44" s="465" t="s">
        <v>603</v>
      </c>
      <c r="O44" s="465"/>
      <c r="P44" s="465"/>
      <c r="Q44" s="465"/>
      <c r="R44" s="456" t="s">
        <v>604</v>
      </c>
      <c r="S44" s="456"/>
      <c r="T44" s="466" t="s">
        <v>605</v>
      </c>
      <c r="U44" s="466"/>
      <c r="V44" s="466"/>
      <c r="W44" s="466"/>
      <c r="X44" s="456" t="s">
        <v>604</v>
      </c>
      <c r="Y44" s="456"/>
      <c r="Z44" s="479" t="s">
        <v>606</v>
      </c>
    </row>
    <row r="45" customFormat="false" ht="104.25" hidden="false" customHeight="true" outlineLevel="0" collapsed="false">
      <c r="B45" s="77"/>
      <c r="C45" s="418"/>
      <c r="D45" s="476"/>
      <c r="E45" s="476"/>
      <c r="F45" s="477"/>
      <c r="G45" s="480" t="s">
        <v>592</v>
      </c>
      <c r="H45" s="480"/>
      <c r="I45" s="480"/>
      <c r="J45" s="480"/>
      <c r="K45" s="480"/>
      <c r="L45" s="480"/>
      <c r="M45" s="481" t="s">
        <v>530</v>
      </c>
      <c r="N45" s="465"/>
      <c r="O45" s="465"/>
      <c r="P45" s="465"/>
      <c r="Q45" s="465"/>
      <c r="R45" s="470" t="s">
        <v>604</v>
      </c>
      <c r="S45" s="470"/>
      <c r="T45" s="466"/>
      <c r="U45" s="466"/>
      <c r="V45" s="466"/>
      <c r="W45" s="466"/>
      <c r="X45" s="470" t="s">
        <v>604</v>
      </c>
      <c r="Y45" s="470"/>
      <c r="Z45" s="482" t="s">
        <v>607</v>
      </c>
    </row>
    <row r="46" customFormat="false" ht="77.25" hidden="false" customHeight="true" outlineLevel="0" collapsed="false">
      <c r="B46" s="77"/>
      <c r="C46" s="418"/>
      <c r="D46" s="476"/>
      <c r="E46" s="476"/>
      <c r="F46" s="477" t="s">
        <v>608</v>
      </c>
      <c r="G46" s="480" t="s">
        <v>587</v>
      </c>
      <c r="H46" s="480"/>
      <c r="I46" s="480"/>
      <c r="J46" s="480"/>
      <c r="K46" s="480"/>
      <c r="L46" s="480"/>
      <c r="M46" s="481" t="s">
        <v>530</v>
      </c>
      <c r="N46" s="350" t="s">
        <v>609</v>
      </c>
      <c r="O46" s="350"/>
      <c r="P46" s="350"/>
      <c r="Q46" s="350"/>
      <c r="R46" s="470" t="n">
        <v>0</v>
      </c>
      <c r="S46" s="470"/>
      <c r="T46" s="103" t="s">
        <v>610</v>
      </c>
      <c r="U46" s="103"/>
      <c r="V46" s="103"/>
      <c r="W46" s="103"/>
      <c r="X46" s="470" t="s">
        <v>611</v>
      </c>
      <c r="Y46" s="470"/>
      <c r="Z46" s="482" t="s">
        <v>612</v>
      </c>
      <c r="AA46" s="464"/>
    </row>
    <row r="47" customFormat="false" ht="92.25" hidden="false" customHeight="true" outlineLevel="0" collapsed="false">
      <c r="B47" s="77"/>
      <c r="C47" s="418"/>
      <c r="D47" s="476"/>
      <c r="E47" s="476"/>
      <c r="F47" s="477"/>
      <c r="G47" s="480" t="s">
        <v>592</v>
      </c>
      <c r="H47" s="480"/>
      <c r="I47" s="480"/>
      <c r="J47" s="480"/>
      <c r="K47" s="480"/>
      <c r="L47" s="480"/>
      <c r="M47" s="481" t="s">
        <v>530</v>
      </c>
      <c r="N47" s="350"/>
      <c r="O47" s="350"/>
      <c r="P47" s="350"/>
      <c r="Q47" s="350"/>
      <c r="R47" s="470" t="n">
        <v>0</v>
      </c>
      <c r="S47" s="470"/>
      <c r="T47" s="103"/>
      <c r="U47" s="103"/>
      <c r="V47" s="103"/>
      <c r="W47" s="103"/>
      <c r="X47" s="470" t="s">
        <v>613</v>
      </c>
      <c r="Y47" s="470"/>
      <c r="Z47" s="482"/>
    </row>
    <row r="48" customFormat="false" ht="91.5" hidden="false" customHeight="true" outlineLevel="0" collapsed="false">
      <c r="B48" s="77"/>
      <c r="C48" s="418"/>
      <c r="D48" s="476"/>
      <c r="E48" s="476"/>
      <c r="F48" s="477" t="s">
        <v>614</v>
      </c>
      <c r="G48" s="480" t="s">
        <v>587</v>
      </c>
      <c r="H48" s="480"/>
      <c r="I48" s="480"/>
      <c r="J48" s="480"/>
      <c r="K48" s="480"/>
      <c r="L48" s="480"/>
      <c r="M48" s="481" t="s">
        <v>530</v>
      </c>
      <c r="N48" s="350" t="s">
        <v>615</v>
      </c>
      <c r="O48" s="350"/>
      <c r="P48" s="350"/>
      <c r="Q48" s="350"/>
      <c r="R48" s="470" t="n">
        <v>0</v>
      </c>
      <c r="S48" s="470"/>
      <c r="T48" s="103" t="s">
        <v>616</v>
      </c>
      <c r="U48" s="103"/>
      <c r="V48" s="103"/>
      <c r="W48" s="103"/>
      <c r="X48" s="470" t="s">
        <v>617</v>
      </c>
      <c r="Y48" s="470"/>
      <c r="Z48" s="482" t="s">
        <v>618</v>
      </c>
    </row>
    <row r="49" customFormat="false" ht="91.5" hidden="false" customHeight="true" outlineLevel="0" collapsed="false">
      <c r="B49" s="77"/>
      <c r="C49" s="418"/>
      <c r="D49" s="476"/>
      <c r="E49" s="476"/>
      <c r="F49" s="477"/>
      <c r="G49" s="480" t="s">
        <v>592</v>
      </c>
      <c r="H49" s="480"/>
      <c r="I49" s="480"/>
      <c r="J49" s="480"/>
      <c r="K49" s="480"/>
      <c r="L49" s="480"/>
      <c r="M49" s="481" t="s">
        <v>530</v>
      </c>
      <c r="N49" s="350"/>
      <c r="O49" s="350"/>
      <c r="P49" s="350"/>
      <c r="Q49" s="350"/>
      <c r="R49" s="470" t="n">
        <v>0</v>
      </c>
      <c r="S49" s="470"/>
      <c r="T49" s="103"/>
      <c r="U49" s="103"/>
      <c r="V49" s="103"/>
      <c r="W49" s="103"/>
      <c r="X49" s="470" t="s">
        <v>619</v>
      </c>
      <c r="Y49" s="470"/>
      <c r="Z49" s="482" t="s">
        <v>620</v>
      </c>
    </row>
    <row r="50" customFormat="false" ht="95.25" hidden="false" customHeight="true" outlineLevel="0" collapsed="false">
      <c r="B50" s="77"/>
      <c r="C50" s="483"/>
      <c r="D50" s="476"/>
      <c r="E50" s="476"/>
      <c r="F50" s="484" t="s">
        <v>621</v>
      </c>
      <c r="G50" s="364" t="s">
        <v>622</v>
      </c>
      <c r="H50" s="364"/>
      <c r="I50" s="364"/>
      <c r="J50" s="364"/>
      <c r="K50" s="364"/>
      <c r="L50" s="364"/>
      <c r="M50" s="485" t="s">
        <v>623</v>
      </c>
      <c r="N50" s="474" t="s">
        <v>624</v>
      </c>
      <c r="O50" s="474"/>
      <c r="P50" s="474"/>
      <c r="Q50" s="474"/>
      <c r="R50" s="486" t="s">
        <v>625</v>
      </c>
      <c r="S50" s="486"/>
      <c r="T50" s="474" t="s">
        <v>626</v>
      </c>
      <c r="U50" s="474"/>
      <c r="V50" s="474"/>
      <c r="W50" s="474"/>
      <c r="X50" s="486" t="s">
        <v>627</v>
      </c>
      <c r="Y50" s="486"/>
      <c r="Z50" s="487" t="s">
        <v>628</v>
      </c>
    </row>
    <row r="51" customFormat="false" ht="134.25" hidden="false" customHeight="true" outlineLevel="0" collapsed="false">
      <c r="B51" s="77"/>
      <c r="C51" s="483"/>
      <c r="D51" s="488" t="s">
        <v>629</v>
      </c>
      <c r="E51" s="488"/>
      <c r="F51" s="488"/>
      <c r="G51" s="463" t="s">
        <v>630</v>
      </c>
      <c r="H51" s="463"/>
      <c r="I51" s="463"/>
      <c r="J51" s="463"/>
      <c r="K51" s="463"/>
      <c r="L51" s="463"/>
      <c r="M51" s="462" t="s">
        <v>631</v>
      </c>
      <c r="N51" s="448"/>
      <c r="O51" s="448"/>
      <c r="P51" s="448"/>
      <c r="Q51" s="448"/>
      <c r="R51" s="489"/>
      <c r="S51" s="489"/>
      <c r="T51" s="451" t="s">
        <v>632</v>
      </c>
      <c r="U51" s="451"/>
      <c r="V51" s="451"/>
      <c r="W51" s="451"/>
      <c r="X51" s="490" t="s">
        <v>633</v>
      </c>
      <c r="Y51" s="490"/>
      <c r="Z51" s="423" t="s">
        <v>634</v>
      </c>
    </row>
    <row r="52" customFormat="false" ht="41.25" hidden="false" customHeight="true" outlineLevel="0" collapsed="false">
      <c r="B52" s="77"/>
      <c r="C52" s="418"/>
      <c r="D52" s="488" t="s">
        <v>635</v>
      </c>
      <c r="E52" s="488"/>
      <c r="F52" s="488"/>
      <c r="G52" s="463" t="s">
        <v>636</v>
      </c>
      <c r="H52" s="463"/>
      <c r="I52" s="463"/>
      <c r="J52" s="463"/>
      <c r="K52" s="463"/>
      <c r="L52" s="463"/>
      <c r="M52" s="449" t="s">
        <v>530</v>
      </c>
      <c r="N52" s="463" t="s">
        <v>637</v>
      </c>
      <c r="O52" s="463"/>
      <c r="P52" s="463"/>
      <c r="Q52" s="463"/>
      <c r="R52" s="449"/>
      <c r="S52" s="449"/>
      <c r="T52" s="451" t="s">
        <v>638</v>
      </c>
      <c r="U52" s="451"/>
      <c r="V52" s="451"/>
      <c r="W52" s="451"/>
      <c r="X52" s="449" t="s">
        <v>639</v>
      </c>
      <c r="Y52" s="449"/>
      <c r="Z52" s="423" t="s">
        <v>640</v>
      </c>
    </row>
    <row r="53" customFormat="false" ht="72" hidden="false" customHeight="true" outlineLevel="0" collapsed="false">
      <c r="B53" s="77"/>
      <c r="C53" s="418"/>
      <c r="D53" s="488"/>
      <c r="E53" s="488"/>
      <c r="F53" s="488"/>
      <c r="G53" s="463"/>
      <c r="H53" s="463"/>
      <c r="I53" s="463"/>
      <c r="J53" s="463"/>
      <c r="K53" s="463"/>
      <c r="L53" s="463"/>
      <c r="M53" s="449"/>
      <c r="N53" s="463"/>
      <c r="O53" s="463"/>
      <c r="P53" s="463"/>
      <c r="Q53" s="463"/>
      <c r="R53" s="449"/>
      <c r="S53" s="449"/>
      <c r="T53" s="451"/>
      <c r="U53" s="451"/>
      <c r="V53" s="451"/>
      <c r="W53" s="451"/>
      <c r="X53" s="449"/>
      <c r="Y53" s="449"/>
      <c r="Z53" s="423"/>
    </row>
    <row r="54" customFormat="false" ht="70.5" hidden="false" customHeight="true" outlineLevel="0" collapsed="false">
      <c r="B54" s="77"/>
      <c r="C54" s="418"/>
      <c r="D54" s="491" t="s">
        <v>641</v>
      </c>
      <c r="E54" s="491"/>
      <c r="F54" s="491"/>
      <c r="G54" s="455" t="s">
        <v>642</v>
      </c>
      <c r="H54" s="455"/>
      <c r="I54" s="455"/>
      <c r="J54" s="455"/>
      <c r="K54" s="455"/>
      <c r="L54" s="455"/>
      <c r="M54" s="478" t="s">
        <v>530</v>
      </c>
      <c r="N54" s="107" t="s">
        <v>643</v>
      </c>
      <c r="O54" s="107"/>
      <c r="P54" s="107"/>
      <c r="Q54" s="107"/>
      <c r="R54" s="456" t="s">
        <v>547</v>
      </c>
      <c r="S54" s="456"/>
      <c r="T54" s="451" t="s">
        <v>644</v>
      </c>
      <c r="U54" s="451"/>
      <c r="V54" s="451"/>
      <c r="W54" s="451"/>
      <c r="X54" s="458" t="s">
        <v>645</v>
      </c>
      <c r="Y54" s="458"/>
      <c r="Z54" s="492" t="s">
        <v>646</v>
      </c>
    </row>
    <row r="55" customFormat="false" ht="84.75" hidden="false" customHeight="true" outlineLevel="0" collapsed="false">
      <c r="B55" s="77"/>
      <c r="C55" s="418"/>
      <c r="D55" s="491"/>
      <c r="E55" s="491"/>
      <c r="F55" s="491"/>
      <c r="G55" s="480" t="s">
        <v>587</v>
      </c>
      <c r="H55" s="480"/>
      <c r="I55" s="480"/>
      <c r="J55" s="480"/>
      <c r="K55" s="480"/>
      <c r="L55" s="480"/>
      <c r="M55" s="481" t="s">
        <v>530</v>
      </c>
      <c r="N55" s="107"/>
      <c r="O55" s="107"/>
      <c r="P55" s="107"/>
      <c r="Q55" s="107"/>
      <c r="R55" s="470" t="s">
        <v>593</v>
      </c>
      <c r="S55" s="470"/>
      <c r="T55" s="451"/>
      <c r="U55" s="451"/>
      <c r="V55" s="451"/>
      <c r="W55" s="451"/>
      <c r="X55" s="468" t="s">
        <v>647</v>
      </c>
      <c r="Y55" s="468"/>
      <c r="Z55" s="492"/>
    </row>
    <row r="56" customFormat="false" ht="82.5" hidden="false" customHeight="true" outlineLevel="0" collapsed="false">
      <c r="B56" s="77"/>
      <c r="C56" s="418"/>
      <c r="D56" s="491"/>
      <c r="E56" s="491"/>
      <c r="F56" s="491"/>
      <c r="G56" s="364" t="s">
        <v>592</v>
      </c>
      <c r="H56" s="364"/>
      <c r="I56" s="364"/>
      <c r="J56" s="364"/>
      <c r="K56" s="364"/>
      <c r="L56" s="364"/>
      <c r="M56" s="485" t="s">
        <v>530</v>
      </c>
      <c r="N56" s="107"/>
      <c r="O56" s="107"/>
      <c r="P56" s="107"/>
      <c r="Q56" s="107"/>
      <c r="R56" s="363" t="s">
        <v>648</v>
      </c>
      <c r="S56" s="363"/>
      <c r="T56" s="451"/>
      <c r="U56" s="451"/>
      <c r="V56" s="451"/>
      <c r="W56" s="451"/>
      <c r="X56" s="468" t="s">
        <v>649</v>
      </c>
      <c r="Y56" s="468"/>
      <c r="Z56" s="492"/>
    </row>
    <row r="57" customFormat="false" ht="55.5" hidden="false" customHeight="true" outlineLevel="0" collapsed="false">
      <c r="B57" s="77"/>
      <c r="C57" s="418"/>
      <c r="D57" s="491" t="s">
        <v>650</v>
      </c>
      <c r="E57" s="491"/>
      <c r="F57" s="491"/>
      <c r="G57" s="448" t="s">
        <v>651</v>
      </c>
      <c r="H57" s="448"/>
      <c r="I57" s="448"/>
      <c r="J57" s="448"/>
      <c r="K57" s="448"/>
      <c r="L57" s="448"/>
      <c r="M57" s="462" t="s">
        <v>530</v>
      </c>
      <c r="N57" s="448"/>
      <c r="O57" s="448"/>
      <c r="P57" s="448"/>
      <c r="Q57" s="448"/>
      <c r="R57" s="449" t="s">
        <v>652</v>
      </c>
      <c r="S57" s="449"/>
      <c r="T57" s="463" t="s">
        <v>653</v>
      </c>
      <c r="U57" s="463"/>
      <c r="V57" s="463"/>
      <c r="W57" s="463"/>
      <c r="X57" s="458" t="s">
        <v>645</v>
      </c>
      <c r="Y57" s="458"/>
      <c r="Z57" s="423" t="n">
        <v>1</v>
      </c>
    </row>
    <row r="58" customFormat="false" ht="177" hidden="false" customHeight="true" outlineLevel="0" collapsed="false">
      <c r="B58" s="77"/>
      <c r="C58" s="418"/>
      <c r="D58" s="488" t="s">
        <v>654</v>
      </c>
      <c r="E58" s="488"/>
      <c r="F58" s="488"/>
      <c r="G58" s="493" t="s">
        <v>655</v>
      </c>
      <c r="H58" s="493"/>
      <c r="I58" s="493"/>
      <c r="J58" s="493"/>
      <c r="K58" s="493"/>
      <c r="L58" s="493"/>
      <c r="M58" s="494" t="s">
        <v>530</v>
      </c>
      <c r="N58" s="495" t="s">
        <v>656</v>
      </c>
      <c r="O58" s="495"/>
      <c r="P58" s="495"/>
      <c r="Q58" s="495"/>
      <c r="R58" s="493" t="s">
        <v>657</v>
      </c>
      <c r="S58" s="493"/>
      <c r="T58" s="496" t="s">
        <v>658</v>
      </c>
      <c r="U58" s="496"/>
      <c r="V58" s="496"/>
      <c r="W58" s="496"/>
      <c r="X58" s="497" t="s">
        <v>659</v>
      </c>
      <c r="Y58" s="497"/>
      <c r="Z58" s="433" t="n">
        <v>2</v>
      </c>
    </row>
    <row r="59" customFormat="false" ht="75.75" hidden="false" customHeight="true" outlineLevel="0" collapsed="false">
      <c r="B59" s="77"/>
      <c r="C59" s="418"/>
      <c r="D59" s="498" t="s">
        <v>660</v>
      </c>
      <c r="E59" s="498"/>
      <c r="F59" s="498"/>
      <c r="G59" s="499" t="s">
        <v>661</v>
      </c>
      <c r="H59" s="499"/>
      <c r="I59" s="499"/>
      <c r="J59" s="499"/>
      <c r="K59" s="499"/>
      <c r="L59" s="499"/>
      <c r="M59" s="499" t="s">
        <v>530</v>
      </c>
      <c r="N59" s="500" t="s">
        <v>662</v>
      </c>
      <c r="O59" s="500"/>
      <c r="P59" s="500"/>
      <c r="Q59" s="500"/>
      <c r="R59" s="499" t="s">
        <v>663</v>
      </c>
      <c r="S59" s="499"/>
      <c r="T59" s="501" t="s">
        <v>664</v>
      </c>
      <c r="U59" s="501"/>
      <c r="V59" s="501"/>
      <c r="W59" s="501"/>
      <c r="X59" s="497" t="s">
        <v>665</v>
      </c>
      <c r="Y59" s="497"/>
      <c r="Z59" s="502" t="n">
        <v>3</v>
      </c>
    </row>
    <row r="60" customFormat="false" ht="257.25" hidden="false" customHeight="true" outlineLevel="0" collapsed="false">
      <c r="B60" s="77"/>
      <c r="C60" s="418"/>
      <c r="D60" s="491" t="s">
        <v>666</v>
      </c>
      <c r="E60" s="491"/>
      <c r="F60" s="491"/>
      <c r="G60" s="448" t="n">
        <v>0</v>
      </c>
      <c r="H60" s="448"/>
      <c r="I60" s="448"/>
      <c r="J60" s="448"/>
      <c r="K60" s="448"/>
      <c r="L60" s="448"/>
      <c r="M60" s="449" t="s">
        <v>530</v>
      </c>
      <c r="N60" s="451" t="s">
        <v>667</v>
      </c>
      <c r="O60" s="451"/>
      <c r="P60" s="451"/>
      <c r="Q60" s="451"/>
      <c r="R60" s="449" t="s">
        <v>668</v>
      </c>
      <c r="S60" s="449"/>
      <c r="T60" s="501"/>
      <c r="U60" s="501"/>
      <c r="V60" s="501"/>
      <c r="W60" s="501"/>
      <c r="X60" s="484" t="s">
        <v>669</v>
      </c>
      <c r="Y60" s="484"/>
      <c r="Z60" s="503" t="s">
        <v>670</v>
      </c>
    </row>
    <row r="61" customFormat="false" ht="196.5" hidden="false" customHeight="true" outlineLevel="0" collapsed="false">
      <c r="B61" s="77"/>
      <c r="C61" s="418"/>
      <c r="D61" s="504" t="s">
        <v>671</v>
      </c>
      <c r="E61" s="505"/>
      <c r="F61" s="506" t="s">
        <v>672</v>
      </c>
      <c r="G61" s="455" t="n">
        <v>0</v>
      </c>
      <c r="H61" s="455"/>
      <c r="I61" s="455"/>
      <c r="J61" s="455"/>
      <c r="K61" s="455"/>
      <c r="L61" s="455"/>
      <c r="M61" s="456" t="s">
        <v>530</v>
      </c>
      <c r="N61" s="507" t="s">
        <v>673</v>
      </c>
      <c r="O61" s="507"/>
      <c r="P61" s="507"/>
      <c r="Q61" s="507"/>
      <c r="R61" s="456" t="s">
        <v>674</v>
      </c>
      <c r="S61" s="456"/>
      <c r="T61" s="466" t="s">
        <v>675</v>
      </c>
      <c r="U61" s="466"/>
      <c r="V61" s="466"/>
      <c r="W61" s="466"/>
      <c r="X61" s="458" t="s">
        <v>676</v>
      </c>
      <c r="Y61" s="458"/>
      <c r="Z61" s="479" t="s">
        <v>677</v>
      </c>
    </row>
    <row r="62" customFormat="false" ht="104.25" hidden="false" customHeight="true" outlineLevel="0" collapsed="false">
      <c r="B62" s="77"/>
      <c r="C62" s="418"/>
      <c r="D62" s="504"/>
      <c r="E62" s="508"/>
      <c r="F62" s="509" t="s">
        <v>678</v>
      </c>
      <c r="G62" s="510" t="s">
        <v>679</v>
      </c>
      <c r="H62" s="510"/>
      <c r="I62" s="510"/>
      <c r="J62" s="510"/>
      <c r="K62" s="510"/>
      <c r="L62" s="510"/>
      <c r="M62" s="470" t="s">
        <v>530</v>
      </c>
      <c r="N62" s="103" t="s">
        <v>680</v>
      </c>
      <c r="O62" s="103"/>
      <c r="P62" s="103"/>
      <c r="Q62" s="103"/>
      <c r="R62" s="470" t="s">
        <v>571</v>
      </c>
      <c r="S62" s="470"/>
      <c r="T62" s="103" t="s">
        <v>681</v>
      </c>
      <c r="U62" s="103"/>
      <c r="V62" s="103"/>
      <c r="W62" s="103"/>
      <c r="X62" s="470" t="s">
        <v>682</v>
      </c>
      <c r="Y62" s="470"/>
      <c r="Z62" s="511" t="n">
        <v>100000</v>
      </c>
    </row>
    <row r="63" customFormat="false" ht="343.5" hidden="false" customHeight="true" outlineLevel="0" collapsed="false">
      <c r="B63" s="77"/>
      <c r="C63" s="418"/>
      <c r="D63" s="504"/>
      <c r="E63" s="512"/>
      <c r="F63" s="513" t="s">
        <v>683</v>
      </c>
      <c r="G63" s="364" t="s">
        <v>684</v>
      </c>
      <c r="H63" s="364"/>
      <c r="I63" s="364"/>
      <c r="J63" s="364"/>
      <c r="K63" s="364"/>
      <c r="L63" s="364"/>
      <c r="M63" s="363" t="n">
        <v>0</v>
      </c>
      <c r="N63" s="474" t="s">
        <v>685</v>
      </c>
      <c r="O63" s="474"/>
      <c r="P63" s="474"/>
      <c r="Q63" s="474"/>
      <c r="R63" s="363" t="s">
        <v>571</v>
      </c>
      <c r="S63" s="363"/>
      <c r="T63" s="514" t="s">
        <v>686</v>
      </c>
      <c r="U63" s="514"/>
      <c r="V63" s="514"/>
      <c r="W63" s="514"/>
      <c r="X63" s="363" t="s">
        <v>663</v>
      </c>
      <c r="Y63" s="363"/>
      <c r="Z63" s="515" t="s">
        <v>687</v>
      </c>
    </row>
    <row r="64" customFormat="false" ht="15" hidden="false" customHeight="false" outlineLevel="0" collapsed="false">
      <c r="B64" s="77"/>
      <c r="C64" s="418"/>
      <c r="D64" s="516"/>
      <c r="E64" s="517"/>
      <c r="F64" s="517"/>
      <c r="G64" s="518"/>
      <c r="H64" s="518"/>
      <c r="I64" s="518"/>
      <c r="J64" s="518"/>
      <c r="K64" s="518"/>
      <c r="L64" s="518"/>
      <c r="M64" s="518"/>
      <c r="N64" s="518"/>
      <c r="O64" s="518"/>
      <c r="P64" s="518"/>
      <c r="Q64" s="518"/>
      <c r="R64" s="518"/>
      <c r="S64" s="518"/>
      <c r="T64" s="519"/>
      <c r="U64" s="519"/>
      <c r="V64" s="519"/>
      <c r="W64" s="519"/>
      <c r="X64" s="519"/>
      <c r="Y64" s="519"/>
      <c r="Z64" s="520"/>
    </row>
    <row r="65" customFormat="false" ht="15" hidden="false" customHeight="false" outlineLevel="0" collapsed="false">
      <c r="B65" s="77"/>
      <c r="C65" s="418"/>
      <c r="D65" s="508"/>
      <c r="E65" s="521"/>
      <c r="F65" s="521"/>
      <c r="G65" s="522"/>
      <c r="H65" s="522"/>
      <c r="I65" s="522"/>
      <c r="J65" s="522"/>
      <c r="K65" s="522"/>
      <c r="L65" s="522"/>
      <c r="M65" s="522"/>
      <c r="N65" s="522"/>
      <c r="O65" s="522"/>
      <c r="P65" s="522"/>
      <c r="Q65" s="522"/>
      <c r="R65" s="522"/>
      <c r="S65" s="522"/>
      <c r="T65" s="523"/>
      <c r="U65" s="523"/>
      <c r="V65" s="523"/>
      <c r="W65" s="523"/>
      <c r="X65" s="523"/>
      <c r="Y65" s="523"/>
      <c r="Z65" s="388"/>
    </row>
    <row r="66" customFormat="false" ht="15" hidden="false" customHeight="false" outlineLevel="0" collapsed="false">
      <c r="B66" s="483"/>
      <c r="C66" s="524"/>
      <c r="D66" s="524"/>
      <c r="E66" s="524"/>
      <c r="F66" s="524"/>
      <c r="G66" s="524"/>
      <c r="H66" s="524"/>
      <c r="I66" s="524"/>
      <c r="J66" s="524"/>
      <c r="K66" s="524"/>
      <c r="L66" s="524"/>
      <c r="M66" s="524"/>
      <c r="N66" s="524"/>
      <c r="O66" s="524"/>
      <c r="P66" s="524"/>
      <c r="Q66" s="524"/>
      <c r="R66" s="524"/>
      <c r="S66" s="524"/>
      <c r="T66" s="525"/>
      <c r="U66" s="525"/>
      <c r="V66" s="525"/>
      <c r="W66" s="525"/>
      <c r="X66" s="525"/>
      <c r="Y66" s="525"/>
      <c r="Z66" s="524"/>
    </row>
    <row r="67" customFormat="false" ht="15.75" hidden="false" customHeight="false" outlineLevel="0" collapsed="false">
      <c r="B67" s="526"/>
      <c r="C67" s="527"/>
      <c r="D67" s="527"/>
      <c r="E67" s="527"/>
      <c r="F67" s="527"/>
      <c r="G67" s="527"/>
      <c r="H67" s="527"/>
      <c r="I67" s="527"/>
      <c r="J67" s="527"/>
      <c r="K67" s="527"/>
      <c r="L67" s="527"/>
      <c r="M67" s="527"/>
      <c r="N67" s="527"/>
      <c r="O67" s="527"/>
      <c r="P67" s="527"/>
      <c r="Q67" s="527"/>
      <c r="R67" s="527"/>
      <c r="S67" s="527"/>
      <c r="T67" s="528"/>
      <c r="U67" s="528"/>
      <c r="V67" s="528"/>
      <c r="W67" s="528"/>
      <c r="X67" s="528"/>
      <c r="Y67" s="528"/>
      <c r="Z67" s="527"/>
    </row>
  </sheetData>
  <mergeCells count="327">
    <mergeCell ref="C3:Z3"/>
    <mergeCell ref="C4:Z4"/>
    <mergeCell ref="C5:D5"/>
    <mergeCell ref="D6:F6"/>
    <mergeCell ref="G6:M6"/>
    <mergeCell ref="N6:S6"/>
    <mergeCell ref="T6:Y6"/>
    <mergeCell ref="C7:C26"/>
    <mergeCell ref="D7:F11"/>
    <mergeCell ref="H7:I7"/>
    <mergeCell ref="J7:K7"/>
    <mergeCell ref="L7:M7"/>
    <mergeCell ref="N7:O7"/>
    <mergeCell ref="P7:Q7"/>
    <mergeCell ref="R7:S7"/>
    <mergeCell ref="T7:U7"/>
    <mergeCell ref="V7:W7"/>
    <mergeCell ref="X7:Y7"/>
    <mergeCell ref="Z7:Z11"/>
    <mergeCell ref="H8:I8"/>
    <mergeCell ref="J8:K8"/>
    <mergeCell ref="L8:M8"/>
    <mergeCell ref="N8:O8"/>
    <mergeCell ref="P8:Q8"/>
    <mergeCell ref="R8:S8"/>
    <mergeCell ref="T8:U8"/>
    <mergeCell ref="V8:W8"/>
    <mergeCell ref="X8:Y8"/>
    <mergeCell ref="H9:I9"/>
    <mergeCell ref="J9:K9"/>
    <mergeCell ref="L9:M9"/>
    <mergeCell ref="N9:O9"/>
    <mergeCell ref="P9:Q9"/>
    <mergeCell ref="R9:S9"/>
    <mergeCell ref="T9:U9"/>
    <mergeCell ref="V9:W9"/>
    <mergeCell ref="X9:Y9"/>
    <mergeCell ref="H10:I10"/>
    <mergeCell ref="J10:K10"/>
    <mergeCell ref="L10:M10"/>
    <mergeCell ref="N10:O10"/>
    <mergeCell ref="P10:Q10"/>
    <mergeCell ref="R10:S10"/>
    <mergeCell ref="T10:U10"/>
    <mergeCell ref="V10:W10"/>
    <mergeCell ref="X10:Y10"/>
    <mergeCell ref="H11:I11"/>
    <mergeCell ref="J11:K11"/>
    <mergeCell ref="L11:M11"/>
    <mergeCell ref="N11:O11"/>
    <mergeCell ref="P11:Q11"/>
    <mergeCell ref="R11:S11"/>
    <mergeCell ref="T11:U11"/>
    <mergeCell ref="V11:W11"/>
    <mergeCell ref="X11:Y11"/>
    <mergeCell ref="D12:F14"/>
    <mergeCell ref="H12:I12"/>
    <mergeCell ref="J12:K12"/>
    <mergeCell ref="L12:M12"/>
    <mergeCell ref="N12:O12"/>
    <mergeCell ref="P12:Q12"/>
    <mergeCell ref="R12:S12"/>
    <mergeCell ref="T12:U12"/>
    <mergeCell ref="V12:W12"/>
    <mergeCell ref="X12:Y12"/>
    <mergeCell ref="Z12:Z13"/>
    <mergeCell ref="H13:I13"/>
    <mergeCell ref="J13:K13"/>
    <mergeCell ref="L13:M13"/>
    <mergeCell ref="N13:O13"/>
    <mergeCell ref="P13:Q13"/>
    <mergeCell ref="R13:S13"/>
    <mergeCell ref="T13:U13"/>
    <mergeCell ref="V13:W13"/>
    <mergeCell ref="X13:Y13"/>
    <mergeCell ref="H14:I14"/>
    <mergeCell ref="J14:K14"/>
    <mergeCell ref="L14:M14"/>
    <mergeCell ref="N14:O14"/>
    <mergeCell ref="P14:Q14"/>
    <mergeCell ref="R14:S14"/>
    <mergeCell ref="T14:U14"/>
    <mergeCell ref="V14:W14"/>
    <mergeCell ref="X14:Y14"/>
    <mergeCell ref="D15:F15"/>
    <mergeCell ref="H15:I15"/>
    <mergeCell ref="J15:K15"/>
    <mergeCell ref="L15:M15"/>
    <mergeCell ref="N15:O15"/>
    <mergeCell ref="P15:Q15"/>
    <mergeCell ref="R15:S15"/>
    <mergeCell ref="T15:U15"/>
    <mergeCell ref="V15:W15"/>
    <mergeCell ref="X15:Y15"/>
    <mergeCell ref="H16:I16"/>
    <mergeCell ref="J16:K16"/>
    <mergeCell ref="L16:M16"/>
    <mergeCell ref="N16:O16"/>
    <mergeCell ref="P16:Q16"/>
    <mergeCell ref="R16:S16"/>
    <mergeCell ref="T16:U16"/>
    <mergeCell ref="V16:W16"/>
    <mergeCell ref="X16:Y16"/>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G19:M19"/>
    <mergeCell ref="N19:S19"/>
    <mergeCell ref="T19:Y19"/>
    <mergeCell ref="H20:J20"/>
    <mergeCell ref="K20:M20"/>
    <mergeCell ref="N20:P20"/>
    <mergeCell ref="Q20:S20"/>
    <mergeCell ref="T20:V20"/>
    <mergeCell ref="W20:Y20"/>
    <mergeCell ref="D22:F25"/>
    <mergeCell ref="H22:J22"/>
    <mergeCell ref="N22:P22"/>
    <mergeCell ref="Q22:S22"/>
    <mergeCell ref="T22:V22"/>
    <mergeCell ref="W22:Y22"/>
    <mergeCell ref="T24:V24"/>
    <mergeCell ref="W24:Y24"/>
    <mergeCell ref="T25:V25"/>
    <mergeCell ref="W25:Y25"/>
    <mergeCell ref="G26:M26"/>
    <mergeCell ref="N26:S26"/>
    <mergeCell ref="T26:Y26"/>
    <mergeCell ref="D27:F27"/>
    <mergeCell ref="G27:L27"/>
    <mergeCell ref="N27:Q27"/>
    <mergeCell ref="R27:S27"/>
    <mergeCell ref="T27:W27"/>
    <mergeCell ref="X27:Y27"/>
    <mergeCell ref="D28:F28"/>
    <mergeCell ref="G28:L28"/>
    <mergeCell ref="N28:Q28"/>
    <mergeCell ref="R28:S28"/>
    <mergeCell ref="T28:W28"/>
    <mergeCell ref="X28:Y28"/>
    <mergeCell ref="D29:F29"/>
    <mergeCell ref="G29:L29"/>
    <mergeCell ref="N29:Q29"/>
    <mergeCell ref="R29:S29"/>
    <mergeCell ref="T29:W29"/>
    <mergeCell ref="X29:Y29"/>
    <mergeCell ref="D30:F33"/>
    <mergeCell ref="G30:L30"/>
    <mergeCell ref="N30:Q33"/>
    <mergeCell ref="R30:S30"/>
    <mergeCell ref="T30:W33"/>
    <mergeCell ref="X30:Y30"/>
    <mergeCell ref="G31:L31"/>
    <mergeCell ref="R31:S31"/>
    <mergeCell ref="X31:Y31"/>
    <mergeCell ref="G32:L32"/>
    <mergeCell ref="R32:S32"/>
    <mergeCell ref="X32:Y32"/>
    <mergeCell ref="G33:L33"/>
    <mergeCell ref="R33:S33"/>
    <mergeCell ref="X33:Y33"/>
    <mergeCell ref="D34:F35"/>
    <mergeCell ref="G34:L35"/>
    <mergeCell ref="M34:M35"/>
    <mergeCell ref="N34:Q35"/>
    <mergeCell ref="R34:S35"/>
    <mergeCell ref="T34:W35"/>
    <mergeCell ref="X34:Y35"/>
    <mergeCell ref="Z34:Z35"/>
    <mergeCell ref="D36:D37"/>
    <mergeCell ref="G36:L36"/>
    <mergeCell ref="M36:M37"/>
    <mergeCell ref="N36:Q36"/>
    <mergeCell ref="R36:S36"/>
    <mergeCell ref="T36:W36"/>
    <mergeCell ref="X36:Y36"/>
    <mergeCell ref="Z36:Z37"/>
    <mergeCell ref="G37:L37"/>
    <mergeCell ref="N37:Q37"/>
    <mergeCell ref="R37:S37"/>
    <mergeCell ref="T37:W37"/>
    <mergeCell ref="X37:Y37"/>
    <mergeCell ref="D38:F38"/>
    <mergeCell ref="G38:L38"/>
    <mergeCell ref="N38:Q38"/>
    <mergeCell ref="R38:S38"/>
    <mergeCell ref="T38:W38"/>
    <mergeCell ref="X38:Y38"/>
    <mergeCell ref="D39:E43"/>
    <mergeCell ref="F39:F40"/>
    <mergeCell ref="G39:L40"/>
    <mergeCell ref="M39:M40"/>
    <mergeCell ref="N39:Q40"/>
    <mergeCell ref="R39:S40"/>
    <mergeCell ref="T39:W40"/>
    <mergeCell ref="X39:Y40"/>
    <mergeCell ref="Z39:Z40"/>
    <mergeCell ref="F41:F42"/>
    <mergeCell ref="G41:L41"/>
    <mergeCell ref="M41:M42"/>
    <mergeCell ref="N41:Q42"/>
    <mergeCell ref="R41:S41"/>
    <mergeCell ref="T41:W42"/>
    <mergeCell ref="X41:Y41"/>
    <mergeCell ref="G42:L42"/>
    <mergeCell ref="R42:S42"/>
    <mergeCell ref="X42:Y42"/>
    <mergeCell ref="G43:L43"/>
    <mergeCell ref="N43:Q43"/>
    <mergeCell ref="R43:S43"/>
    <mergeCell ref="T43:W43"/>
    <mergeCell ref="X43:Y43"/>
    <mergeCell ref="D44:E50"/>
    <mergeCell ref="F44:F45"/>
    <mergeCell ref="G44:L44"/>
    <mergeCell ref="N44:Q45"/>
    <mergeCell ref="R44:S44"/>
    <mergeCell ref="T44:W45"/>
    <mergeCell ref="X44:Y44"/>
    <mergeCell ref="G45:L45"/>
    <mergeCell ref="R45:S45"/>
    <mergeCell ref="X45:Y45"/>
    <mergeCell ref="F46:F47"/>
    <mergeCell ref="G46:L46"/>
    <mergeCell ref="N46:Q47"/>
    <mergeCell ref="R46:S46"/>
    <mergeCell ref="T46:W47"/>
    <mergeCell ref="X46:Y46"/>
    <mergeCell ref="Z46:Z47"/>
    <mergeCell ref="G47:L47"/>
    <mergeCell ref="R47:S47"/>
    <mergeCell ref="X47:Y47"/>
    <mergeCell ref="F48:F49"/>
    <mergeCell ref="G48:L48"/>
    <mergeCell ref="N48:Q49"/>
    <mergeCell ref="R48:S48"/>
    <mergeCell ref="T48:W49"/>
    <mergeCell ref="X48:Y48"/>
    <mergeCell ref="G49:L49"/>
    <mergeCell ref="R49:S49"/>
    <mergeCell ref="X49:Y49"/>
    <mergeCell ref="G50:L50"/>
    <mergeCell ref="N50:Q50"/>
    <mergeCell ref="R50:S50"/>
    <mergeCell ref="T50:W50"/>
    <mergeCell ref="X50:Y50"/>
    <mergeCell ref="D51:F51"/>
    <mergeCell ref="G51:L51"/>
    <mergeCell ref="N51:Q51"/>
    <mergeCell ref="R51:S51"/>
    <mergeCell ref="T51:W51"/>
    <mergeCell ref="X51:Y51"/>
    <mergeCell ref="D52:F53"/>
    <mergeCell ref="G52:L53"/>
    <mergeCell ref="M52:M53"/>
    <mergeCell ref="N52:Q53"/>
    <mergeCell ref="R52:S53"/>
    <mergeCell ref="T52:W53"/>
    <mergeCell ref="X52:Y53"/>
    <mergeCell ref="Z52:Z53"/>
    <mergeCell ref="D54:F56"/>
    <mergeCell ref="G54:L54"/>
    <mergeCell ref="N54:Q56"/>
    <mergeCell ref="R54:S54"/>
    <mergeCell ref="T54:W56"/>
    <mergeCell ref="X54:Y54"/>
    <mergeCell ref="Z54:Z56"/>
    <mergeCell ref="G55:L55"/>
    <mergeCell ref="R55:S55"/>
    <mergeCell ref="X55:Y55"/>
    <mergeCell ref="G56:L56"/>
    <mergeCell ref="R56:S56"/>
    <mergeCell ref="X56:Y56"/>
    <mergeCell ref="D57:F57"/>
    <mergeCell ref="G57:L57"/>
    <mergeCell ref="N57:Q57"/>
    <mergeCell ref="R57:S57"/>
    <mergeCell ref="T57:W57"/>
    <mergeCell ref="X57:Y57"/>
    <mergeCell ref="D58:F58"/>
    <mergeCell ref="G58:L58"/>
    <mergeCell ref="N58:Q58"/>
    <mergeCell ref="R58:S58"/>
    <mergeCell ref="T58:W58"/>
    <mergeCell ref="X58:Y58"/>
    <mergeCell ref="D59:F59"/>
    <mergeCell ref="G59:L59"/>
    <mergeCell ref="N59:Q59"/>
    <mergeCell ref="R59:S59"/>
    <mergeCell ref="T59:W60"/>
    <mergeCell ref="X59:Y59"/>
    <mergeCell ref="D60:F60"/>
    <mergeCell ref="G60:L60"/>
    <mergeCell ref="N60:Q60"/>
    <mergeCell ref="R60:S60"/>
    <mergeCell ref="X60:Y60"/>
    <mergeCell ref="D61:D63"/>
    <mergeCell ref="G61:L61"/>
    <mergeCell ref="N61:Q61"/>
    <mergeCell ref="R61:S61"/>
    <mergeCell ref="T61:W61"/>
    <mergeCell ref="X61:Y61"/>
    <mergeCell ref="G62:L62"/>
    <mergeCell ref="N62:Q62"/>
    <mergeCell ref="R62:S62"/>
    <mergeCell ref="T62:W62"/>
    <mergeCell ref="X62:Y62"/>
    <mergeCell ref="G63:L63"/>
    <mergeCell ref="N63:Q63"/>
    <mergeCell ref="R63:S63"/>
    <mergeCell ref="T63:W63"/>
    <mergeCell ref="X63:Y6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65" width="0.99"/>
    <col collapsed="false" customWidth="true" hidden="false" outlineLevel="0" max="2" min="2" style="65" width="1.99"/>
    <col collapsed="false" customWidth="true" hidden="false" outlineLevel="0" max="3" min="3" style="65" width="36.28"/>
    <col collapsed="false" customWidth="true" hidden="false" outlineLevel="0" max="4" min="4" style="65" width="100.14"/>
    <col collapsed="false" customWidth="true" hidden="false" outlineLevel="0" max="5" min="5" style="65" width="3.42"/>
    <col collapsed="false" customWidth="true" hidden="false" outlineLevel="0" max="6" min="6" style="529" width="28.7"/>
    <col collapsed="false" customWidth="true" hidden="false" outlineLevel="0" max="7" min="7" style="530" width="26.84"/>
    <col collapsed="false" customWidth="false" hidden="false" outlineLevel="0" max="257" min="8" style="65" width="9.14"/>
  </cols>
  <sheetData>
    <row r="1" customFormat="false" ht="15.75" hidden="false" customHeight="false" outlineLevel="0" collapsed="false"/>
    <row r="2" customFormat="false" ht="15.75" hidden="false" customHeight="false" outlineLevel="0" collapsed="false">
      <c r="B2" s="531"/>
      <c r="C2" s="69"/>
      <c r="D2" s="69"/>
      <c r="E2" s="70"/>
    </row>
    <row r="3" customFormat="false" ht="15.75" hidden="false" customHeight="false" outlineLevel="0" collapsed="false">
      <c r="B3" s="194"/>
      <c r="C3" s="532" t="s">
        <v>688</v>
      </c>
      <c r="D3" s="532"/>
      <c r="E3" s="533"/>
    </row>
    <row r="4" customFormat="false" ht="15" hidden="false" customHeight="false" outlineLevel="0" collapsed="false">
      <c r="B4" s="194"/>
      <c r="C4" s="534"/>
      <c r="D4" s="534"/>
      <c r="E4" s="533"/>
    </row>
    <row r="5" customFormat="false" ht="15.75" hidden="false" customHeight="false" outlineLevel="0" collapsed="false">
      <c r="B5" s="194"/>
      <c r="C5" s="535" t="s">
        <v>689</v>
      </c>
      <c r="D5" s="534"/>
      <c r="E5" s="533"/>
      <c r="H5" s="65" t="s">
        <v>690</v>
      </c>
    </row>
    <row r="6" customFormat="false" ht="29.25" hidden="false" customHeight="false" outlineLevel="0" collapsed="false">
      <c r="B6" s="194"/>
      <c r="C6" s="536" t="s">
        <v>691</v>
      </c>
      <c r="D6" s="537" t="s">
        <v>692</v>
      </c>
      <c r="E6" s="533"/>
    </row>
    <row r="7" customFormat="false" ht="45.75" hidden="false" customHeight="false" outlineLevel="0" collapsed="false">
      <c r="B7" s="194"/>
      <c r="C7" s="538" t="s">
        <v>693</v>
      </c>
      <c r="D7" s="539"/>
      <c r="E7" s="533"/>
    </row>
    <row r="8" customFormat="false" ht="249" hidden="false" customHeight="true" outlineLevel="0" collapsed="false">
      <c r="B8" s="194"/>
      <c r="C8" s="540" t="s">
        <v>694</v>
      </c>
      <c r="D8" s="541" t="s">
        <v>695</v>
      </c>
      <c r="E8" s="533"/>
      <c r="G8" s="542"/>
    </row>
    <row r="9" customFormat="false" ht="229.5" hidden="false" customHeight="true" outlineLevel="0" collapsed="false">
      <c r="B9" s="194"/>
      <c r="C9" s="543" t="s">
        <v>696</v>
      </c>
      <c r="D9" s="544" t="s">
        <v>697</v>
      </c>
      <c r="E9" s="545"/>
      <c r="F9" s="546" t="s">
        <v>698</v>
      </c>
    </row>
    <row r="10" customFormat="false" ht="230.25" hidden="false" customHeight="true" outlineLevel="0" collapsed="false">
      <c r="B10" s="194"/>
      <c r="C10" s="538" t="s">
        <v>699</v>
      </c>
      <c r="D10" s="547" t="s">
        <v>700</v>
      </c>
      <c r="E10" s="533"/>
      <c r="G10" s="529" t="s">
        <v>701</v>
      </c>
    </row>
    <row r="11" customFormat="false" ht="15" hidden="false" customHeight="false" outlineLevel="0" collapsed="false">
      <c r="B11" s="194"/>
      <c r="C11" s="534"/>
      <c r="D11" s="534"/>
      <c r="E11" s="533"/>
    </row>
    <row r="12" customFormat="false" ht="15.75" hidden="false" customHeight="false" outlineLevel="0" collapsed="false">
      <c r="B12" s="194"/>
      <c r="C12" s="548" t="s">
        <v>702</v>
      </c>
      <c r="D12" s="548"/>
      <c r="E12" s="533"/>
    </row>
    <row r="13" customFormat="false" ht="15.75" hidden="false" customHeight="false" outlineLevel="0" collapsed="false">
      <c r="B13" s="194"/>
      <c r="C13" s="549" t="s">
        <v>703</v>
      </c>
      <c r="D13" s="549" t="s">
        <v>692</v>
      </c>
      <c r="E13" s="533"/>
    </row>
    <row r="14" customFormat="false" ht="15.75" hidden="false" customHeight="false" outlineLevel="0" collapsed="false">
      <c r="B14" s="194"/>
      <c r="C14" s="550" t="s">
        <v>704</v>
      </c>
      <c r="D14" s="550"/>
      <c r="E14" s="533"/>
    </row>
    <row r="15" customFormat="false" ht="294" hidden="false" customHeight="true" outlineLevel="0" collapsed="false">
      <c r="B15" s="194"/>
      <c r="C15" s="551" t="s">
        <v>705</v>
      </c>
      <c r="D15" s="552" t="s">
        <v>706</v>
      </c>
      <c r="E15" s="533"/>
    </row>
    <row r="16" customFormat="false" ht="409.5" hidden="false" customHeight="true" outlineLevel="0" collapsed="false">
      <c r="B16" s="194"/>
      <c r="C16" s="551" t="s">
        <v>707</v>
      </c>
      <c r="D16" s="547" t="s">
        <v>708</v>
      </c>
      <c r="E16" s="533"/>
      <c r="F16" s="553"/>
    </row>
    <row r="17" customFormat="false" ht="36.75" hidden="false" customHeight="true" outlineLevel="0" collapsed="false">
      <c r="B17" s="194"/>
      <c r="C17" s="551" t="s">
        <v>709</v>
      </c>
      <c r="D17" s="326" t="s">
        <v>710</v>
      </c>
      <c r="E17" s="533"/>
    </row>
    <row r="18" customFormat="false" ht="15.75" hidden="false" customHeight="false" outlineLevel="0" collapsed="false">
      <c r="B18" s="194"/>
      <c r="C18" s="554" t="s">
        <v>711</v>
      </c>
      <c r="D18" s="554"/>
      <c r="E18" s="533"/>
    </row>
    <row r="19" customFormat="false" ht="366" hidden="false" customHeight="true" outlineLevel="0" collapsed="false">
      <c r="B19" s="194"/>
      <c r="C19" s="551" t="s">
        <v>712</v>
      </c>
      <c r="D19" s="551" t="s">
        <v>713</v>
      </c>
      <c r="E19" s="533"/>
    </row>
    <row r="20" customFormat="false" ht="380.25" hidden="false" customHeight="true" outlineLevel="0" collapsed="false">
      <c r="B20" s="194"/>
      <c r="C20" s="551" t="s">
        <v>714</v>
      </c>
      <c r="D20" s="555" t="s">
        <v>715</v>
      </c>
      <c r="E20" s="533"/>
      <c r="F20" s="556"/>
    </row>
    <row r="21" customFormat="false" ht="117.75" hidden="false" customHeight="true" outlineLevel="0" collapsed="false">
      <c r="B21" s="194"/>
      <c r="C21" s="551" t="s">
        <v>716</v>
      </c>
      <c r="D21" s="557" t="s">
        <v>717</v>
      </c>
      <c r="E21" s="533"/>
      <c r="F21" s="553"/>
    </row>
    <row r="22" customFormat="false" ht="15.75" hidden="false" customHeight="false" outlineLevel="0" collapsed="false">
      <c r="B22" s="194"/>
      <c r="C22" s="550" t="s">
        <v>718</v>
      </c>
      <c r="D22" s="550"/>
      <c r="E22" s="533"/>
    </row>
    <row r="23" customFormat="false" ht="124.5" hidden="false" customHeight="true" outlineLevel="0" collapsed="false">
      <c r="B23" s="194"/>
      <c r="C23" s="551" t="s">
        <v>719</v>
      </c>
      <c r="D23" s="547" t="s">
        <v>720</v>
      </c>
      <c r="E23" s="533"/>
      <c r="F23" s="558"/>
      <c r="G23" s="559"/>
    </row>
    <row r="24" customFormat="false" ht="402.75" hidden="false" customHeight="true" outlineLevel="0" collapsed="false">
      <c r="B24" s="194"/>
      <c r="C24" s="551" t="s">
        <v>721</v>
      </c>
      <c r="D24" s="551" t="s">
        <v>722</v>
      </c>
      <c r="E24" s="533"/>
    </row>
    <row r="25" customFormat="false" ht="314.25" hidden="false" customHeight="true" outlineLevel="0" collapsed="false">
      <c r="B25" s="194"/>
      <c r="C25" s="551" t="s">
        <v>723</v>
      </c>
      <c r="D25" s="551" t="s">
        <v>724</v>
      </c>
      <c r="E25" s="533"/>
    </row>
    <row r="26" customFormat="false" ht="15.75" hidden="false" customHeight="true" outlineLevel="0" collapsed="false">
      <c r="B26" s="194"/>
      <c r="C26" s="550" t="s">
        <v>725</v>
      </c>
      <c r="D26" s="550"/>
      <c r="E26" s="533"/>
    </row>
    <row r="27" customFormat="false" ht="186" hidden="false" customHeight="true" outlineLevel="0" collapsed="false">
      <c r="B27" s="194"/>
      <c r="C27" s="551" t="s">
        <v>726</v>
      </c>
      <c r="D27" s="560" t="s">
        <v>727</v>
      </c>
      <c r="E27" s="533"/>
      <c r="F27" s="558"/>
    </row>
    <row r="28" customFormat="false" ht="240" hidden="false" customHeight="true" outlineLevel="0" collapsed="false">
      <c r="B28" s="194"/>
      <c r="C28" s="551" t="s">
        <v>728</v>
      </c>
      <c r="D28" s="560" t="s">
        <v>729</v>
      </c>
      <c r="E28" s="533"/>
      <c r="F28" s="556"/>
      <c r="G28" s="561"/>
    </row>
    <row r="29" customFormat="false" ht="93.75" hidden="false" customHeight="true" outlineLevel="0" collapsed="false">
      <c r="B29" s="194"/>
      <c r="C29" s="551" t="s">
        <v>730</v>
      </c>
      <c r="D29" s="560" t="s">
        <v>731</v>
      </c>
      <c r="E29" s="533"/>
    </row>
    <row r="30" customFormat="false" ht="86.25" hidden="false" customHeight="true" outlineLevel="0" collapsed="false">
      <c r="B30" s="194"/>
      <c r="C30" s="551" t="s">
        <v>732</v>
      </c>
      <c r="D30" s="560" t="s">
        <v>733</v>
      </c>
      <c r="E30" s="533"/>
    </row>
    <row r="31" customFormat="false" ht="68.25" hidden="false" customHeight="true" outlineLevel="0" collapsed="false">
      <c r="B31" s="194"/>
      <c r="C31" s="551" t="s">
        <v>734</v>
      </c>
      <c r="D31" s="278" t="s">
        <v>735</v>
      </c>
      <c r="E31" s="533"/>
    </row>
    <row r="32" customFormat="false" ht="15" hidden="false" customHeight="false" outlineLevel="0" collapsed="false">
      <c r="B32" s="194"/>
      <c r="C32" s="534"/>
      <c r="D32" s="534"/>
      <c r="E32" s="533"/>
    </row>
    <row r="33" customFormat="false" ht="15" hidden="false" customHeight="false" outlineLevel="0" collapsed="false">
      <c r="B33" s="194"/>
      <c r="C33" s="534"/>
      <c r="D33" s="534"/>
      <c r="E33" s="533"/>
    </row>
    <row r="34" customFormat="false" ht="15.75" hidden="false" customHeight="false" outlineLevel="0" collapsed="false">
      <c r="B34" s="562"/>
      <c r="C34" s="563"/>
      <c r="D34" s="563"/>
      <c r="E34" s="564"/>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45" right="0.3"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K2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12.14"/>
    <col collapsed="false" customWidth="true" hidden="false" outlineLevel="0" max="4" min="4" style="0" width="58.13"/>
    <col collapsed="false" customWidth="true" hidden="false" outlineLevel="0" max="5" min="5" style="0" width="12.14"/>
    <col collapsed="false" customWidth="true" hidden="false" outlineLevel="0" max="6" min="6" style="0" width="10.71"/>
    <col collapsed="false" customWidth="true" hidden="false" outlineLevel="0" max="7" min="7" style="0" width="36.14"/>
    <col collapsed="false" customWidth="true" hidden="false" outlineLevel="0" max="8" min="8" style="0" width="39.41"/>
    <col collapsed="false" customWidth="true" hidden="false" outlineLevel="0" max="9" min="9" style="0" width="3.42"/>
    <col collapsed="false" customWidth="true" hidden="false" outlineLevel="0" max="10" min="10" style="0" width="43.14"/>
    <col collapsed="false" customWidth="true" hidden="false" outlineLevel="0" max="11" min="11" style="0" width="28.28"/>
    <col collapsed="false" customWidth="true" hidden="false" outlineLevel="0" max="14" min="14" style="189" width="33.14"/>
    <col collapsed="false" customWidth="true" hidden="false" outlineLevel="0" max="16" min="16" style="0" width="9.99"/>
  </cols>
  <sheetData>
    <row r="1" customFormat="false" ht="15.75" hidden="false" customHeight="false" outlineLevel="0" collapsed="false">
      <c r="B1" s="565"/>
      <c r="C1" s="565"/>
      <c r="D1" s="565"/>
      <c r="E1" s="565"/>
      <c r="F1" s="565"/>
      <c r="G1" s="565"/>
      <c r="H1" s="565"/>
    </row>
    <row r="2" customFormat="false" ht="15" hidden="false" customHeight="true" outlineLevel="0" collapsed="false">
      <c r="B2" s="566"/>
      <c r="C2" s="567"/>
      <c r="D2" s="567"/>
      <c r="E2" s="567"/>
      <c r="F2" s="567"/>
      <c r="G2" s="567"/>
      <c r="H2" s="145"/>
      <c r="I2" s="145"/>
      <c r="J2" s="145"/>
      <c r="K2" s="145"/>
      <c r="L2" s="145"/>
      <c r="M2" s="146"/>
    </row>
    <row r="3" customFormat="false" ht="27" hidden="false" customHeight="false" outlineLevel="0" collapsed="false">
      <c r="B3" s="568"/>
      <c r="C3" s="569" t="s">
        <v>736</v>
      </c>
      <c r="D3" s="569"/>
      <c r="E3" s="569"/>
      <c r="F3" s="569"/>
      <c r="G3" s="570"/>
      <c r="H3" s="571"/>
      <c r="I3" s="571"/>
      <c r="J3" s="571"/>
      <c r="K3" s="571"/>
      <c r="L3" s="571"/>
      <c r="M3" s="572"/>
    </row>
    <row r="4" customFormat="false" ht="15" hidden="false" customHeight="true" outlineLevel="0" collapsed="false">
      <c r="B4" s="568"/>
      <c r="C4" s="570"/>
      <c r="D4" s="570"/>
      <c r="E4" s="570"/>
      <c r="F4" s="570"/>
      <c r="G4" s="570"/>
      <c r="H4" s="571"/>
      <c r="I4" s="571"/>
      <c r="J4" s="571"/>
      <c r="K4" s="571"/>
      <c r="L4" s="571"/>
      <c r="M4" s="572"/>
    </row>
    <row r="5" customFormat="false" ht="15.75" hidden="false" customHeight="true" outlineLevel="0" collapsed="false">
      <c r="B5" s="147"/>
      <c r="C5" s="571"/>
      <c r="D5" s="571"/>
      <c r="E5" s="571"/>
      <c r="F5" s="571"/>
      <c r="G5" s="571"/>
      <c r="H5" s="571"/>
      <c r="I5" s="571"/>
      <c r="J5" s="571"/>
      <c r="K5" s="571"/>
      <c r="L5" s="571"/>
      <c r="M5" s="572"/>
    </row>
    <row r="6" customFormat="false" ht="15.75" hidden="false" customHeight="true" outlineLevel="0" collapsed="false">
      <c r="B6" s="573" t="s">
        <v>737</v>
      </c>
      <c r="C6" s="573"/>
      <c r="D6" s="573"/>
      <c r="E6" s="573"/>
      <c r="F6" s="573"/>
      <c r="G6" s="573"/>
      <c r="H6" s="573"/>
      <c r="I6" s="573"/>
      <c r="J6" s="573"/>
      <c r="K6" s="573"/>
      <c r="L6" s="573"/>
      <c r="M6" s="573"/>
    </row>
    <row r="7" customFormat="false" ht="15.75" hidden="false" customHeight="true" outlineLevel="0" collapsed="false">
      <c r="B7" s="573"/>
      <c r="C7" s="573"/>
      <c r="D7" s="573"/>
      <c r="E7" s="573"/>
      <c r="F7" s="573"/>
      <c r="G7" s="573"/>
      <c r="H7" s="573"/>
      <c r="I7" s="573"/>
      <c r="J7" s="573"/>
      <c r="K7" s="573"/>
      <c r="L7" s="573"/>
      <c r="M7" s="573"/>
    </row>
    <row r="8" customFormat="false" ht="15.75" hidden="false" customHeight="true" outlineLevel="0" collapsed="false">
      <c r="B8" s="574" t="s">
        <v>738</v>
      </c>
      <c r="C8" s="574"/>
      <c r="D8" s="574"/>
      <c r="E8" s="574"/>
      <c r="F8" s="574"/>
      <c r="G8" s="574"/>
      <c r="H8" s="574"/>
      <c r="I8" s="574"/>
      <c r="J8" s="574"/>
      <c r="K8" s="574"/>
      <c r="L8" s="574"/>
      <c r="M8" s="574"/>
    </row>
    <row r="9" customFormat="false" ht="15.75" hidden="false" customHeight="true" outlineLevel="0" collapsed="false">
      <c r="B9" s="575" t="s">
        <v>739</v>
      </c>
      <c r="C9" s="575"/>
      <c r="D9" s="575"/>
      <c r="E9" s="575"/>
      <c r="F9" s="575"/>
      <c r="G9" s="575"/>
      <c r="H9" s="575"/>
      <c r="I9" s="575"/>
      <c r="J9" s="575"/>
      <c r="K9" s="575"/>
      <c r="L9" s="575"/>
      <c r="M9" s="575"/>
    </row>
    <row r="10" customFormat="false" ht="15.75" hidden="false" customHeight="true" outlineLevel="0" collapsed="false">
      <c r="B10" s="576"/>
      <c r="C10" s="576"/>
      <c r="D10" s="576"/>
      <c r="E10" s="576"/>
      <c r="F10" s="576"/>
      <c r="G10" s="576"/>
      <c r="H10" s="576"/>
      <c r="I10" s="576"/>
      <c r="J10" s="576"/>
      <c r="K10" s="576"/>
      <c r="L10" s="576"/>
      <c r="M10" s="576"/>
    </row>
    <row r="11" customFormat="false" ht="15.75" hidden="false" customHeight="false" outlineLevel="0" collapsed="false">
      <c r="B11" s="577" t="s">
        <v>740</v>
      </c>
      <c r="C11" s="577"/>
      <c r="D11" s="577"/>
      <c r="E11" s="576"/>
      <c r="F11" s="576"/>
      <c r="G11" s="576"/>
      <c r="H11" s="578"/>
      <c r="I11" s="578"/>
      <c r="J11" s="578"/>
      <c r="K11" s="578"/>
      <c r="L11" s="578"/>
      <c r="M11" s="578"/>
    </row>
    <row r="12" customFormat="false" ht="8.25" hidden="false" customHeight="true" outlineLevel="0" collapsed="false">
      <c r="B12" s="576"/>
      <c r="C12" s="576"/>
      <c r="D12" s="576"/>
      <c r="E12" s="576"/>
      <c r="F12" s="576"/>
      <c r="G12" s="576"/>
      <c r="H12" s="578"/>
      <c r="I12" s="578"/>
      <c r="J12" s="578"/>
      <c r="K12" s="578"/>
      <c r="L12" s="578"/>
      <c r="M12" s="578"/>
    </row>
    <row r="13" customFormat="false" ht="13.9" hidden="false" customHeight="true" outlineLevel="0" collapsed="false">
      <c r="B13" s="579" t="s">
        <v>741</v>
      </c>
      <c r="C13" s="579"/>
      <c r="D13" s="579"/>
      <c r="E13" s="579"/>
      <c r="F13" s="579"/>
      <c r="G13" s="579"/>
      <c r="H13" s="579"/>
      <c r="I13" s="579"/>
      <c r="J13" s="579"/>
      <c r="K13" s="579"/>
      <c r="L13" s="579"/>
      <c r="M13" s="579"/>
    </row>
    <row r="14" s="580" customFormat="true" ht="64.5" hidden="false" customHeight="true" outlineLevel="0" collapsed="false">
      <c r="B14" s="581" t="s">
        <v>742</v>
      </c>
      <c r="C14" s="582" t="s">
        <v>743</v>
      </c>
      <c r="D14" s="581" t="s">
        <v>744</v>
      </c>
      <c r="E14" s="582" t="s">
        <v>743</v>
      </c>
      <c r="F14" s="583" t="s">
        <v>745</v>
      </c>
      <c r="G14" s="583"/>
      <c r="H14" s="583" t="s">
        <v>746</v>
      </c>
      <c r="I14" s="583"/>
      <c r="J14" s="583" t="s">
        <v>747</v>
      </c>
      <c r="K14" s="583"/>
      <c r="L14" s="583" t="s">
        <v>748</v>
      </c>
      <c r="M14" s="583"/>
      <c r="N14" s="189"/>
      <c r="P14" s="584"/>
    </row>
    <row r="15" customFormat="false" ht="186.75" hidden="false" customHeight="true" outlineLevel="0" collapsed="false">
      <c r="B15" s="585" t="s">
        <v>749</v>
      </c>
      <c r="C15" s="586" t="n">
        <v>3</v>
      </c>
      <c r="D15" s="587" t="s">
        <v>750</v>
      </c>
      <c r="E15" s="588" t="n">
        <v>3.1</v>
      </c>
      <c r="F15" s="589" t="s">
        <v>751</v>
      </c>
      <c r="G15" s="589"/>
      <c r="H15" s="589" t="s">
        <v>752</v>
      </c>
      <c r="I15" s="589"/>
      <c r="J15" s="590" t="s">
        <v>753</v>
      </c>
      <c r="K15" s="590"/>
      <c r="L15" s="591"/>
      <c r="M15" s="591"/>
      <c r="N15" s="592"/>
      <c r="O15" s="593"/>
      <c r="P15" s="594"/>
      <c r="Q15" s="593"/>
      <c r="R15" s="593"/>
      <c r="S15" s="593"/>
      <c r="T15" s="593"/>
      <c r="U15" s="593"/>
      <c r="V15" s="593"/>
      <c r="W15" s="593"/>
      <c r="X15" s="593"/>
      <c r="Y15" s="593"/>
      <c r="Z15" s="593"/>
      <c r="AA15" s="593"/>
      <c r="AB15" s="593"/>
      <c r="AC15" s="593"/>
      <c r="AD15" s="593"/>
      <c r="AE15" s="593"/>
      <c r="AF15" s="593"/>
      <c r="AG15" s="593"/>
      <c r="AH15" s="593"/>
      <c r="AI15" s="593"/>
      <c r="AJ15" s="565"/>
      <c r="AK15" s="565"/>
      <c r="AL15" s="565"/>
      <c r="AM15" s="565"/>
      <c r="AN15" s="565"/>
      <c r="AO15" s="565"/>
    </row>
    <row r="16" s="578" customFormat="true" ht="9.95" hidden="false" customHeight="true" outlineLevel="0" collapsed="false">
      <c r="B16" s="595"/>
      <c r="C16" s="595"/>
      <c r="D16" s="595"/>
      <c r="E16" s="595"/>
      <c r="F16" s="596"/>
      <c r="G16" s="596"/>
      <c r="H16" s="596"/>
      <c r="I16" s="596"/>
      <c r="J16" s="596"/>
      <c r="K16" s="596"/>
      <c r="L16" s="596"/>
      <c r="M16" s="596"/>
      <c r="N16" s="592"/>
      <c r="O16" s="593"/>
      <c r="P16" s="593"/>
      <c r="Q16" s="593"/>
      <c r="R16" s="593"/>
      <c r="S16" s="593"/>
      <c r="T16" s="593"/>
      <c r="U16" s="593"/>
      <c r="V16" s="593"/>
      <c r="W16" s="593"/>
      <c r="X16" s="593"/>
      <c r="Y16" s="593"/>
      <c r="Z16" s="593"/>
      <c r="AA16" s="593"/>
      <c r="AB16" s="593"/>
      <c r="AC16" s="593"/>
      <c r="AD16" s="593"/>
      <c r="AE16" s="593"/>
      <c r="AF16" s="593"/>
      <c r="AG16" s="593"/>
      <c r="AH16" s="593"/>
      <c r="AI16" s="593"/>
      <c r="AJ16" s="597"/>
      <c r="AK16" s="597"/>
      <c r="AL16" s="597"/>
      <c r="AM16" s="597"/>
      <c r="AN16" s="597"/>
      <c r="AO16" s="597"/>
    </row>
    <row r="17" s="580" customFormat="true" ht="48" hidden="false" customHeight="true" outlineLevel="0" collapsed="false">
      <c r="B17" s="581" t="s">
        <v>754</v>
      </c>
      <c r="C17" s="581" t="s">
        <v>743</v>
      </c>
      <c r="D17" s="581" t="s">
        <v>755</v>
      </c>
      <c r="E17" s="581" t="s">
        <v>743</v>
      </c>
      <c r="F17" s="583" t="s">
        <v>745</v>
      </c>
      <c r="G17" s="583"/>
      <c r="H17" s="583" t="s">
        <v>746</v>
      </c>
      <c r="I17" s="583"/>
      <c r="J17" s="583" t="s">
        <v>747</v>
      </c>
      <c r="K17" s="583"/>
      <c r="L17" s="583" t="s">
        <v>748</v>
      </c>
      <c r="M17" s="583"/>
      <c r="N17" s="592"/>
      <c r="O17" s="598"/>
      <c r="P17" s="594"/>
      <c r="Q17" s="598"/>
      <c r="R17" s="598"/>
      <c r="S17" s="598"/>
      <c r="T17" s="598"/>
      <c r="U17" s="598"/>
      <c r="V17" s="598"/>
      <c r="W17" s="598"/>
      <c r="X17" s="598"/>
      <c r="Y17" s="598"/>
      <c r="Z17" s="598"/>
      <c r="AA17" s="598"/>
      <c r="AB17" s="598"/>
      <c r="AC17" s="598"/>
      <c r="AD17" s="598"/>
      <c r="AE17" s="598"/>
      <c r="AF17" s="598"/>
      <c r="AG17" s="598"/>
      <c r="AH17" s="598"/>
      <c r="AI17" s="598"/>
      <c r="AJ17" s="599"/>
      <c r="AK17" s="599"/>
      <c r="AL17" s="599"/>
      <c r="AM17" s="599"/>
      <c r="AN17" s="599"/>
      <c r="AO17" s="599"/>
    </row>
    <row r="18" customFormat="false" ht="354.75" hidden="false" customHeight="true" outlineLevel="0" collapsed="false">
      <c r="B18" s="600" t="s">
        <v>756</v>
      </c>
      <c r="C18" s="601" t="n">
        <v>3</v>
      </c>
      <c r="D18" s="602" t="s">
        <v>757</v>
      </c>
      <c r="E18" s="601" t="n">
        <v>3.1</v>
      </c>
      <c r="F18" s="589" t="s">
        <v>758</v>
      </c>
      <c r="G18" s="589"/>
      <c r="H18" s="589" t="s">
        <v>759</v>
      </c>
      <c r="I18" s="589"/>
      <c r="J18" s="603" t="s">
        <v>760</v>
      </c>
      <c r="K18" s="603"/>
      <c r="L18" s="591"/>
      <c r="M18" s="591"/>
      <c r="N18" s="592"/>
      <c r="O18" s="593"/>
      <c r="P18" s="594"/>
      <c r="Q18" s="593"/>
      <c r="R18" s="593"/>
      <c r="S18" s="593"/>
      <c r="T18" s="593"/>
      <c r="U18" s="593"/>
      <c r="V18" s="593"/>
      <c r="W18" s="593"/>
      <c r="X18" s="593"/>
      <c r="Y18" s="593"/>
      <c r="Z18" s="593"/>
      <c r="AA18" s="593"/>
      <c r="AB18" s="593"/>
      <c r="AC18" s="593"/>
      <c r="AD18" s="593"/>
      <c r="AE18" s="593"/>
      <c r="AF18" s="593"/>
      <c r="AG18" s="593"/>
      <c r="AH18" s="593"/>
      <c r="AI18" s="593"/>
      <c r="AJ18" s="565"/>
      <c r="AK18" s="565"/>
      <c r="AL18" s="565"/>
      <c r="AM18" s="565"/>
      <c r="AN18" s="565"/>
      <c r="AO18" s="565"/>
    </row>
    <row r="19" customFormat="false" ht="19.5" hidden="false" customHeight="true" outlineLevel="0" collapsed="false">
      <c r="B19" s="604" t="s">
        <v>761</v>
      </c>
      <c r="C19" s="604"/>
      <c r="D19" s="604"/>
      <c r="E19" s="604"/>
      <c r="F19" s="604"/>
      <c r="G19" s="604"/>
      <c r="H19" s="604"/>
      <c r="I19" s="604"/>
      <c r="J19" s="604"/>
      <c r="K19" s="604"/>
      <c r="L19" s="604"/>
      <c r="M19" s="604"/>
      <c r="N19" s="605"/>
      <c r="O19" s="565"/>
      <c r="P19" s="565"/>
      <c r="Q19" s="565"/>
      <c r="R19" s="565"/>
      <c r="S19" s="565"/>
      <c r="T19" s="565"/>
      <c r="U19" s="565"/>
      <c r="V19" s="565"/>
      <c r="W19" s="565"/>
      <c r="X19" s="565"/>
      <c r="Y19" s="565"/>
      <c r="Z19" s="565"/>
      <c r="AA19" s="565"/>
      <c r="AB19" s="565"/>
      <c r="AC19" s="565"/>
      <c r="AD19" s="565"/>
      <c r="AE19" s="565"/>
      <c r="AF19" s="565"/>
      <c r="AG19" s="565"/>
      <c r="AH19" s="565"/>
      <c r="AI19" s="565"/>
      <c r="AJ19" s="565"/>
      <c r="AK19" s="565"/>
      <c r="AL19" s="565"/>
      <c r="AM19" s="565"/>
      <c r="AN19" s="565"/>
      <c r="AO19" s="565"/>
    </row>
    <row r="20" s="580" customFormat="true" ht="48" hidden="false" customHeight="true" outlineLevel="0" collapsed="false">
      <c r="B20" s="581" t="s">
        <v>742</v>
      </c>
      <c r="C20" s="581" t="s">
        <v>743</v>
      </c>
      <c r="D20" s="581" t="s">
        <v>744</v>
      </c>
      <c r="E20" s="582" t="s">
        <v>743</v>
      </c>
      <c r="F20" s="583" t="s">
        <v>762</v>
      </c>
      <c r="G20" s="583"/>
      <c r="H20" s="583" t="s">
        <v>763</v>
      </c>
      <c r="I20" s="583"/>
      <c r="J20" s="583" t="s">
        <v>747</v>
      </c>
      <c r="K20" s="583"/>
      <c r="L20" s="606" t="s">
        <v>748</v>
      </c>
      <c r="M20" s="606"/>
      <c r="N20" s="605"/>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row>
    <row r="21" customFormat="false" ht="329.25" hidden="false" customHeight="true" outlineLevel="0" collapsed="false">
      <c r="B21" s="585" t="s">
        <v>764</v>
      </c>
      <c r="C21" s="588" t="n">
        <v>5</v>
      </c>
      <c r="D21" s="587" t="s">
        <v>765</v>
      </c>
      <c r="E21" s="607" t="n">
        <v>5</v>
      </c>
      <c r="F21" s="589" t="s">
        <v>766</v>
      </c>
      <c r="G21" s="589"/>
      <c r="H21" s="589" t="s">
        <v>767</v>
      </c>
      <c r="I21" s="589"/>
      <c r="J21" s="603" t="s">
        <v>768</v>
      </c>
      <c r="K21" s="603"/>
      <c r="L21" s="591"/>
      <c r="M21" s="591"/>
    </row>
    <row r="22" s="578" customFormat="true" ht="9.95" hidden="false" customHeight="true" outlineLevel="0" collapsed="false">
      <c r="B22" s="595"/>
      <c r="C22" s="595"/>
      <c r="D22" s="595"/>
      <c r="E22" s="595"/>
      <c r="F22" s="608"/>
      <c r="G22" s="608"/>
      <c r="H22" s="608"/>
      <c r="I22" s="608"/>
      <c r="J22" s="608"/>
      <c r="K22" s="608"/>
      <c r="L22" s="608"/>
      <c r="M22" s="608"/>
      <c r="N22" s="609"/>
    </row>
    <row r="23" s="580" customFormat="true" ht="48" hidden="false" customHeight="true" outlineLevel="0" collapsed="false">
      <c r="B23" s="581" t="s">
        <v>754</v>
      </c>
      <c r="C23" s="581" t="s">
        <v>743</v>
      </c>
      <c r="D23" s="581" t="s">
        <v>755</v>
      </c>
      <c r="E23" s="581" t="s">
        <v>743</v>
      </c>
      <c r="F23" s="583" t="s">
        <v>762</v>
      </c>
      <c r="G23" s="583"/>
      <c r="H23" s="583" t="s">
        <v>763</v>
      </c>
      <c r="I23" s="583"/>
      <c r="J23" s="583" t="s">
        <v>747</v>
      </c>
      <c r="K23" s="583"/>
      <c r="L23" s="583" t="s">
        <v>748</v>
      </c>
      <c r="M23" s="583"/>
      <c r="N23" s="189"/>
    </row>
    <row r="24" customFormat="false" ht="409.5" hidden="false" customHeight="true" outlineLevel="0" collapsed="false">
      <c r="B24" s="600" t="s">
        <v>756</v>
      </c>
      <c r="C24" s="601" t="n">
        <v>5</v>
      </c>
      <c r="D24" s="602" t="s">
        <v>769</v>
      </c>
      <c r="E24" s="601" t="n">
        <v>5</v>
      </c>
      <c r="F24" s="610" t="s">
        <v>770</v>
      </c>
      <c r="G24" s="610"/>
      <c r="H24" s="589" t="s">
        <v>771</v>
      </c>
      <c r="I24" s="589"/>
      <c r="J24" s="590" t="s">
        <v>772</v>
      </c>
      <c r="K24" s="590"/>
      <c r="L24" s="591"/>
      <c r="M24" s="591"/>
    </row>
    <row r="25" customFormat="false" ht="15.75" hidden="false" customHeight="false" outlineLevel="0" collapsed="false"/>
    <row r="26" customFormat="false" ht="19.5" hidden="false" customHeight="true" outlineLevel="0" collapsed="false">
      <c r="B26" s="579" t="s">
        <v>773</v>
      </c>
      <c r="C26" s="579"/>
      <c r="D26" s="579"/>
      <c r="E26" s="579"/>
      <c r="F26" s="579"/>
      <c r="G26" s="579"/>
      <c r="H26" s="579"/>
      <c r="I26" s="579"/>
      <c r="J26" s="579"/>
      <c r="K26" s="579"/>
      <c r="L26" s="579"/>
      <c r="M26" s="579"/>
    </row>
    <row r="27" s="580" customFormat="true" ht="48" hidden="false" customHeight="true" outlineLevel="0" collapsed="false">
      <c r="B27" s="581" t="s">
        <v>742</v>
      </c>
      <c r="C27" s="581" t="s">
        <v>743</v>
      </c>
      <c r="D27" s="581" t="s">
        <v>744</v>
      </c>
      <c r="E27" s="581" t="s">
        <v>743</v>
      </c>
      <c r="F27" s="583" t="s">
        <v>762</v>
      </c>
      <c r="G27" s="583"/>
      <c r="H27" s="583" t="s">
        <v>763</v>
      </c>
      <c r="I27" s="583"/>
      <c r="J27" s="583" t="s">
        <v>747</v>
      </c>
      <c r="K27" s="583"/>
      <c r="L27" s="583" t="s">
        <v>748</v>
      </c>
      <c r="M27" s="583"/>
      <c r="N27" s="189"/>
    </row>
    <row r="28" customFormat="false" ht="159" hidden="false" customHeight="true" outlineLevel="0" collapsed="false">
      <c r="B28" s="585" t="s">
        <v>764</v>
      </c>
      <c r="C28" s="588" t="n">
        <v>7</v>
      </c>
      <c r="D28" s="587" t="s">
        <v>774</v>
      </c>
      <c r="E28" s="588" t="n">
        <v>7</v>
      </c>
      <c r="F28" s="589" t="s">
        <v>775</v>
      </c>
      <c r="G28" s="589"/>
      <c r="H28" s="589" t="s">
        <v>776</v>
      </c>
      <c r="I28" s="589"/>
      <c r="J28" s="590" t="s">
        <v>777</v>
      </c>
      <c r="K28" s="590"/>
      <c r="L28" s="591"/>
      <c r="M28" s="591"/>
    </row>
    <row r="29" s="578" customFormat="true" ht="9.95" hidden="false" customHeight="true" outlineLevel="0" collapsed="false">
      <c r="B29" s="595"/>
      <c r="C29" s="595"/>
      <c r="D29" s="595"/>
      <c r="E29" s="595"/>
      <c r="F29" s="608"/>
      <c r="G29" s="608"/>
      <c r="H29" s="608"/>
      <c r="I29" s="608"/>
      <c r="J29" s="608"/>
      <c r="K29" s="608"/>
      <c r="L29" s="608"/>
      <c r="M29" s="608"/>
      <c r="N29" s="609"/>
    </row>
    <row r="30" s="580" customFormat="true" ht="48" hidden="false" customHeight="true" outlineLevel="0" collapsed="false">
      <c r="B30" s="611" t="s">
        <v>754</v>
      </c>
      <c r="C30" s="611" t="s">
        <v>743</v>
      </c>
      <c r="D30" s="611" t="s">
        <v>755</v>
      </c>
      <c r="E30" s="611" t="s">
        <v>743</v>
      </c>
      <c r="F30" s="583" t="s">
        <v>762</v>
      </c>
      <c r="G30" s="583"/>
      <c r="H30" s="612" t="s">
        <v>763</v>
      </c>
      <c r="I30" s="612"/>
      <c r="J30" s="612" t="s">
        <v>747</v>
      </c>
      <c r="K30" s="612"/>
      <c r="L30" s="612" t="s">
        <v>748</v>
      </c>
      <c r="M30" s="612"/>
      <c r="N30" s="189"/>
    </row>
    <row r="31" customFormat="false" ht="133.5" hidden="false" customHeight="true" outlineLevel="0" collapsed="false">
      <c r="B31" s="613" t="s">
        <v>756</v>
      </c>
      <c r="C31" s="614" t="n">
        <v>7</v>
      </c>
      <c r="D31" s="615" t="s">
        <v>778</v>
      </c>
      <c r="E31" s="614" t="n">
        <v>7.1</v>
      </c>
      <c r="F31" s="616"/>
      <c r="G31" s="617" t="s">
        <v>779</v>
      </c>
      <c r="H31" s="618" t="s">
        <v>780</v>
      </c>
      <c r="I31" s="619"/>
      <c r="J31" s="620" t="s">
        <v>781</v>
      </c>
      <c r="K31" s="620"/>
      <c r="L31" s="621"/>
      <c r="M31" s="621"/>
    </row>
    <row r="32" customFormat="false" ht="144" hidden="false" customHeight="true" outlineLevel="0" collapsed="false">
      <c r="B32" s="613"/>
      <c r="C32" s="614"/>
      <c r="D32" s="615"/>
      <c r="E32" s="614"/>
      <c r="F32" s="622"/>
      <c r="G32" s="617" t="s">
        <v>782</v>
      </c>
      <c r="H32" s="617" t="s">
        <v>780</v>
      </c>
      <c r="I32" s="617"/>
      <c r="J32" s="620"/>
      <c r="K32" s="620"/>
      <c r="L32" s="621"/>
      <c r="M32" s="621"/>
    </row>
    <row r="33" customFormat="false" ht="147.75" hidden="false" customHeight="true" outlineLevel="0" collapsed="false">
      <c r="B33" s="613"/>
      <c r="C33" s="614"/>
      <c r="D33" s="615"/>
      <c r="E33" s="614"/>
      <c r="F33" s="622"/>
      <c r="G33" s="623" t="s">
        <v>783</v>
      </c>
      <c r="H33" s="624" t="s">
        <v>784</v>
      </c>
      <c r="I33" s="625"/>
      <c r="J33" s="620"/>
      <c r="K33" s="620"/>
      <c r="L33" s="621"/>
      <c r="M33" s="621"/>
    </row>
    <row r="36" customFormat="false" ht="48" hidden="false" customHeight="true" outlineLevel="0" collapsed="false"/>
    <row r="37" customFormat="false" ht="276.75" hidden="false" customHeight="true" outlineLevel="0" collapsed="false"/>
    <row r="38" customFormat="false" ht="9.95" hidden="false" customHeight="true" outlineLevel="0" collapsed="false"/>
    <row r="39" customFormat="false" ht="48" hidden="false" customHeight="true" outlineLevel="0" collapsed="false"/>
    <row r="40" customFormat="false" ht="271.5" hidden="false" customHeight="true" outlineLevel="0" collapsed="false"/>
  </sheetData>
  <mergeCells count="6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B31:B33"/>
    <mergeCell ref="C31:C33"/>
    <mergeCell ref="D31:D33"/>
    <mergeCell ref="E31:E33"/>
    <mergeCell ref="J31:K33"/>
    <mergeCell ref="L31:M33"/>
    <mergeCell ref="H32:I32"/>
  </mergeCells>
  <dataValidations count="4">
    <dataValidation allowBlank="true" errorStyle="stop" operator="between" showDropDown="false" showErrorMessage="true" showInputMessage="false" sqref="E15" type="list">
      <formula1>"1,01.II,02.II,01.III,02.III,01.IV,02.IV,5,01.VI,02.VI,7"</formula1>
      <formula2>0</formula2>
    </dataValidation>
    <dataValidation allowBlank="true" errorStyle="stop" operator="between" showDropDown="false" showErrorMessage="true" showInputMessage="false" sqref="E31" type="list">
      <formula1>"01.I,02.I,2002.01.01,2002.01.02,2002.02.01,2002.02.02,01.III,02.III,01.IV,02.IV,5,01.VI,02.VI,01.VII,02.VII"</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C31" type="list">
      <formula1>"1,01.II,02.II,3,4,5,6,7"</formula1>
      <formula2>0</formula2>
    </dataValidation>
  </dataValidations>
  <printOptions headings="false" gridLines="false" gridLinesSet="true" horizontalCentered="false" verticalCentered="false"/>
  <pageMargins left="0.2" right="0.2"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45.7"/>
  </cols>
  <sheetData>
    <row r="1" customFormat="false" ht="16.5" hidden="false" customHeight="false" outlineLevel="0" collapsed="false">
      <c r="B1" s="626" t="s">
        <v>785</v>
      </c>
    </row>
    <row r="2" customFormat="false" ht="336" hidden="false" customHeight="true" outlineLevel="0" collapsed="false">
      <c r="B2" s="627" t="s">
        <v>786</v>
      </c>
    </row>
    <row r="3" customFormat="false" ht="16.5" hidden="false" customHeight="false" outlineLevel="0" collapsed="false">
      <c r="B3" s="626" t="s">
        <v>787</v>
      </c>
    </row>
    <row r="4" customFormat="false" ht="288" hidden="false" customHeight="true" outlineLevel="0" collapsed="false">
      <c r="B4" s="628"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5-19T08:42:27Z</cp:lastPrinted>
  <dcterms:modified xsi:type="dcterms:W3CDTF">2016-11-04T20:21:02Z</dcterms:modified>
  <cp:revision>0</cp:revision>
  <dc:subject/>
  <dc:title/>
</cp:coreProperties>
</file>