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 name="Sheet1" sheetId="10" state="visible" r:id="rId11"/>
    <sheet name="Sheet2" sheetId="11" state="visible" r:id="rId12"/>
  </sheets>
  <externalReferences>
    <externalReference r:id="rId13"/>
  </externalReferences>
  <definedNames>
    <definedName function="false" hidden="false" localSheetId="1" name="_xlnm.Print_Area" vbProcedure="false">FinancialData!$B$1:$G$62</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Gabor Vereczi:
</t>
        </r>
        <r>
          <rPr>
            <sz val="9"/>
            <color rgb="FF000000"/>
            <rFont val="Tahoma"/>
            <family val="2"/>
          </rPr>
          <t xml:space="preserve">Describe main changes introduced in indicators and targets, based on SRF reviiew excercise</t>
        </r>
      </text>
      <mc:AlternateContent>
        <mc:Choice Requires="v2">
          <commentPr autoFill="true" autoScale="false" colHidden="false" locked="false" rowHidden="false" textHAlign="justify" textVAlign="top">
            <anchor moveWithCells="false" sizeWithCells="false">
              <xdr:from>
                <xdr:col>4</xdr:col>
                <xdr:colOff>16</xdr:colOff>
                <xdr:row>7</xdr:row>
                <xdr:rowOff>71</xdr:rowOff>
              </xdr:from>
              <xdr:to>
                <xdr:col>7</xdr:col>
                <xdr:colOff>72</xdr:colOff>
                <xdr:row>8</xdr:row>
                <xdr:rowOff>67</xdr:rowOff>
              </xdr:to>
            </anchor>
          </commentPr>
        </mc:Choice>
        <mc:Fallback/>
      </mc:AlternateContent>
    </comment>
  </commentList>
</comments>
</file>

<file path=xl/sharedStrings.xml><?xml version="1.0" encoding="utf-8"?>
<sst xmlns="http://schemas.openxmlformats.org/spreadsheetml/2006/main" count="861" uniqueCount="635">
  <si>
    <t xml:space="preserve">Project Performance Report (PPR)</t>
  </si>
  <si>
    <t xml:space="preserve">Period of Report (Dates)</t>
  </si>
  <si>
    <t xml:space="preserve">01 July 2013 - 30 June 2014</t>
  </si>
  <si>
    <t xml:space="preserve">Project Title: </t>
  </si>
  <si>
    <t xml:space="preserve">Strengthening the Resilience of our Islands and our Communities to Climate Change (SRIC CC)</t>
  </si>
  <si>
    <t xml:space="preserve">Project Summary: </t>
  </si>
  <si>
    <t xml:space="preserve">The Cook Islands is subject to highly destructive cyclones, intense rainfall events, and devastating droughts. The isolated populations in the Pa Enua (sister islands to the capital island of Rarotonga) are especially vulnerable to the anticipated changes in climate, including increased frequency and intensity of rainfall and tropical storms; rising and extreme sea levels and changing wind patterns; and hotter, drier weather. Therefore the aim of the SRIC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the national, sectoral, and island levels, implementation of the Cook Islands’ new NAP for DRM and CCA.
The programme has a three-pronged approach, focusing on the implementation of on-the ground adaptation and disaster risk reduction measures at island and community levels (water, coastal management, agriculture, health and tourism), integrated with sustainable island development planning processes and supported through enhanced national and sectoral policy and planning frames, and and supported through knowledge management initiatives. The programme covers all 11 inhabited Pa Enua, and focuses on key vulnerable development sectors such as water resources, shoreline protection, agriculture and fisheries, health and tourism.
The strengthening, engagement and coordination of key institutions at national, island and community levels will combine with the integration of both DRR and CCA in national, island and community policies, plans and work programmes, and with training of key players at national, island and community levels, to ensure the success of interventions designed to enhance island and community resilience to climate change, including climate-related disasters. These actions will be supported by, and contribute to, knowledge management initiatives.  
The programme will implement those aspects of the new National Action Plan for CCA and DRM that are consistent with the Community Sustainable Development Plans of the Pa Enua. Particularly, it will support the integration of climate change considerations into national and sectoral policies and related instruments. These will, in turn, guide preparation and implementation of island level climate-change adaptation and disaster risk management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1-Apr-2017</t>
  </si>
  <si>
    <t xml:space="preserve">List documents/ reports/ brochures / articles that have been prepared about the project.</t>
  </si>
  <si>
    <t xml:space="preserve">Cyprus</t>
  </si>
  <si>
    <t xml:space="preserve">Quarterly reports, Multi Year Work Plans, Annual Work Plans, Quarterly Work Plans, Minutes from PAC meetings, Minutes from Sub Committee meetings, Report on Learning Needs Assessment, Teachers' Resource Kit on CC-DRM, case study articles prepared for UNDP publications</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iva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Patai, Secretary MFAI</t>
    </r>
    <r>
      <rPr>
        <sz val="11"/>
        <rFont val="Times New Roman"/>
        <family val="1"/>
      </rPr>
      <t xml:space="preserve"> </t>
    </r>
  </si>
  <si>
    <t xml:space="preserve">Equatoral Guinea</t>
  </si>
  <si>
    <t xml:space="preserve">myra.patai@cookislands.gov.ck </t>
  </si>
  <si>
    <t xml:space="preserve">Eritrea</t>
  </si>
  <si>
    <t xml:space="preserve">Estonia</t>
  </si>
  <si>
    <t xml:space="preserve">Implementing Entity</t>
  </si>
  <si>
    <t xml:space="preserve">Ethiopia</t>
  </si>
  <si>
    <t xml:space="preserve">Jaime Aguinaga, Gabor Vereczi, UNDP</t>
  </si>
  <si>
    <t xml:space="preserve">Fiji</t>
  </si>
  <si>
    <t xml:space="preserve">jaime.aguinaga@undp.org; gabor.vereczi@undp.org</t>
  </si>
  <si>
    <t xml:space="preserve">Finland</t>
  </si>
  <si>
    <t xml:space="preserve">April 2013 , since project start</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ar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30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4]</t>
    </r>
  </si>
  <si>
    <t xml:space="preserve">Add any comments on AF Grant Funds. (word limit=200)</t>
  </si>
  <si>
    <t xml:space="preserve"> Delivery in this reporting year has increased substantially. The development of the Climate Early Warning Information System (CLEWIS), the completion of the National Climate Change and Disaster Risk Reduction "Compatible Development" Policy and the development and launch of the School Learning Resource project made up for some of the key activities in Component 1. Community trainings and the development and launch of the Community Sustainable Development Plans (CSDP) for each Pa Enua has been the focus in component 2. Delivery has increrased particularly due to invetsments at the comuniuty level in Component 3, esp. related to health and household water storage interventions. The priority for most of the Pa Enua is water security, and the measures supported by this project in water storage are also reflected in the National Infrastructure Investment Plan (NIIP). Water storage capacity is being increased (by 6,000 litres) for 100% of occupied households on Atiu, Aitutaki and Palmerston Pa Enua,  with the work and final expend\itures being completed during the remaining part of 2014.</t>
  </si>
  <si>
    <t xml:space="preserve">EXPENDITURE DATA</t>
  </si>
  <si>
    <r>
      <rPr>
        <b val="true"/>
        <sz val="11"/>
        <color rgb="FF000000"/>
        <rFont val="Times New Roman"/>
        <family val="1"/>
      </rPr>
      <t xml:space="preserve">List output and corresponding amount spent for the current reporting period </t>
    </r>
    <r>
      <rPr>
        <b val="true"/>
        <sz val="11"/>
        <color rgb="FFFF0000"/>
        <rFont val="Times New Roman"/>
        <family val="1"/>
      </rPr>
      <t xml:space="preserve">(from 30 June 2013 to 30 June 2014)</t>
    </r>
  </si>
  <si>
    <t xml:space="preserve">ITEM / ACTIVITY / ACTION</t>
  </si>
  <si>
    <t xml:space="preserve">AMOUNT</t>
  </si>
  <si>
    <t xml:space="preserve">Outcome 1 - Efficient and effective support at national level for disaster risk reduction and adaptation initiatives in the Pa Enua. </t>
  </si>
  <si>
    <t xml:space="preserve">Output 1.1 - National and sector policies</t>
  </si>
  <si>
    <t xml:space="preserve">Output 1.2 - Staff of national agencies and organisations on the NCCCT trained</t>
  </si>
  <si>
    <t xml:space="preserve">Output 1.3 - Fully operational climate early warning system</t>
  </si>
  <si>
    <t xml:space="preserve">Outcome 2: Strengthening capacities for climate change adaptation and disaster risk reduction in the Pa Enua</t>
  </si>
  <si>
    <t xml:space="preserve">Output 2.1 - Integrated CCA and DRR action plans for each of the 11 Pa Enua</t>
  </si>
  <si>
    <t xml:space="preserve">Output 2.2 - In each of the 11 Pa Enua, island councils etc trained in planning and undertaking integrated CCA and DRR initiatives</t>
  </si>
  <si>
    <t xml:space="preserve">Outcome 3 Enhanced resilience of 11 inhabited Pa Enua</t>
  </si>
  <si>
    <t xml:space="preserve">Output 3.1 - Small grants to the 11 Pa Enua and their communities</t>
  </si>
  <si>
    <t xml:space="preserve">Output 3.2 - Climate resilient agricultural and fisheries practices </t>
  </si>
  <si>
    <t xml:space="preserve">Output 3.3 - Water capture, storage and groundwater management capacities are enhanced</t>
  </si>
  <si>
    <t xml:space="preserve">Output 3.4 - Coastal protection enhanced in at least 3 Pa Enua</t>
  </si>
  <si>
    <t xml:space="preserve">Output 3.5 - Resilience of tourism enterprises to climate change enhanced</t>
  </si>
  <si>
    <t xml:space="preserve">Output 3.6 - Health support and vector-borne disease control</t>
  </si>
  <si>
    <t xml:space="preserve">Outcome 4.  Lessons learned and best practices improve effectiveness</t>
  </si>
  <si>
    <t xml:space="preserve">Output 4.1 - Lessons learned and best practices are generated</t>
  </si>
  <si>
    <t xml:space="preserve">Programme management</t>
  </si>
  <si>
    <t xml:space="preserve">Unrealized losses &amp; gains (related to exchange rate, not specific of an outcome)</t>
  </si>
  <si>
    <t xml:space="preserve">TOTAL</t>
  </si>
  <si>
    <t xml:space="preserve">PLANNED EXPENDITURE SCHEDULE</t>
  </si>
  <si>
    <r>
      <rPr>
        <b val="true"/>
        <sz val="11"/>
        <color rgb="FF000000"/>
        <rFont val="Times New Roman"/>
        <family val="1"/>
      </rPr>
      <t xml:space="preserve">List outputs planned and corresponding projected cost for the upcoming reporting period </t>
    </r>
    <r>
      <rPr>
        <b val="true"/>
        <sz val="11"/>
        <color rgb="FFFF0000"/>
        <rFont val="Times New Roman"/>
        <family val="1"/>
      </rPr>
      <t xml:space="preserve">(from 30 June 2014 to 30 June 2015)</t>
    </r>
  </si>
  <si>
    <t xml:space="preserve">PROJECTED COST</t>
  </si>
  <si>
    <t xml:space="preserve">Est. Completion Date</t>
  </si>
  <si>
    <t xml:space="preserve">June 30 2015</t>
  </si>
  <si>
    <t xml:space="preserve">Output 1.3 - climate early warning system - expanded observation network</t>
  </si>
  <si>
    <t xml:space="preserve">Output 2.1 - Integrated CCA and DRR action plans for each of the 11 Pa Enua (including resourcing of Emergency Operations Centres)</t>
  </si>
  <si>
    <t xml:space="preserve">Programme Management</t>
  </si>
  <si>
    <t xml:space="preserve">TOTAL (USD)</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NZD)</t>
  </si>
  <si>
    <t xml:space="preserve">Signature Date</t>
  </si>
  <si>
    <t xml:space="preserve">Payment to Date</t>
  </si>
  <si>
    <t xml:space="preserve">Remaining Balance</t>
  </si>
  <si>
    <t xml:space="preserve">Company contract</t>
  </si>
  <si>
    <t xml:space="preserve">Aug 9 2013</t>
  </si>
  <si>
    <t xml:space="preserve">Technical assistant (TA) for the development of the Atiu, Aitutaki and Palmerston household water tanks project documentation. A variation to the contract was also done and the total contract amount takes that into account.</t>
  </si>
  <si>
    <t xml:space="preserve">December 13 2013</t>
  </si>
  <si>
    <t xml:space="preserve">Technical person to peer review Atiu, Aitutaki and Palmerston household water tanks project</t>
  </si>
  <si>
    <t xml:space="preserve">Service Contract (Technical Assistant)</t>
  </si>
  <si>
    <t xml:space="preserve">September 9 2013</t>
  </si>
  <si>
    <t xml:space="preserve">Technical assistant (TA) for DRR and CCA Teachers Resource</t>
  </si>
  <si>
    <t xml:space="preserve">May 7 2014</t>
  </si>
  <si>
    <t xml:space="preserve">Bulk funded for the quarter and transferred to CIG Treasury for fortnightly payment as per CI Government processes. Successful applicant for CLEWIS project managed by Emergency Management Cook Islands</t>
  </si>
  <si>
    <t xml:space="preserve">May 28 2014</t>
  </si>
  <si>
    <t xml:space="preserve">Successful tenderer for supply of Atiu, Palmerston and Aitutaki household water tanks project</t>
  </si>
  <si>
    <t xml:space="preserve">June 5 2014</t>
  </si>
  <si>
    <t xml:space="preserve">Cengineer to Project Manage Atiu, Palmerston and Aitutaki household water tanks project (construction).</t>
  </si>
  <si>
    <t xml:space="preserve">March 8 2013</t>
  </si>
  <si>
    <t xml:space="preserve">Identify and list the learnng needs and relevant available training that will assist with national players in making informed decisions and create innovative solutions to reduce the impacts of disaster in the Pa Enua</t>
  </si>
  <si>
    <t xml:space="preserve">Individual Contract</t>
  </si>
  <si>
    <t xml:space="preserve">April 23 2013</t>
  </si>
  <si>
    <t xml:space="preserve">Review, provide input and support Apidae in updating the indicator, baseline and target information so that the Strategic Results Framework includes the most appropriate performance indicators, accurate baseline infor and realistic performance targets</t>
  </si>
  <si>
    <t xml:space="preserve">April 30 2013</t>
  </si>
  <si>
    <t xml:space="preserve">Review and update the indicator, baseline and target information so that the Strategic Results Framework includes the most appropriate performance indicators, accurate baseline information and realistic performance targets.</t>
  </si>
  <si>
    <t xml:space="preserve">February 25 2013</t>
  </si>
  <si>
    <t xml:space="preserve">Review and asses the relevant policies and provide recommendations for strengthening existing policies</t>
  </si>
  <si>
    <t xml:space="preserve">November 22 2013</t>
  </si>
  <si>
    <t xml:space="preserve">Provision of health support and the introduction of vetor-borne disease control techniques in all 11 Pa Enua</t>
  </si>
  <si>
    <t xml:space="preserve">BIDS</t>
  </si>
  <si>
    <t xml:space="preserve">List all bids for each contract signed with date of open call and winning bid</t>
  </si>
  <si>
    <t xml:space="preserve">CONTRACT &amp; Procurement Method</t>
  </si>
  <si>
    <t xml:space="preserve">Submitted Bids</t>
  </si>
  <si>
    <t xml:space="preserve">Bid Amount (NZD)</t>
  </si>
  <si>
    <t xml:space="preserve">Winning Bid Amount (NZD)</t>
  </si>
  <si>
    <t xml:space="preserve">Selection Justification for the Winner</t>
  </si>
  <si>
    <t xml:space="preserve">Company contract - Water project technical asstant. The tender process was applied for this assignment. </t>
  </si>
  <si>
    <t xml:space="preserve">The weighted scoring system was applied to all applications received for this task. XXX was found by the assessment committee to have the best experience suited to the task.
 A variation to YYY was made in this reporting period to attend to extra work that was required off him by the PMU in the water project. 
The variation work increased the amount of his work to NZD$42,733.77. This total amount is reported in the table above. This is also the reason the amount paid to YYY does not match the amount he origionally bidded at as reported in this table. </t>
  </si>
  <si>
    <t xml:space="preserve">NZD$53,325.00</t>
  </si>
  <si>
    <t xml:space="preserve">No amount indicated</t>
  </si>
  <si>
    <t xml:space="preserve">After discussions, the assessment committee agreed  to disqualify XXX from the evaluation process due to critical information (that was clearly requested in the TOR for the task) in their application missing. </t>
  </si>
  <si>
    <t xml:space="preserve">TA to provide a technical review of work completed by Rairi Designs Ltd. Three quotes process was applied. </t>
  </si>
  <si>
    <t xml:space="preserve">Both applicants were qualified to undertake this peer review task. The assessment team identified xxx as the successful consultant to complete the peer review task due to his experience in this area.   
The Terms of Reference for this task was sent out to 5 technical persons identified from the list of technical persons registered on Government data. By the end of the specified due date and time, only two bids had been received. Under the CIGFPPM 3 quotes process, if the programme can show that we tried to get 3 or more quotes but received less the process may continue. If we were to hold the project progress for an agency to provide a 3rd quote after the specified due date and time, our projects will never progress. Sometimes we receive a high number of responses and sometimes we don't. </t>
  </si>
  <si>
    <t xml:space="preserve">Technical assistant (TA) for DRR and CCA Teachers Resource. Letter of Variation to waiver the 3 quotes process. </t>
  </si>
  <si>
    <t xml:space="preserve">XXX had just completed working on the Samoa Ministry of Education Teachers Resource kit and Emeregency Management Cook Islands wanted the same here in the Cook Islands for Schools. A letter of variation was made with the tender committee that the 3 quotes process not apply in this task as xxx had the specific skill set needed for this task and was wanted to complete this task and deliver a resource similar to the Samoa Teachers learning resource. The 3 quotes process was waivered and the variation was approved. Dawn was awarded a contract. 
The work xxx developed for Samoa Education has been presented and praised at regional forums, this is how we found out about xxx and the work she has done. A review of the work completed by xxx for Samoa Education was similar to what we wanted for our Schools. After meeting with her, we asked that her work for Samoa be presented several times to different Cook Islands stakeholders. After receiving approval from stakeholders to proceed with something similar for the Cooks, we drafted the TOR for this task to what we expect to receive. 
While in Samoa in 2013, I met with the National Disaster Management Office of Samoa Director - Ms Philomena Nelson. We discussed the project for Samoa Education produced by xxx and xxx work met what she expected for awareness in the schools. There were differences to what she produced for Samoa and what was produced for the Cook Islands. What we received was what we expected of her. </t>
  </si>
  <si>
    <t xml:space="preserve">Query addressed.</t>
  </si>
  <si>
    <t xml:space="preserve">This was a vacancy advertised for a person with technical skills to develop the CLEWIS project GEO-PORTAL.</t>
  </si>
  <si>
    <t xml:space="preserve">Not a bid</t>
  </si>
  <si>
    <t xml:space="preserve">All applicants that applied for the task were interviewed. A point scoring system was applied by the applications and interview panel. XXX was identified as the successful applicant for the task. The Job Description was job sized to CIG standards and a one year contract and a NZD32k salary was offered to xxx. He accepted the offer and was contracted to the CLEWIS project.</t>
  </si>
  <si>
    <t xml:space="preserve">Supplier of materials for Atiu, Palmerston and Aitutaki. Tender process. </t>
  </si>
  <si>
    <t xml:space="preserve">The tender process was applied in this contract. Tenders were reviewed by the tender assessment team.  All bidders displayed high levels of confidence to supply materials that met the project standards. The difference was the best price for the project. The succesful supplier was Cook Islands Building Supplies. </t>
  </si>
  <si>
    <t xml:space="preserve">Engineer to Project Manage Atiu, Palmerston and Aitutaki household water tanks project (construction).</t>
  </si>
  <si>
    <t xml:space="preserve">A list of technical consultants with skills in different fields was developed by the Cook Islands Investment Corporation Ministry. This  list only contains persons with technical skills that have been vetted by Government. Every person on this list has gone through the application and assessment process.  In the 3 quotes process, project managers can select the specific skill sets they require from this list and request that they bid for project tasks. The Terms of Reference for this task was sent to 5 engineers and technical people selected from the list of technical persons. XXX was the only technical person that applied to do the task. All 5 consultants that received the TOR from the programme have the skills to complete the work required by SRIC-CC. All were experienced in this area of work (water project engineering) hense the reason the 5 were selected from the Government listing of registered technical consultants to bid for the task. The differernce is availability. In this case xxx advised that he was available for this task. A contract was awarded to xxx. 
  </t>
  </si>
  <si>
    <t xml:space="preserve">Technical Assistant to Identify and list the learnng needs and relevant available training that will assist with national players in making informed decisions and create innovative solutions to reduce the impacts of disaster in the Pa Enua</t>
  </si>
  <si>
    <t xml:space="preserve">XXX application was the only application received for the task. After reviewing his application and completing reference checks and although his timeframe was beyond the timeframe set for this task by SRIC-CC,  the assessment team opted to contract xxx and recommended that he also work with local consultatnt who was also on the Policy task to sychronise the two tasks and assist in the delivery of the Learning Needs task. A contract agreement was only made with xxx. XXX paid YYY for what work they did. This task is completed.</t>
  </si>
  <si>
    <t xml:space="preserve">The advertisement for this task had to be run for a second  "10 day period" as there were no applications received in the first running of the advertisments. 
Of the bids received, Apidae development Innovations were identified as the sucessful bidder for this task. They were the more expensive option however their application covered references of past similar work in the region and also provided information on members on their team. The downside to their application was their local experience in the Cook Islands. The assessment team recomended that Apidae Development Innovations was the successful bidder however that they team with the second successful applicant - Theresa Manarangi Trott. Theresa is a local consultant.   
Both had vast experience in this field of work. When both applicants were informed of the recomendation of the assessment team, they agreed to work together. Tasks were devided between them based on their strengths (consultations with local and Pa Enua, Research and writing).  This task required a lot of consultations and research. They were both awarded individual contracts. Together, they still fell within the budget allocated for this task. </t>
  </si>
  <si>
    <t xml:space="preserve">Review and asses the relevant policies and provide recommendations for strengthening existing policies and develop a DRM/CCA Policy.</t>
  </si>
  <si>
    <t xml:space="preserve">The applications assessment committee found this combination of XXX &amp; YYY to be the successful applicants for the role. Their timeframes and costs was best suited to the timeframe and budget set for the task. The experience of XXX and the reference checks made gave the assessment team the confidence that YYY and XXX could complete and deliver a high quality product. 
There were applications with cheaper bids however due diligence checks could not provide the assessment team with the confidence to select the cheaper bidders as the successful bidder. Also the assessment teams task is based on who can deliver a product to the standard required by the programme while considering the budget allocated for the task. With this high number of bidders, many checks were made until the assessment team was confident that they had the right people for the task. </t>
  </si>
  <si>
    <t xml:space="preserve">USD$45,000.00</t>
  </si>
  <si>
    <t xml:space="preserve">AUD$49,450.00</t>
  </si>
  <si>
    <t xml:space="preserve">Provision of health support and the introduction of vetor-borne disease control techniques in all 11 Pa Enua. There have been no tenders to date as all purchases have fallen within the 3 quotes processes. </t>
  </si>
  <si>
    <t xml:space="preserve">The Ministry of Health has a very stringent financial &amp; procurement process. Further to this they only deal with trusted suppliers (legitimate suppliers) who are able to supply health protective equipment that meet specific standards because they work with medicines and chemicals. In this project, purchases are made for resources that meet  the Ministry of Health specifications. Any flaws in this area can have serious implications later. Most purchases are made directly from trusted componanies overseas as there are no local suppliers. Only some equipment like mist blowers can be purchased locally.  
There have been no single major purchases (over NZD30k) that have required application of the tender process. Amount spent in this reporting period NZD$95,157.23.</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grating Climate Change Adaptation and Disaster Risk Reduction into them can delay the implementation of activities </t>
  </si>
  <si>
    <r>
      <rPr>
        <sz val="10"/>
        <rFont val="Calibri"/>
        <family val="2"/>
      </rPr>
      <t xml:space="preserve">Low - </t>
    </r>
    <r>
      <rPr>
        <sz val="10"/>
        <color rgb="FFFF0000"/>
        <rFont val="Calibri"/>
        <family val="2"/>
      </rPr>
      <t xml:space="preserve">to be removed</t>
    </r>
  </si>
  <si>
    <r>
      <rPr>
        <sz val="10"/>
        <rFont val="Calibri"/>
        <family val="2"/>
      </rPr>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thened. The community now fully understands the importance of planning and registering their activities within the CSDP. Under the new Pa Enua Governance arrangements, the Executive Officer who is responsible to the respective Island Council has the responsibilty of maintaining the CSDP. Every year, if needed changes are made after the CSDP is re-presented to the Island Council.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has been initiated during the 2nd reporting year, based on a systematic learning needs assessment completed. This has resulted in further strengthening of community understanding on the project subject and related planning processes. Apart from the training programmes community understand has been also enmhanced through the initiation of ground level adaptation measures, esp. in the water and health sectors, while a set of community-led small grants proejcts is also coming up. </t>
    </r>
    <r>
      <rPr>
        <b val="true"/>
        <i val="true"/>
        <sz val="10"/>
        <color rgb="FFFF0000"/>
        <rFont val="Calibri"/>
        <family val="2"/>
      </rPr>
      <t xml:space="preserve">It is recomended that this risk to be removed as it has been fully mitigated and no-longer exist.
</t>
    </r>
  </si>
  <si>
    <t xml:space="preserve">Extreme climatic events and geophysical hazards damage or negate programme results, or cause major disturbances resulting in delays due to needed emergency and recovery processes</t>
  </si>
  <si>
    <t xml:space="preserve">Low</t>
  </si>
  <si>
    <t xml:space="preserve">Close monitoring of any developing climate events over the duration of the programme and ensuring responses are effected within the national DRM response framework.
Monitoring and seasonal forecasts continue to arrive at the PMU from the Cook Islands Meteorological Services. If risks are high then projects are planned for implementation outside of cyclone season (November to April). The expansion of the observation network of weather stations and CLEWS will further enhance CIM functions towards this.</t>
  </si>
  <si>
    <t xml:space="preserve">Communication, access and community coordination difficulties delay timely implementation of the planned programme activities at the target community level.</t>
  </si>
  <si>
    <t xml:space="preserve">Active engagement of the respective Island Councils, supported by the Focal Points employed by the project ensures effective coordination. Establishment of a procedure for a small grants programme that allows community ownership and actions driven by them. The transportation cha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 supplied through the project a solution being pursued is to hand it over to the service providers,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t>
  </si>
  <si>
    <t xml:space="preserve">Land disputes amongst community members adversely affect implementation of CCA and DRR intervention.</t>
  </si>
  <si>
    <r>
      <rPr>
        <sz val="10"/>
        <rFont val="Calibri"/>
        <family val="2"/>
      </rPr>
      <t xml:space="preserve">Low - </t>
    </r>
    <r>
      <rPr>
        <sz val="10"/>
        <color rgb="FFFF0000"/>
        <rFont val="Calibri"/>
        <family val="2"/>
      </rPr>
      <t xml:space="preserve">suggest to elevate to medium</t>
    </r>
  </si>
  <si>
    <t xml:space="preserve">The plans to upgrade water stream intake and reticulation structure and related management aspects in Mangaia Island, Tamarua village has been affected by concerns of landowners for the catchment area’s ability to provide water for agricultural activities in their community and provide water for Tamarua Village household use at the same time. While discussions are being further facilitated through the engagement of Island Council and technical support, other alternative technical solutions are being assessed (rainwater capture and storage).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r>
      <rPr>
        <b val="true"/>
        <sz val="10"/>
        <rFont val="Calibri"/>
        <family val="2"/>
      </rPr>
      <t xml:space="preserve">Medium - </t>
    </r>
    <r>
      <rPr>
        <b val="true"/>
        <sz val="10"/>
        <color rgb="FFFF0000"/>
        <rFont val="Calibri"/>
        <family val="2"/>
      </rPr>
      <t xml:space="preserve">to be reduced to LOW</t>
    </r>
  </si>
  <si>
    <r>
      <rPr>
        <sz val="10"/>
        <rFont val="Calibri"/>
        <family val="2"/>
      </rPr>
      <t xml:space="preserve">Further to  tcontinuing the measures outlined in last year's report, a clear criteria has been communicated by the PMU to the respective communities that the proposed activities for small grants or sectoral interventions has to be part of or fully aligned with the CSDP, in order to be  considered for implementation.</t>
    </r>
    <r>
      <rPr>
        <sz val="10"/>
        <color rgb="FFFF0000"/>
        <rFont val="Calibri"/>
        <family val="2"/>
      </rPr>
      <t xml:space="preserve"> </t>
    </r>
    <r>
      <rPr>
        <b val="true"/>
        <i val="true"/>
        <sz val="10"/>
        <color rgb="FFFF0000"/>
        <rFont val="Calibri"/>
        <family val="2"/>
      </rPr>
      <t xml:space="preserve">It is recomended that this be lowered from a medium to low</t>
    </r>
    <r>
      <rPr>
        <b val="true"/>
        <i val="true"/>
        <sz val="10"/>
        <rFont val="Calibri"/>
        <family val="2"/>
      </rPr>
      <t xml:space="preserve">.</t>
    </r>
    <r>
      <rPr>
        <sz val="10"/>
        <rFont val="Calibri"/>
        <family val="2"/>
      </rPr>
      <t xml:space="preserve">   </t>
    </r>
  </si>
  <si>
    <t xml:space="preserve">Limited human resources in Government ministries and agencies to contribute to the activities.</t>
  </si>
  <si>
    <r>
      <rPr>
        <sz val="10"/>
        <rFont val="Calibri"/>
        <family val="2"/>
      </rPr>
      <t xml:space="preserve">In this reporting year the engagement of technical officers at government insitutions, the sharing of resources, the co-financing agreements and maintaining the sub-committees has effectively mitigated this risk to the SRIC CC Programme. There were no delays to the programme caused through a short-fall of human resources in this reporting year.  </t>
    </r>
    <r>
      <rPr>
        <b val="true"/>
        <i val="true"/>
        <sz val="10"/>
        <color rgb="FFFF0000"/>
        <rFont val="Calibri"/>
        <family val="2"/>
      </rPr>
      <t xml:space="preserve">It is recomended that this risk is reduced to Low. - Also, there was no turn-over in PMU, and a new finance staff has been recruited to support the project. </t>
    </r>
  </si>
  <si>
    <t xml:space="preserve">Poor collaboration between programme partners</t>
  </si>
  <si>
    <t xml:space="preserve">A key responsibility of Project Advisory Committee (PAC) and the national platform for DRM and CC is to ensure strong coordination and collaboration between programme partners. In addition sub-commiteeshave been formed on some thematic/sectoral areas (like water, agriculture) to further enhance national coordination. The planning of SRICC activites is coordinated through existing  bodies, like with the recently formed Infrastructure Commitee.</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eseen influences.</t>
  </si>
  <si>
    <t xml:space="preserve">The National DRM-CC Policy formulation process has been effective in further fostering collaboration between government agencies involved. This process also led to a gap analysis and recommendation reports covering 11 related sectoral and national policies, and on this basis further mainstreaming activities will take place, expected to maintain momentum for a range of national agencies and stakeholders involved.
Ongoing and effective relationships have continued between the PMU and stakeholders in Government, civil society and development partners, to ensure there is good understanding of how SRIC is implementing the JNAP. While the programme is implementing many activities with the JNAP, the responsibilities and workload of some stakeholders may lead to delays in the implementation of other activities not covered by SRIC CC. It is recommended that this risk remain at low until such time implementation of the JNAP is completed.  </t>
  </si>
  <si>
    <t xml:space="preserve">The methods, tools and technologies developed are not gender aware – i.e. they increase inequity between men and women or change the social roles of men and women in a way that reduces self reliance.</t>
  </si>
  <si>
    <r>
      <rPr>
        <b val="true"/>
        <sz val="10"/>
        <rFont val="Calibri"/>
        <family val="2"/>
      </rPr>
      <t xml:space="preserve">Medium- </t>
    </r>
    <r>
      <rPr>
        <b val="true"/>
        <sz val="10"/>
        <color rgb="FFFF0000"/>
        <rFont val="Calibri"/>
        <family val="2"/>
      </rPr>
      <t xml:space="preserve">to be reduced to LOW</t>
    </r>
  </si>
  <si>
    <r>
      <rPr>
        <sz val="10"/>
        <rFont val="Calibri"/>
        <family val="2"/>
      </rPr>
      <t xml:space="preserve">Gender awareness and advocacy is at a medium to high level in the communities due to the work of advocates at national and community level and the fact that women now sit on the Island Council in comparrison to the past. To further support this more women now also hold high roles/post across government. </t>
    </r>
    <r>
      <rPr>
        <b val="true"/>
        <i val="true"/>
        <sz val="10"/>
        <color rgb="FFFF0000"/>
        <rFont val="Calibri"/>
        <family val="2"/>
      </rPr>
      <t xml:space="preserve">Recommend reducing this risk to Low</t>
    </r>
    <r>
      <rPr>
        <b val="true"/>
        <i val="true"/>
        <sz val="10"/>
        <rFont val="Calibri"/>
        <family val="2"/>
      </rPr>
      <t xml:space="preserve">.
</t>
    </r>
    <r>
      <rPr>
        <sz val="10"/>
        <rFont val="Calibri"/>
        <family val="2"/>
      </rPr>
      <t xml:space="preserve"> </t>
    </r>
  </si>
  <si>
    <t xml:space="preserve">Stakeholders are not able to perceive reductions in vulnerability over the time-scale determined by programme duration.</t>
  </si>
  <si>
    <r>
      <rPr>
        <b val="true"/>
        <sz val="10"/>
        <rFont val="Calibri"/>
        <family val="2"/>
      </rPr>
      <t xml:space="preserve">low </t>
    </r>
    <r>
      <rPr>
        <b val="true"/>
        <sz val="10"/>
        <color rgb="FFFF0000"/>
        <rFont val="Calibri"/>
        <family val="2"/>
      </rPr>
      <t xml:space="preserve">- to be removed</t>
    </r>
  </si>
  <si>
    <r>
      <rPr>
        <sz val="10"/>
        <rFont val="Calibri"/>
        <family val="2"/>
      </rPr>
      <t xml:space="preserve">A small grants mechanism has been established for communities to identify and implement priority actions, and expected to provide immediate and perceivable livelihood benefits, while building long-term resilience to CC and disaster risks. A set of proposals have been received and appraised and will be implemented during the next period. A set of tangible ground measures has commenced including in the water and health sectors, providing inmediate adaptation benefits (e.g. enhancing household storage capacity and access to fresh water, eliminating mosquito breeding areas thus reducing occurence and density of them). It is expected that the implementation of ground measures will be further intensified in the next reporting period, providing further livelihood and adaptation benefits. There is also now a broad national recognition of the tangible support SRICC provides to Pa Enua communities. </t>
    </r>
    <r>
      <rPr>
        <sz val="10"/>
        <color rgb="FFFF0000"/>
        <rFont val="Calibri"/>
        <family val="2"/>
      </rPr>
      <t xml:space="preserve">Suggest to remove this risk</t>
    </r>
  </si>
  <si>
    <t xml:space="preserve">Stakeholders are not able to distinguish vulnerability to climate change from baseline weaknesses in land, coastal, and water resources management</t>
  </si>
  <si>
    <t xml:space="preserve">low</t>
  </si>
  <si>
    <t xml:space="preserve">A small grants mechanism has been established for communities to identify and implement priority actions, and expected to provide immediate and perceivable livelihood benefits, while building long-term resilience to CC and disaster risks. A set of proposals have been received and appraised and will be implemented during the next period. A set iof tangible ground measures has commenced including in the water and health sectors, with clear messaging and informzation linked to climate-driven aspects.
Further training programmes will be implemented at national level and in the Pa Enua to assist stakeholders in distinguishing what is climate induced and what is not, partly linke to the upcoming Climateb Early Warning anmd Information component. This will remain at low rating until such time further technical training is delivered into the Pa Enua community and feedback is received on awareness progress.  </t>
  </si>
  <si>
    <t xml:space="preserve">Political or security complications in programme sites limits implementation of programme activities.</t>
  </si>
  <si>
    <t xml:space="preserve">Continued project monitoring process involving the SRIC Island Focal Points to identify any problems at an early stage and NPM to arrange for alternative measures.
After the first year, no issues have arisen in this area. Still very low risk to the project. This will remain as security issues also include natural hazards that have the potential to cause delays in project implementation. This may be in the area of transportation or on-island labour. In an emergency operation (post-Cyclone), all transportation to an affected community is either seconded for the delivery of emergency supplies or of first responders and depending on the impact of the hazard on the community delays may be a month or more.</t>
  </si>
  <si>
    <t xml:space="preserve">High turnover rate for SRIC Focal Points</t>
  </si>
  <si>
    <t xml:space="preserve">In the past reporting period there has not been change in the work and function of the SRIC Focal Points (FPs) appointed in each Pa Enua. There has been continued active and close coordination and communication with FPs, facilitated by NPMU. </t>
  </si>
  <si>
    <t xml:space="preserve">Critical Risks Affecting Progress (Not identified at project design)</t>
  </si>
  <si>
    <t xml:space="preserve">Identify Risks with a 50% or &gt; likelihood of affecting progress of project</t>
  </si>
  <si>
    <t xml:space="preserve"> </t>
  </si>
  <si>
    <t xml:space="preserve">Risk Measures: Were there any risk mitigation measures employed during the current reporting period?  If so, were risks reduced?  If not, why were these risks not reduced?</t>
  </si>
  <si>
    <t xml:space="preserve">As most of the risks were referring to the complexity and challenges of coordination and stakeholder engagement at various levels, risk mitigation actions focused on establishing coordination mechanisms and supportive staff structure. These include, amongst other the establishment of overall project and thematic subcommittees, as well as island coordination mechanism (through Focal Points), entering into an MOU with relevant partner Ministries, or using existing coordination bodies (like the Infrastructure Committee). What was learnt here was formal partnerships with agencies work well. Clear deliverables, realistic timeframes and actions if tasks are not completed were formally (on paper and signed) agreed to from the start.   
As a result of mitigation measures applied the level of some risks have been lowered, as compared to identified level in project document (e.g. Poor collaboration between programme partners), or have been removed (like the lack of government support to cross-sectoral and integrated approach to the management of climate risk).
The risk referring to communication and access to Pa Enua communities have been further specified on the challenges of transportation (personnel and goods), particularly concerning the variability of price and availability of services that has been affecting the project to some Northern Pa Enua. This is an overall national challenge, though mitigation measures are being undertaken as above. It was recommended to increase risk level to medium considering this aspect.</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1: Efficient and effective support at national level for disaster risk reduction and adaptation initiatives in the Pa Enua</t>
  </si>
  <si>
    <t xml:space="preserve">1.1 Staff of national agencies and organisations on the NCCCT trained and working in ways that improve coordination and delivery of CCA and DRM initiatives on the ground in the Pa Enua
2. A list of recommended &amp;  relevant learning programmes to address identified learning needs is developed.</t>
  </si>
  <si>
    <t xml:space="preserve">1. Learning needs at national and Pa Enua level is assessed and learning plan operationalized
2. Teachers Learning Resource Kit for Disaster Risk Reduction (DRR) and Climate Change Adaptation (CCA) developed and initial training completed on user features</t>
  </si>
  <si>
    <t xml:space="preserve">1. Final report issued and used to target and plan training for national, Pa Enua administration and community levels. 
2. A Teacher's Resopurce Kit on DRR/CC Adaptation has been completed following consultations and launched by the Ministry of Education and Emergency Management Cook Islands. An initial training for key stakeholders has been completed on the use of the kit.
3. Ministry of Health training for Pa Enua health inspectors: vector-born disease control techniques integrating climate related risks. </t>
  </si>
  <si>
    <t xml:space="preserve">Satisfactory (S)</t>
  </si>
  <si>
    <r>
      <rPr>
        <sz val="11"/>
        <rFont val="Times New Roman"/>
        <family val="1"/>
      </rPr>
      <t xml:space="preserve">1.2</t>
    </r>
    <r>
      <rPr>
        <b val="true"/>
        <sz val="11"/>
        <rFont val="Times New Roman"/>
        <family val="1"/>
      </rPr>
      <t xml:space="preserve"> National Polices </t>
    </r>
    <r>
      <rPr>
        <sz val="11"/>
        <rFont val="Times New Roman"/>
        <family val="1"/>
      </rPr>
      <t xml:space="preserve">reviewed for Climate Change Adaptation and Disaster Risk Reduction integration. 
</t>
    </r>
  </si>
  <si>
    <t xml:space="preserve">1. Several identified national policies reviewed
2. National CCA and DRM Policy completed and approved
</t>
  </si>
  <si>
    <t xml:space="preserve">1. National Climate Change and Disaster Risk Management Policy has been developed and formally endorsed by the cabinet on 6th August 2013. It was publically launched by the Office of the Prime Minister in November 2013, was attended by stakeholders from Rarotonga and various Pa Enua.
2. As part of the prearatory assessments leading to the formulation of the above National CC-DRM Policy a systematic review of 11 related national and secotral policies were undertaken, a set of reports produced contain gap analysis and recommendations to overcome them in orfder to integrate CC risk and resilince aspects.</t>
  </si>
  <si>
    <t xml:space="preserve">Highly Satisfactory (HS)</t>
  </si>
  <si>
    <r>
      <rPr>
        <sz val="11"/>
        <rFont val="Times New Roman"/>
        <family val="1"/>
      </rPr>
      <t xml:space="preserve">1.3 Operational climate early warning and information system (</t>
    </r>
    <r>
      <rPr>
        <b val="true"/>
        <sz val="11"/>
        <rFont val="Times New Roman"/>
        <family val="1"/>
      </rPr>
      <t xml:space="preserve">CLEWS/ CLEWIS</t>
    </r>
    <r>
      <rPr>
        <sz val="11"/>
        <rFont val="Times New Roman"/>
        <family val="1"/>
      </rPr>
      <t xml:space="preserve">)</t>
    </r>
  </si>
  <si>
    <t xml:space="preserve">1. Implementation plan is developed for the sourcing and installation of Automated Weather Stations (AWS) and related info system.
2. Agreements are signed for the management of each component of the CLEWS/ CLEWIS projects
3. Project implementation commenced</t>
  </si>
  <si>
    <r>
      <rPr>
        <sz val="11"/>
        <rFont val="Times New Roman"/>
        <family val="1"/>
      </rPr>
      <t xml:space="preserve">1. Managemet sub-committee for CLEWS/ CLEWIS project established
2. Implementation plan developed and agreed by members
3. CLEWIS project signed over to Emergency Management Cook Islands and CLEWS project signed over to Ministry of Transport (Parent Mininstry for Cook Islands Meteorological Services). Technical Person was contracted to develop the CLEWIS system (web portal for users). Together the two components make up the Climate Early Warning Information System (processes) for the Cook Islands from data collation to information translation (layman terms) to public dissemination including use by all stakeholders to plan their activities.
4. </t>
    </r>
    <r>
      <rPr>
        <b val="true"/>
        <u val="single"/>
        <sz val="11"/>
        <rFont val="Times New Roman"/>
        <family val="1"/>
      </rPr>
      <t xml:space="preserve">Component 1</t>
    </r>
    <r>
      <rPr>
        <sz val="11"/>
        <rFont val="Times New Roman"/>
        <family val="1"/>
      </rPr>
      <t xml:space="preserve"> which includes the development of the portal system (with the technical support of UNESCAP) to display the information and </t>
    </r>
    <r>
      <rPr>
        <b val="true"/>
        <u val="single"/>
        <sz val="11"/>
        <rFont val="Times New Roman"/>
        <family val="1"/>
      </rPr>
      <t xml:space="preserve">Component 2</t>
    </r>
    <r>
      <rPr>
        <sz val="11"/>
        <rFont val="Times New Roman"/>
        <family val="1"/>
      </rPr>
      <t xml:space="preserve"> includes the procurement, installation and training (maintetnace and operations) of the weather stations/observation network and data management system on each Pa Enua.
</t>
    </r>
  </si>
  <si>
    <t xml:space="preserve">Outcome 2 Key players in Pa Enua development have the capacity to reflect disaster risk management and adaptation considerations when planning, making decisions and during operations</t>
  </si>
  <si>
    <t xml:space="preserve">2.1 Integration of CCA and DRR into the Community Sustainable Development Plans (CSDP). </t>
  </si>
  <si>
    <t xml:space="preserve">1. CSDP development completed for at least 6 Pa Enua.
2. Planning process set up for the preparation of Disaster Risk Management operational plans, attached to CSDP implementation processes.
3. Project plan set up </t>
  </si>
  <si>
    <t xml:space="preserve">1. CSDP second drafts for Penryhn, Pukapuka, Nassau, Rakahanga, Atiu, Mitiaro, Mauke and Palmerston completed, awaiting printing and public launch. CSDP for Mangaia completed, printed and publically launched.  CSDP for Manihiki recalled for some changes to second draft. CSDP for Aitutaki is under development.  
2. Following consultations with Pa Enua councils, National Agencies and Tourism Sector Stakeholders a plan and process has been established to set up advisory commitees and develop DRM operational plans. This will involve support to Emergency Operation Centers in the Pa Enua. The management of this task has been assigned to Emergency Management Cook Islands, to commence in next reporting period.</t>
  </si>
  <si>
    <t xml:space="preserve">2.2. In each of the 11 inhabited Pa Enua, island councils, administrators, technical officers, farmers, fishers, households and business owners trained in planning and undertaking integrated climate change adaptation and disaster risk reduction initiatives, consistent with the island development plans</t>
  </si>
  <si>
    <t xml:space="preserve">1. Focal points on all Pa Enua are appointed and trained.
2. 'Raruti Para' project implemented (communication training on climata change using modern IT for senior inhabitants)</t>
  </si>
  <si>
    <t xml:space="preserve">1. Two Focal Points not covered through last years's workshop are currently going through training in Rarotonga. One FP has left the SRIC CC Programme as he recently registered as a candidate in the up coming 2014 general elections, substitue is being recruited.
2. The Rauti Para project (EU-GCCA/ SRICC co-financed) was carried out on Rarotonga, Atiu, Mangaia and Mitiaro, involving round 150 senior citizens. This is training on IT (use of the tablet) for Climate Change information. The “Rauti” plant is regarded as having a very high value in Cook Islands culture; it is mainly used in traditional investitures. The word “Para” means matured and in this case “Rauti Para” refers to the traditional values of the elderly women and men in our communities. The Rauti Para work can also be found on Facebook. The Programme on Rarotonga is carried out at the “Are Pa Metua” (Senior Citizens Centre) every Tuesday and Thursday and sometimes extra lessons (one to one) are conducted at the ICT Office at the Office of the Prime Minister.</t>
  </si>
  <si>
    <t xml:space="preserve">Outcome 3 Enhanced resilience to climate change, including weather- and climate-related disasters, for all 11 inhabited Pa Enua</t>
  </si>
  <si>
    <t xml:space="preserve">3.1 Small grants delivered to the 11 Pa Enua and their communities, to implement CCA and DRR actions</t>
  </si>
  <si>
    <t xml:space="preserve">1. Train Focal Points to develop and manage projects and the SRIC CC Small Grants Programme for their respective communities
2. At least 6 initial projects are operationalized (application document completed)
3. Confirm processes for the implementation of the Small Grants Programme.
</t>
  </si>
  <si>
    <t xml:space="preserve">1. Focal Points trained (Introductory) to manage the SRIC CC Small Grants Programme - Completed. "One-to one" refresher training for focal points commenced.
2. Two projects under the SRIC CC Small Grants Programme currentlyunder implementation (Mangaia &amp; Rakahanga). Application documents completed for four projects, whic are ready for procurement phase (Mauke, Manihiki, Mangaia and Pukapuka) with Nassau and Palmerston Projects under this activity coming through soon.
3. SRIC CC SGP is in discussion with GEF SGP team to merge the two Small Grants programmes.</t>
  </si>
  <si>
    <t xml:space="preserve">3.2 Climate resilient agricultural and fisheries practices</t>
  </si>
  <si>
    <t xml:space="preserve">Project plans are completed for 3 islands and ready for implementation.</t>
  </si>
  <si>
    <t xml:space="preserve">1. Manihiki Hydroponics expanded from original concept ready for implementation in 3rd quarter 2014. 
2. Mangaia Agriculture ready for implementation in quarter 3 - 2014
3. Mauke cool store for agricultural produce ready for implementation in quarter 3 - 2014
</t>
  </si>
  <si>
    <t xml:space="preserve">3.3. Water Management capacities enhanced</t>
  </si>
  <si>
    <t xml:space="preserve">Water capture and storage enhancement projects are initiated in 3 islands, and implementation plans are completed for other Pa Enuas</t>
  </si>
  <si>
    <r>
      <rPr>
        <u val="single"/>
        <sz val="11"/>
        <rFont val="Times New Roman"/>
        <family val="1"/>
      </rPr>
      <t xml:space="preserve">Projects 2,3 &amp; 4 are projects that will be implemented in 2014</t>
    </r>
    <r>
      <rPr>
        <sz val="11"/>
        <rFont val="Times New Roman"/>
        <family val="1"/>
      </rPr>
      <t xml:space="preserve">.
1. Atiu, Palmerston and Aitutaki household water tanks project - currently in implementation.
2. Tamarua Water project changed at request of community from Pipeline upgrade to Household Water tanks.
3. Scoping for Rakahanga, Pukapuka, Penryhn, Atiu and Manihiki community water tanks remedial repairs completed.
4. Scoping for Mitiaro concrete water tanks completed.</t>
    </r>
  </si>
  <si>
    <t xml:space="preserve">3.4. Coastal protection enhanced in the Pa Enua</t>
  </si>
  <si>
    <t xml:space="preserve">All project documentation for first projects is prepared and ready for implementation.</t>
  </si>
  <si>
    <t xml:space="preserve">1. V&amp;A assessment and initial coastal protction plan/concept for Penrhyn (harbour area, road and water storage facility protection) was coordinated with a USP supported CC adaptation initiative. SRICC will support the preparation of detailed tech design and implementaton.</t>
  </si>
  <si>
    <t xml:space="preserve">3.5. Resilience of tourism enterprises enhanced on 3 Islands</t>
  </si>
  <si>
    <t xml:space="preserve">Undertake scoping and devise delivery mechanism targeting tourism enterprises</t>
  </si>
  <si>
    <t xml:space="preserve">1. Consultation carried out with tourism operators in Atiu and Aitutaki. In both islands the need to improve the reliability of water supply was identified as key need, in Aitutaki sanitation issues were also raised (public toilets - health and hygiene, contaminaton by effluent). Private Motels require extra water storage tanks to secure reliant water supply, and accomodate visitors to their full capacity. The water supply limit on tourist numbers affects a range of other local ventures. Adaptation intervetnions will be planned in detail and implemented, linked with existing tourism accreditation scheme.
</t>
  </si>
  <si>
    <t xml:space="preserve">3.6 Health support and vector-borne control introduced</t>
  </si>
  <si>
    <t xml:space="preserve">All project documentation ready and implementation commences.</t>
  </si>
  <si>
    <r>
      <rPr>
        <sz val="11"/>
        <rFont val="Times New Roman"/>
        <family val="1"/>
      </rPr>
      <t xml:space="preserve">1. Vector Borne Programme submitted by Ministry of Health with the support of WHO was approved and signed over to the Ministry of Health to manage. Programme is currently in implementation.
Programme includes;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itoring and control methods and also awareness of the sector plan to respond to outbreaks.
These activities have been initiated in  Manihiki, Penrhyn and Rakahanga. 
</t>
    </r>
    <r>
      <rPr>
        <b val="true"/>
        <u val="single"/>
        <sz val="11"/>
        <rFont val="Times New Roman"/>
        <family val="1"/>
      </rPr>
      <t xml:space="preserve">Note: In the recent "Zika virus" outbreak on Rarotonga, the Ministry of Health was able to effectively respond to the outbreak using resources purchased through this SRIC CC project.</t>
    </r>
  </si>
  <si>
    <t xml:space="preserve">1.1. Lessons learned and best practices are generated (case studies, photo stories, short videos, posters, brochures, etc) and distributed to other communities, civil society, policy makers in government and globally through appropriate mechanisms</t>
  </si>
  <si>
    <t xml:space="preserve">1. SRICC project drivers, aims and processes are presented in different public events for awarness raising and project visibility.
2. Articles/Case studies prepared on initial project results and lessons for national and international dissemination</t>
  </si>
  <si>
    <t xml:space="preserve">1. Presentations were delivered by the National Project Manager at the  Disaster Risk Management /Climate Change Platform, made of stakeholders from the private and government sector.
The SRIC-CC Finance Officer coordinated “Climate Change Performing Arts” programme at National Lagoon Day. This competition encouraged young people to research climate change and those working in these areas to share their knowledge with young people.
2. A case study on the project has been published in a UNDP-GEF publication: ISLAND INNOVATIONS - Leveraging the Environment for the Sustainable Development of Small Island Developing States. The publication was officially launched at the UN SIDS Conference, Samoa Sept 2014
Another case study has been drafted for a UNDP publication on adaptation and local livelihood support (to be published).
</t>
  </si>
  <si>
    <t xml:space="preserve">      </t>
  </si>
  <si>
    <t xml:space="preserve">Teachers Learning Resource Kit for Disaster Risk Reduction (DRR) and Climate Change Adaptation (CCA) developed </t>
  </si>
  <si>
    <t xml:space="preserve">A Teacher's Resopurce Kit on DRR/CC Adaptation has been completed following consultations and launched by the Ministry of Education and Emergency Management Cook Islands.</t>
  </si>
  <si>
    <t xml:space="preserve">Overall rating</t>
  </si>
  <si>
    <t xml:space="preserve">Please Provide the Name and Contact information of person(s) responsible for completing the Rating section</t>
  </si>
  <si>
    <t xml:space="preserve">William Tuivaga</t>
  </si>
  <si>
    <r>
      <rPr>
        <sz val="11"/>
        <rFont val="Times New Roman"/>
        <family val="1"/>
      </rPr>
      <t xml:space="preserve">1.</t>
    </r>
    <r>
      <rPr>
        <b val="true"/>
        <sz val="11"/>
        <rFont val="Times New Roman"/>
        <family val="1"/>
      </rPr>
      <t xml:space="preserve"> Highly satisfactory</t>
    </r>
    <r>
      <rPr>
        <sz val="11"/>
        <rFont val="Times New Roman"/>
        <family val="1"/>
      </rPr>
      <t xml:space="preserve"> -  
A) Though this was reported in the first annual report the activities for "Review of national policies" task actually completed in this reported year. As reported, the Development of the CCA and DRR National Policy" task rated the highest as it was implemented according to plan and within the agreed timeframe. 
B) The second task I rated highly was the auditing of the Programme Management Unit. Developing a management system that meets finance processes to expedite delivery of a diverse programme over all 11 Pa Enua of the Cook Islands was an area the PMU did well in. In some cases the work of the Programme Management Unit and the Focal Points extended to project writing and project finance awareness training for applicants. This ensured processes were met and awareness in the communities was raised. This also avoided delays later in the project stages. An example of earlier proposals that proved problematic was the costing of goods with potential suppliers. In some cases the costs were sought from a single supplier or instructions given to multiple suppliers were not clear. In these cases the PMU restarted the process with clear written instructions to potential suppliers for providing costs and these were delivered to several potential suppliers. The main issue was around the applicants awareness of a contestable process and when processes changed from "quotes" to "tenders" and "Expressions of Interest". This information has since been added into the application templates.       
</t>
    </r>
    <r>
      <rPr>
        <b val="true"/>
        <u val="single"/>
        <sz val="11"/>
        <rFont val="Times New Roman"/>
        <family val="1"/>
      </rPr>
      <t xml:space="preserve">Lessons learned;
</t>
    </r>
    <r>
      <rPr>
        <sz val="11"/>
        <rFont val="Times New Roman"/>
        <family val="1"/>
      </rPr>
      <t xml:space="preserve">A)
i) Having task consultants on site with the programme manager works well.
ii) Having a local consultant within the team works very well as they are aware of how to approach changing situations on the ground...stakeholder availability, changing meeting venues (office, cafe or public park) and local protocols.
iii) Maintaining flexibility 
B)
i) Everyone understanding the same process made work easier in the later stages.
ii) Awareness raising in the community around project finance processes avoided delays later in the process. 
2.</t>
    </r>
    <r>
      <rPr>
        <b val="true"/>
        <sz val="11"/>
        <rFont val="Times New Roman"/>
        <family val="1"/>
      </rPr>
      <t xml:space="preserve"> Satisfactory</t>
    </r>
    <r>
      <rPr>
        <sz val="11"/>
        <rFont val="Times New Roman"/>
        <family val="1"/>
      </rPr>
      <t xml:space="preserve"> - As the programme manager I strive for all tasks to be delivered within the timeframe as planned, but in spite of best efforts processes can be delayed or need to be readjusted due to ground situations changing...meetings are postponed and rescheduled or members are not available due to other prioritised activities taking place in their work place, they are out of country or transportation to the Pa Enua breaks down or is suddenly rescheduled. Tasks were still delivered or in the process of implementation however not in the timeframe as originally planned. These tasks I rated as satisfactory as the delays and adjustments occurring in some activities will not affect the delivery of  overall project outcomes, and the required rescheduling is taking place as an adaptive management process.
</t>
    </r>
    <r>
      <rPr>
        <b val="true"/>
        <u val="single"/>
        <sz val="11"/>
        <rFont val="Times New Roman"/>
        <family val="1"/>
      </rPr>
      <t xml:space="preserve">Lessons learned:
</t>
    </r>
    <r>
      <rPr>
        <sz val="11"/>
        <rFont val="Times New Roman"/>
        <family val="1"/>
      </rPr>
      <t xml:space="preserve">A) Maintain flexibility when planning to implement activities utilising hired or chartered transportation resources/means in case they are suddenly unavailable. 
B) Always have a contingency plan of activities ready...this will minimise loss of valuable time. </t>
    </r>
  </si>
  <si>
    <t xml:space="preserve">Please justify your rating.  Outline the positive and negative progress made by the project since it started.  Provide specific recommendations for next steps. . (word limit=500)</t>
  </si>
  <si>
    <t xml:space="preserve">1. Managemet sub-committee for CLEWS/ CLEWIS project established
2.ToR established for CLEWS component (Automated weather stations and data management system), while a portalbeing  established by Emergency Cook Islands has been designated to serve for communication functions (CLEWIS component) - UNDP have been providing technical suggestions
3. Technical exchnages and information was facilitated by UNDP on regional experiences on CLEWS for the SRICC National Programme Manager, through setting up a meeitng and peresentation by the Samoa Meteorological Division team during NPMs visit to Samoa, and at a regional workshop held in Rarotonga by WMO on climate services, and hosted by the Cook Islands MET Service (CIMS)
</t>
  </si>
  <si>
    <t xml:space="preserve">Impementing Agency: </t>
  </si>
  <si>
    <t xml:space="preserve">1. Two Focal Points not covered through last years's workshop have received training in Rarotonga. One FP has left the SRIC CC Programme as he recently registered as a candidate in the up coming 2014 general elections, substitue is being recruited.
2. The Rauti Para project (EU-GCCA/ SRICC co-financed) was carried out on Rarotonga, Atiu, Mangaia and Mitiaro, involving round 150 senior citizens. This is training on IT (use of the tablet) for Climate Change information. </t>
  </si>
  <si>
    <t xml:space="preserve">1. Focal Points trained (Introductory) to manage the SRIC CC Small Grants Programme - Completed. "One-to one" refresher training for focal points commenced.
2. Two projects under the SRIC CC Small Grants Programme currentlyunder implementation (Mangaia &amp; Rakahanga). Application documents completed for four projects, whic are ready for procurement phase (Mauke, Manihiki, Mangaia and Pukapuka) with Nassau and Palmerston Projects under this activity coming through soon.
3. Discussions has taken place and an agreement was made in principle to merge the mechanisms for the SRIC CC SGP with GEF SGP programme functioning in the country. UNDP has been providing advisory and liaison support towards this, including through country visits.</t>
  </si>
  <si>
    <r>
      <rPr>
        <u val="single"/>
        <sz val="11"/>
        <rFont val="Times New Roman"/>
        <family val="1"/>
      </rPr>
      <t xml:space="preserve">Projects 2,3 &amp; 4 are projects that will be implemented in 2014</t>
    </r>
    <r>
      <rPr>
        <sz val="11"/>
        <rFont val="Times New Roman"/>
        <family val="1"/>
      </rPr>
      <t xml:space="preserve">.
1. Atiu, Palmerston and Aitutaki household water tanks project - have commenced ground implementation, as procurement has been completed
2. Tamarua Water project changed at request of community from Pipeline upgrade to Household Water tanks.
3. Scoping for Rakahanga, Pukapuka, Penryhn, Atiu and Manihiki community water tanks remedial repairs completed.
4. Scoping for Mitiaro concrete water tanks completed.</t>
    </r>
  </si>
  <si>
    <t xml:space="preserve">Highly satisfactory (HS)</t>
  </si>
  <si>
    <t xml:space="preserve">V&amp;A assessment and initial coastal protction plan/concept for Penrhyn (harbour area, road and water storage facility protection) was coordinated with a USP supported CC adaptation initiative. SRICC will support the preparation of detailed tech design and implementaton.</t>
  </si>
  <si>
    <t xml:space="preserve">1. Consultation carried out with tourism operators in Atiu and Aitutaki. In both islands the need to improve the reliability of water supply was identified as key need, in Aitutaki sanitation issues were also raised (public toilets - health and hygiene, contaminaton by effluent). Private Motels require extra water storage tanks to secure reliant water supply, and accomodate visitors to their full capacity. The water supply limit on tourist numbers affects a range of other local ventures. Adaptation intervetnions will be planned in detail and implemented, linked with existing tourism accreditation scheme. UNDP RTA visited Aitutaki, and had meeting with Cook Islands Tourism Marketing Corporation to provide technical advise on this component, and suport the development of ToRs for technical assistance activities linked with revising the tourism accreditation scheme.
</t>
  </si>
  <si>
    <t xml:space="preserve">A comprehensive programme has been prepared by Ministry of Health directed to all 11 Pa Enua communities. Training has been delivered on health, CC, vector control, mental illness: Manihiki, Penrhyn and Rakahanga.  Distribution of spraying material, identification and elimination of vector source breeding areas . </t>
  </si>
  <si>
    <t xml:space="preserve">Jaime Aguinaga, Gabor Vereczi</t>
  </si>
  <si>
    <t xml:space="preserve">jaime.aguinaga@undp.org, gabor.vereczi@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the 2nd year the project begain to demonstrate progress on implementation and more expedited delivery, esp. considering ground investments at the Pa Enua. There has been a very good and interactive relationship between PMU and UNDP oversight team. UNDP staff have provided a week training fro SRICC PMU in Apia on Project work planning, managing, M&amp;E, operational aspects, and facilitated meeting with Samoa's Met.Division, in order to share experience on Climate Early Warning and Information Systems.  The meetings held at UNDP Samoa MCO provided also opportunity for exchanging ideas for improvement of overall delivery and synergizing with related initiatives. This has been compounded by additional support and oversight during a number of scheduled and unscheduled country and site visits by UNDP oversight staff. Further positive aspects are that the water adaptation projects are fully integrated to broader national capital investment plan and well-coordinated with related initiatives. The preparatory assessments leading to the development of the Naitonal CC-DRM policy have been facilitating the analysis of a broad set of sectoral and national policies, which set a good basis for further mainstreaming processes. Community level actions are planned and implemented through various channels: using the community driven small grants mechanism, and as part of sectoral implementation plans (health, agriculture). The project has already contributed greatly to overall national CC awareness and has attained high visibility and recognition as national programme tangibly benefiting Pa Enua communities. Continued challenges include the difficult access of some remote Pa Enua (esp. Pukapuka and Nassau), but this has been addressed through the active engagement and delivery of training and awareness raising actions to communities by the designated Island Focal Points. It is expected that this dynamism will continue and further increase in the next reporting period. 
</t>
  </si>
  <si>
    <t xml:space="preserve">Rating Definition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Pa Enua households have increased adaptive capacity through the following type of engagements and processes:
•  Increased awareness on climate change through general consultations, trainings and communication activities: approx. 1000 households through a combination of media outreach activities (radio, tv, newspaper, social media), public notices, consultation and training events (partly related to the Community Sustainable Development Plans process), and door-to-door engagement and discussions facilitated by the Island Focal Points. 
• Increased understanding of specific risks and impacts of CC-DRM and technical aspects of adaptation processing through participating in planning and design processes for ground interventions supported through the small grants component and sectoral interventions: 456 households on 3 Pa Enua (309 households on Aitutaki, 148 households on Atiu and  38 on  Palmerston) has been engaged in detailed site planning of water conservation, water catchment management and installation of water storage (tanks, guttering, piping) devices. These interventions cover up to 95-100% of the island population. 60 households were engaged in the planning and preparation of community-led projects to be funded through the small-grants mechanism (30 Rakahanga, 30 Managaia).
• Enhanced adaptive capacity from having completed the ground adaptation measures: water tanks were installed at 300 households, providing 6000 L additional water storage capacity per households. Considering the 200L water per day per household rationing in times of drought, this storage capacity provides water supply up to 30 extra days, thus greatly reducing risks of water supply disturbances and associated health problems. 
Over 150 Pa Enua leaders in 11 islands (Island Council members, Island Administration officers,  Traditional Leaders, Member of Parliament  and SRICC Island Focal points) has developed understanding and skills in island level development planning and implementation process that integrates climate disaster risk and resilience aspects, through participating in the development of Community Sustainable Development Plans (CSDP), as well as  training and implementation support process of community adaptation measures.                                                                                   
Further to this, a systematic messaging of  "Strengthening Resilience to Climate Change" is being delivered throughout all project activities involving target government staff and community members. To stress the long-term effort towards resilience and the need for integrated approach in climate change adaptation, longer term operational and maintenance aspects are carefully promoted through the introduction of community-level adaptation measure.  
</t>
  </si>
  <si>
    <t xml:space="preserve">By the end of the programme at least 1000 households and 100 public officers in the Pa Enua have increased their adaptive capacity</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rmally endorsed by cabinet on 6th August 2013. As a preparatory assessment to the National CC-DRM Policy a systematic gap analysis has been carried out on 11 sectoral and related national policies, with the results captured in recommendation reports.</t>
  </si>
  <si>
    <t xml:space="preserve">At least four relevant national and island level policy instruments, and coordination mechanisms addressing have integrated climate risk management.</t>
  </si>
  <si>
    <t xml:space="preserve">Number of government staff (at national and Pa Enua level) receiving training in CCA and DRR, consistent with the creation of a learning needs mechanism/process</t>
  </si>
  <si>
    <t xml:space="preserve">There is no mechanism/process that currently exists to match learning needs with existing opportunities for training for government staff in CCA and DRM.</t>
  </si>
  <si>
    <t xml:space="preserve">Learning needs assessment completed, report issued and plan operationalized
Over 40 officers of Island Administrations were involved in CSDP related trainings and consultations, 30 gov. staff received initial training on user aspects of a Teachers’ Resource Kit on CC and DRM launched, and round 30 health officers were involved in initial trainings related to the vector-borne disease control actions being rolled out in the Pa Enua 
</t>
  </si>
  <si>
    <t xml:space="preserve">Learning needs identification, resourcing and evaluating mechanism/process established by year 2
By end of year  4 of the programme, at least 100 government staff with responsibilities for CCA and DRR in the Pa Enua have received 
training, consistent with the creation of a learning needs mechanism/process. 
</t>
  </si>
  <si>
    <t xml:space="preserve">Climate early warning and information products for the Cook Islands applied by  government officials and end-users amongst Pa-Enua community members </t>
  </si>
  <si>
    <t xml:space="preserve">No functioning weather stations on Penrhyn, Manihiki, Pukapuka, Mauke, Mitiairo, Mangaia, Rakahanga Palmerston or Atiu. Weather station on Aitutaki is unable to measure rainfall. Only Rarotonga weather station has the capacity to measure all required data, namely: wind speed and direction; air temperature; dewpoint; humidity, barometric pressure, and rainfall.
The Cook Islands Met Office (CIM) currently produces a monthly weather report, with significant data gaps due to missing weather stations. These dissemination and use of these reports is rather limited, due to lack of awareness, understanding and effective communication means to reach out to user groups</t>
  </si>
  <si>
    <t xml:space="preserve">Implementation plan is developed for the sourcing and installation of Automated Weather Stations (AWS) and related info system. A web portal is under development to disseminate climate early warning info.</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on all 11 inhabited Pa Enua.</t>
  </si>
  <si>
    <t xml:space="preserve">By the end of year 1 of the programme SRIC Focal Points appointed and fully operational in 11 inhabited Pa Enua</t>
  </si>
  <si>
    <t xml:space="preserve">Number of Pa Enua with completed Community Sustainable Development Plans, detailing all development priorities and incorporating fully functioning Integrated Disaster Preparedness and Response Systems</t>
  </si>
  <si>
    <t xml:space="preserve"> No Pa Enua has a climate change adaptation and disaster risk reduction plan or any other formal mechanism for addressing climate and disaster risks in a pro-active, integrated and strategic manner</t>
  </si>
  <si>
    <t xml:space="preserve">Community Sustainable Development Plans (Island level) with CCA and DRR aspects integrated have been have been completed for 8 Pa Enua (Penryhn, Pukapuka, Nassau, Rakahanga, Atiu, Mitiaro, Mauke and Palmerston). CSDP in Mangaia has been completed and also publicly launched. CSDP for Aitutaki is under development.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t xml:space="preserve">The Pa Enua inhabitants awareness of Climate Change risks and resilience has being enhanced through a set of community meetings and presentations attached to the CSDP consultation and formulation process covering 10 Pa Enua (Penryhn, Pukapuka, Nassau, Rakahanga, Atiu, Mitiaro, Mauke  Palmerston,  Mangaia, Aitutaki and involving around 500 households. The same 10 Pa Enua, Over 140 Pa Enua leaders (Island Council members, Island Administration officers,  Traditional Leaders, Member of Parliament  and SRICC Island Focal points) have been trained in the CCA and DRM aspect through the CSDP process. 
In year two approximately 180 elderly (men and women) were trained on 6 Pa Enua under the Rauti Para Programme.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has been facilitated through the development of an application procedure, establishment of a subcommittee and the training of the Pa Enua focal points in these processes. To date the SRIC CC Programme Management Unit has received 7 applications for support under the SGP, which are currently being evaluated.
 In the 2nd reporting year, 2 projects (valued at 25k each) are in implementation and 4 projects are ready for procurement. There are discussions between SRIC CC and GEF to merge SRIC CC &amp; GEF SGP. This merger will bring more funding opportunities for the Pa Enua communities.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t>
    </r>
    <r>
      <rPr>
        <b val="true"/>
        <sz val="9"/>
        <color rgb="FF000000"/>
        <rFont val="Arial"/>
        <family val="2"/>
      </rPr>
      <t xml:space="preserve">at least 50 </t>
    </r>
    <r>
      <rPr>
        <sz val="9"/>
        <color rgb="FF000000"/>
        <rFont val="Arial"/>
        <family val="2"/>
      </rPr>
      <t xml:space="preserve">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t xml:space="preserve">The current estimated total water storage capacity in the 11 Pa Enua is about 7 M L. The infrastructure (e.g. pumps, pipes, guttering) supplying the storage facilities are in poor status reducing efficiency of supply,  needing upgrade and maintenance, to satisfy demand and to face climate-induced disturbances in water supply.</t>
  </si>
  <si>
    <t xml:space="preserve">Water storage tanks were installed at 300 households, providing 6000 L additional water storage capacity per household (total 1.8 M litres) in 3 Pa Enua (Atiu , Aitutaki and Palmerston). Considering the 200L water per day per household rationing in times of drought, this storage capacity provides water supply up to 30 extra days, thus greatly reducing risks of water supply disturbances and associated health problems. 
Plans have been specified to increase by a total 6,6 M litres of water storage capacity for 10 Pa Enua (combination of community and household water tanks and related infrastructure). 
The planned project (Ruaau/ Akaoa) in Rarotonga have been taken up by other programmes (Te Mato Vai). The funds allocated originally for the Ruaau/Akaoa water projects will be used for interventions in other islands (Penrhyn, Mitiaro) based on recent assessment (e.g. the recent V&amp;A carried out in Penrhyn indicated needs for water sector interventions, which are being further specified)
</t>
  </si>
  <si>
    <t xml:space="preserve">By the end of the programme 6.6 M Litres of additional water storage capacity installed on 10 islands (Atiu, Mangaia, Mitiaro, Palmerston, Aitutaki, Rakahanga, Manihiki, Nassau and Penrhyn), resulting in improvements in the reliability of supply and distribution for communities affected by climate-induced water shortages.</t>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A recent vulnerability assessment has indicated a particular Pa Enua (Penrhyn) that will require assistance to strengthen their coastal area as storm surge is affecting their road which is approximately 5 meters from the lagoon. PMU is engaged in discussions with the authors of the V&amp;A to identify how this can be addressed. This refers to approximately 2 km of affected coastline for two village communities on Penrhyn.  For assessments are being rolled out to specify further areas. Under the SRIC CC Programme, Penrhyn will implement its water project before and this will be followed by its coastal protection project.
</t>
  </si>
  <si>
    <t xml:space="preserve">By the completion of the programme  climate resilient shoreline protection measures  are introduced in at least 10 Km of coastline in at least 3 islands </t>
  </si>
  <si>
    <t xml:space="preserve">N. of households with enhanced capacity to reduce climate-induced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t xml:space="preserve">A number of community-led and sector-coordinated concepts and proposal have been received at the PMU to address agricultural and marine related challenges in the Pa enua, which are being assessed and finalized. These initial proposals are expected to involve directly round 150 households in 7 Pa Enua.</t>
  </si>
  <si>
    <t xml:space="preserve">By the end of the programme at least 750 households have increased capacity in applying climate resilient agriculture and fisheries practices in at least 5 islands (Aitutaki, Atiu, Manihiki, Mangaia and Mauke).</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A comprehensive programme has been prepared by Ministry of Health directed to all Pa Enua communities, will be covering a target extended from the original to 1000 households in 11 Pa Enua. This programme commenced in late 2013 and will continue until 2015 (2 years). Training delivered on health, CC, vector control, mental illness: Manihiki, Penrhyn and Rakahanga.  Distribution of spraying material, identification and elimination of vector source breeding areas involved 150 Households. </t>
  </si>
  <si>
    <t xml:space="preserve">By the end of the programme at least 1000 households have access to enhanced health services and practices in all 11 islands. </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The Cook Islands Tourism Board is supportive of incorporating DRR and CCA into the national tourism accreditation criteria. The accreditation process will support the adoption of climate resilient business practices and will cover the targeted 50 local tourism enterprises in the 3 Pa Enua.  
SRIC CC recognises that in order to effectively implement this, training in Climate Compatible Development and Disaster Risk Reduction must be provided to Tourism stakeholders. The tourism operators on these 3 Pa Enua will be targeted by SRIC CC To participate in this training.
Intervetnions in other outputs (e.g. household water tanks, or health support) will also benefit tourism activities, supporting tourism-reliant Pa Enua in an integrated tourism destination management approach, on aspects affecting both local and tourist populations and tourism operators  
</t>
  </si>
  <si>
    <t xml:space="preserve">By the end of the programme at least 50 local tourism enterprises apply climate resilient adaptation techniques in at least 3 islands (Aitutaki, Atiu and Manihiki)</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2 case studies were prepared on the programme: One published in a UNDP-GEF publication: ISLAND INNOVATIONS - Leveraging the Environment for the Sustainable Development of Small Island Developing States. Another case study has been drafted for a UNDP publication on adaptation and local livelihood support (to be published).
Video footage, reports of training delivered and ground activities including assessments, meetings and consultations are on record. These will be used to produce a documentary of the SRIC CC Programme and its interventions in the Pa Enua. The documentary will look at both "the Journey" which will include interviews with members and stakeholders in the development of the SRIC CC Programme through to its inception workshop and the recruitment of a team. Then it will look at the set-up of the programme on Rarotonga at the Office of the Prime Minister and how the Pa Enua Focal Points were recruited to be a part of the team. Footage from each Pa Enua including interviews with beneficiaries and stakeholders from various sectors will be included. The documentary will also include challenges faced and how these are addressed. Assessments of the impact of the planned intereventions will be included also. The documentary will end with "the intended final destination" of the SRIC CC Programme which will link back to the overarching outcomes.
It is a practice within the SRIC CC to record all activities via photo or video footage.  
.  
</t>
  </si>
  <si>
    <t xml:space="preserve">At least 5 knowledge materials (experience notes, case studies, photo stories, videos, etc.,) are generated per year starting  from year 1 of the programme</t>
  </si>
  <si>
    <t xml:space="preserve">Training materials prepared and  used in training workshops and planning processes on disaster risk reduction and climate change in both SRIC-CC related initiatives and other, non-related initiatives.</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The Learning Needs Assessment completed under the SRIC CC Programme in 2013 is been used plan for and provide tailored training. 
The Rauti Para project on IT (use of the tablet) for Climate Change information. (EU-GCCA/ SRICC co-financed) was carried out on Rarotonga, Atiu, Mangaia and Mitiaro. This is training targeted the senior citizens and received positive feedback.
Initial training developed on user features for the Teachers’ Training Kit on CC-DRM was well received by stakeholders.
</t>
  </si>
  <si>
    <t xml:space="preserve">By the end of the programme at least four training packages are developed and receive positive feedback from user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r>
      <rPr>
        <sz val="11"/>
        <rFont val="Times New Roman"/>
        <family val="1"/>
      </rPr>
      <t xml:space="preserve">The support of stakeholders and alignment of work plans is imperative to the success of project delivery to the Pa Enua. Stakeholders include the Government and Private sector on Rarotonga and the respective Island Administrations and Island Councils. This provides the way for a coordinated and systematic approach to the successful delivery of projects in the Pa Enua.
Dialogue with stakeholders is crucial to ensure the changing situations on the ground that have the potential to affect project delivery is reported and work plans are adjusted and agreed. Changing situations on the ground have happened throughout this reporting year. The SRIC CC Programme was affected by one such changing situation on Mangaia Pa Enua. The original design of the Tamarua Pipeline project within the programme included replacement of old underground piping. The piping underground transferred water from the Veitatei catchment located inland  in one village into another village (Tamarua) which was located approximately two kilometers away. The Veitatei catchment area inland had seen minimal maintenance over the previous 5-10 years and as expected bed silt build-up had decreased the depth of the Veitatei catchment and decreased the capacity of the catchment to hold the volume of water it was originally designed to hold. From 2012 to 2013, Mangaia Pa Enua experienced a long dry spell. The Veitatei catchment area was one of the first to dry up. In 2013, SRIC CC was in the process of planning with the respective Island Council and Island Administration to expand the pipeline replacement project to include maintenance work in the Veitatei catchment area. The project was to also include the development of maintenance programmes for all catchment areas on Mangaia to avoid this from reoccurring.  In late 2013, the landowners of the Veitatei catchment area delivered a signed letter to the Island Council requesting that other options for a water source for Tamarua are explored as the shared water will continue to affect their agricultural activies down stream of the catchment area. It must be noted that there was no malice in this request by the landowners. This is simply a request by the landowners to explore other options as the shared water will affect the volumes of water flowing down stream to their Taro plantations. 
SRIC CC Programme was advised by the Mangaia Island Council to pursue another source for the Tamarua Water project. Several sources were reviewed and rainwater harvesting catchment tanks in Tamarua Village was preferred by the community however SRIC CC with the technical support of Infrastructure Cook Islands will also look at opportunities for an underground well in Tamarua and a 45-60k litre concrete community holding tank to store water pumped up from the well. The holding tank will also have a filtering system. This water can be gravity fed into households within Tamarua Village through the water pipeline network that is currently connected to the Veitatei pipeline catchment. Whilst this situation created changes for Tamarua Village it also opened up the opportunity to explore other water source options closer to Tamarua Village. 
The lesson learned was that the original design of the Tamarua Water Pipeline project although it had good intentions, it was going to affect the livelihood of the agricultural farmers down stream of the catchment area, this alternative options are being identified and planned.    
</t>
    </r>
  </si>
  <si>
    <t xml:space="preserve">Were there any delays in implementation?  If so, include any causes of delays. What measures have been taken to reduce delays?</t>
  </si>
  <si>
    <t xml:space="preserve">Projects that have been put on hold are second projects for individual Pa Enua. This is due to the prioritising of projects and the fact that other programmes are also delivering projects on the same Pa Enua. The lesson learned here was for programmes to be flexible in delivery, sequenced considering other initiatives and the time and capacity engagment of Pa Enua communities to implement them. At times allow for other projects to go ahead as we may one day need their support. 
</t>
  </si>
  <si>
    <t xml:space="preserve">Describe any changes undertaken to improve results on the ground or any changes made to project outputs (i.e. changes to project design)'</t>
  </si>
  <si>
    <t xml:space="preserve">The planned project (Ruaau/ Akaoa) in Rarotonga have been taken up by other programmes (Te Mato Vai). It was decided by the Programme Advisory Committee that the water infrastructure projects with SRIC CC will focus solely on the Pa Enua. The planned water project for Tamarua is going through re-design due to a request from landowners outlining that the shared water supply will affect their agricultural activity down stream from the catchment area. 
</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Women, Men and Youth groups have been engaged in the community consultations. Inclusion of social groups in the CSDP process.
The Virgin Coconut Oil projects for Mauke, Manihiki and Atiu will create economic opportunities for all, while the coconut trees planted </t>
    </r>
    <r>
      <rPr>
        <sz val="11"/>
        <rFont val="Times New Roman"/>
        <family val="1"/>
      </rPr>
      <t xml:space="preserve">will provide protection to erosion and wind. Atiu</t>
    </r>
    <r>
      <rPr>
        <sz val="11"/>
        <color rgb="FF000000"/>
        <rFont val="Times New Roman"/>
        <family val="1"/>
      </rPr>
      <t xml:space="preserve"> has designed into their Virgin coconut oil production for the operation to be managed by their youth group (boys and girls) with the support of the respective Island Administration and Island Council. This is taking on board a new approach for an economic activty in the Pa Enua. The SRIC CC Programme will support them with training to acquire the knowledge needed to manage a small business and the policy development support needed to operate as a community based organisation.    
The food preservation proposal for Atiu will engage the services of "Mama's" to share their food preserving methods with the wider community. This will be managed and run by the Mama's on Atiu. 
The Mangaia home gardens project is in implementation now and provides support for the elderly and youth within the community that are not engaged in mainstream agriculture but have the potential to one day.
The main stream agricultural project for Mangaia supports the farmers that have made agriculture their sole source for income generation. In this whole families will benefit from this project as farmers and their wives and their children all play a role in farming for a living wheather this be at the nursery, the farm or selling their fresh produce at the market place.The project design is set to address challenges in these 3 areas.  
</t>
    </r>
    <r>
      <rPr>
        <b val="true"/>
        <sz val="11"/>
        <color rgb="FF000000"/>
        <rFont val="Times New Roman"/>
        <family val="1"/>
      </rPr>
      <t xml:space="preserve">Lessons learned from these applications are;
</t>
    </r>
    <r>
      <rPr>
        <sz val="11"/>
        <color rgb="FF000000"/>
        <rFont val="Times New Roman"/>
        <family val="1"/>
      </rPr>
      <t xml:space="preserve">1)  New approaches are clearly been introduced within the SRIC CC Projects in the Pa Enua. The acceptance of these approaches is a clear indication that the barriers that hinder progress towards gender equality are slowly coming down.
2) In reference to gender equality,</t>
    </r>
    <r>
      <rPr>
        <sz val="11"/>
        <color rgb="FFFF0000"/>
        <rFont val="Times New Roman"/>
        <family val="1"/>
      </rPr>
      <t xml:space="preserve"> </t>
    </r>
    <r>
      <rPr>
        <sz val="11"/>
        <rFont val="Times New Roman"/>
        <family val="1"/>
      </rPr>
      <t xml:space="preserve">oral delivery of information, along traditional practices, can support gender balanc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 Climate change priorities are integrated into national development strategy</t>
    </r>
  </si>
  <si>
    <t xml:space="preserve">Relevant national and island level policy instruments, coordination mechanisms and institutions do not address climate risks in an adequate manner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t>
    </r>
    <r>
      <rPr>
        <b val="true"/>
        <sz val="9"/>
        <color rgb="FF000000"/>
        <rFont val="Microsoft Sans Serif"/>
        <family val="2"/>
      </rPr>
      <t xml:space="preserve">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   </t>
    </r>
    <r>
      <rPr>
        <sz val="9"/>
        <color rgb="FF000000"/>
        <rFont val="Microsoft Sans Serif"/>
        <family val="2"/>
      </rPr>
      <t xml:space="preserve">                                                                              
</t>
    </r>
    <r>
      <rPr>
        <b val="true"/>
        <sz val="9"/>
        <color rgb="FF000000"/>
        <rFont val="Microsoft Sans Serif"/>
        <family val="2"/>
      </rPr>
      <t xml:space="preserve">1.2.</t>
    </r>
    <r>
      <rPr>
        <sz val="9"/>
        <color rgb="FF000000"/>
        <rFont val="Microsoft Sans Serif"/>
        <family val="2"/>
      </rPr>
      <t xml:space="preserve"> 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No., type, and sector of policies introduced or adjusted to address climate change risks   </t>
    </r>
    <r>
      <rPr>
        <sz val="9"/>
        <color rgb="FF000000"/>
        <rFont val="Microsoft Sans Serif"/>
        <family val="2"/>
      </rPr>
      <t xml:space="preserve">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At least four relevant national and island level policy instruments, and coordination mechanisms addressing have integrated climate risk management.</t>
  </si>
  <si>
    <t xml:space="preserve">OBJECTIVE 2</t>
  </si>
  <si>
    <t xml:space="preserve">Target at CEO Endorsement </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Strengthened awareness and ownership of adaptation and climate risk reduction processes at local level
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Percentage of targeted population aware of predicted adverse impacts of climate change and of appropriate responses
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600 households have increased their adaptive capacity</t>
  </si>
  <si>
    <r>
      <rPr>
        <b val="true"/>
        <u val="single"/>
        <sz val="11"/>
        <color rgb="FF000000"/>
        <rFont val="Calibri"/>
        <family val="2"/>
      </rPr>
      <t xml:space="preserve">Note:
</t>
    </r>
    <r>
      <rPr>
        <sz val="11"/>
        <color rgb="FF000000"/>
        <rFont val="Calibri"/>
        <family val="2"/>
      </rPr>
      <t xml:space="preserve">There are several linkages to be highlighted here; The programme does not allow the entry of multiple outputs.
</t>
    </r>
    <r>
      <rPr>
        <b val="true"/>
        <u val="single"/>
        <sz val="11"/>
        <color rgb="FF000000"/>
        <rFont val="Calibri"/>
        <family val="2"/>
      </rPr>
      <t xml:space="preserve">Output 1.1</t>
    </r>
    <r>
      <rPr>
        <sz val="11"/>
        <color rgb="FF000000"/>
        <rFont val="Calibri"/>
        <family val="2"/>
      </rPr>
      <t xml:space="preserve">. Risk and vulnerability assessments conducted and updated at national level;
</t>
    </r>
    <r>
      <rPr>
        <b val="true"/>
        <u val="single"/>
        <sz val="11"/>
        <color rgb="FF000000"/>
        <rFont val="Calibri"/>
        <family val="2"/>
      </rPr>
      <t xml:space="preserve">Output 1.2</t>
    </r>
    <r>
      <rPr>
        <sz val="11"/>
        <color rgb="FF000000"/>
        <rFont val="Calibri"/>
        <family val="2"/>
      </rPr>
      <t xml:space="preserve">. Targeted population groups covered by adequate risk reduction systems;
</t>
    </r>
    <r>
      <rPr>
        <b val="true"/>
        <sz val="11"/>
        <color rgb="FF000000"/>
        <rFont val="Calibri"/>
        <family val="2"/>
      </rPr>
      <t xml:space="preserve">Output 1.3</t>
    </r>
    <r>
      <rPr>
        <sz val="11"/>
        <color rgb="FF000000"/>
        <rFont val="Calibri"/>
        <family val="2"/>
      </rPr>
      <t xml:space="preserve">. Targeted population groups participating in adaptation and risk reduction awareness activities and;
</t>
    </r>
    <r>
      <rPr>
        <b val="true"/>
        <sz val="11"/>
        <color rgb="FF000000"/>
        <rFont val="Calibri"/>
        <family val="2"/>
      </rPr>
      <t xml:space="preserve">Output 2.2</t>
    </r>
    <r>
      <rPr>
        <sz val="11"/>
        <color rgb="FF000000"/>
        <rFont val="Calibri"/>
        <family val="2"/>
      </rPr>
      <t xml:space="preserve">. Vulnerable physical, natural and social assets strengthened in response to climate change impacts, including variability.
</t>
    </r>
    <r>
      <rPr>
        <b val="true"/>
        <sz val="11"/>
        <color rgb="FF000000"/>
        <rFont val="Calibri"/>
        <family val="2"/>
      </rPr>
      <t xml:space="preserve">Output 2.4</t>
    </r>
    <r>
      <rPr>
        <sz val="11"/>
        <color rgb="FF000000"/>
        <rFont val="Calibri"/>
        <family val="2"/>
      </rPr>
      <t xml:space="preserve">. Targeted individual and community livelihood strategies strengthened in relation to climate change impacts, including variabilit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argeted population groups participating in
adaptation and risk reduction awareness activities
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Output 6: Targeted individual and community livelihood strategies strengthened in relation to climate change impacts, including </t>
    </r>
    <r>
      <rPr>
        <b val="true"/>
        <sz val="9"/>
        <color rgb="FF000000"/>
        <rFont val="Microsoft Sans Serif"/>
        <family val="2"/>
      </rPr>
      <t xml:space="preserve">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t>
    </r>
    <r>
      <rPr>
        <b val="true"/>
        <sz val="9"/>
        <color rgb="FF000000"/>
        <rFont val="Microsoft Sans Serif"/>
        <family val="2"/>
      </rPr>
      <t xml:space="preserve">No. and type of risk reduction actions or strategies introduced at local level        </t>
    </r>
    <r>
      <rPr>
        <sz val="9"/>
        <color rgb="FF000000"/>
        <rFont val="Microsoft Sans Serif"/>
        <family val="2"/>
      </rPr>
      <t xml:space="preserve">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end of the 3rd year, integrated climate change adaptation and disaster risk reduction action plans approved for each of the 11 inhabited Pa Enua, and harmonized with island development plans</t>
  </si>
  <si>
    <t xml:space="preserve">No Pa Enua has a climate change adaptation and disaster risk reduction action plan or any other formal mechanism for addressing climate and disaster risks in a pro-active, integrated and strategic manner</t>
  </si>
  <si>
    <t xml:space="preserve">OBJECTIVE 3</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Diversified and strengthened livelihoods and sources of income for vulnerable people in targeted areas    </t>
    </r>
    <r>
      <rPr>
        <sz val="9"/>
        <color rgb="FF000000"/>
        <rFont val="Microsoft Sans Serif"/>
        <family val="2"/>
      </rPr>
      <t xml:space="preserve">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t>
    </r>
    <r>
      <rPr>
        <sz val="9"/>
        <color rgb="FF000000"/>
        <rFont val="Microsoft Sans Serif"/>
        <family val="2"/>
      </rPr>
      <t xml:space="preserve">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t>
    </r>
    <r>
      <rPr>
        <b val="true"/>
        <sz val="9"/>
        <color rgb="FF000000"/>
        <rFont val="Microsoft Sans Serif"/>
        <family val="2"/>
      </rPr>
      <t xml:space="preserve">Percentage of households and communities having more secure (increased) access to livelihood assets          </t>
    </r>
    <r>
      <rPr>
        <sz val="9"/>
        <color rgb="FF000000"/>
        <rFont val="Microsoft Sans Serif"/>
        <family val="2"/>
      </rPr>
      <t xml:space="preserve">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750 households have increased capacity in applying climate resilient agriculture and fisheries practices in at least 5 islands (Aitutaki, Atiu, Manihiki, Mangaia and Mauke)</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argeted individual and community livelihood strategies strengthened in relation to climate change impacts, including 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ype of income sources for households generated under climate change scenario    </t>
    </r>
    <r>
      <rPr>
        <sz val="9"/>
        <color rgb="FF000000"/>
        <rFont val="Microsoft Sans Serif"/>
        <family val="2"/>
      </rPr>
      <t xml:space="preserve">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 Strengthened institutional capacity to reduce risks associated with climate-induced socioeconomic and environmental losses
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Increased adaptive capacity within relevant development and natural resource sectors
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No. and type of targeted institutions with increased capacity to minimize exposure to climate variability risks
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3.2. 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00 public officers with responsibilities in the Pa Enua have increased their adaptive capacity</t>
  </si>
  <si>
    <t xml:space="preserve">Climate and disaster risk management are seen as the sole responsibility of the National Environment Service and Emergency Management Cook Islands</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Strengthened capacity of national and regional centres and networks to respond rapidly to extreme weather events
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 No. of staff trained to respond to, and mitigate impacts of, climate-related events
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By the end of the programme at least 100 public officers with responsibilities in the Pa Enua have been trained to respond to climate related event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Date</t>
  </si>
  <si>
    <t xml:space="preserve">Per Diems</t>
  </si>
  <si>
    <t xml:space="preserve">Air Rarotonga travel</t>
  </si>
  <si>
    <t xml:space="preserve">Destination</t>
  </si>
  <si>
    <t xml:space="preserve">Accomodation</t>
  </si>
  <si>
    <t xml:space="preserve">Transport</t>
  </si>
  <si>
    <t xml:space="preserve">Fuel</t>
  </si>
  <si>
    <t xml:space="preserve">26.07.13</t>
  </si>
  <si>
    <t xml:space="preserve">Mangaia</t>
  </si>
  <si>
    <t xml:space="preserve">Resources</t>
  </si>
  <si>
    <t xml:space="preserve">Cost</t>
  </si>
  <si>
    <t xml:space="preserve">Supplier</t>
  </si>
  <si>
    <t xml:space="preserve">14.08.13</t>
  </si>
  <si>
    <t xml:space="preserve">Printer ink</t>
  </si>
  <si>
    <t xml:space="preserve">Computerman</t>
  </si>
  <si>
    <t xml:space="preserve">2 Computer Monitors</t>
  </si>
  <si>
    <t xml:space="preserve">Akeke Trading</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409]d\-mmm\-yy"/>
    <numFmt numFmtId="168" formatCode="dd\-mmm\-yyyy"/>
    <numFmt numFmtId="169" formatCode="_(* #,##0.00_);_(* \(#,##0.00\);_(* \-??_);_(@_)"/>
    <numFmt numFmtId="170" formatCode="#,##0"/>
    <numFmt numFmtId="171" formatCode="_(\$* #,##0.00_);_(\$* \(#,##0.00\);_(\$* \-??_);_(@_)"/>
    <numFmt numFmtId="172" formatCode="_(\$* #,##0_);_(\$* \(#,##0\);_(\$* \-??_);_(@_)"/>
    <numFmt numFmtId="173" formatCode="_-\$* #,##0.00_-;&quot;-$&quot;* #,##0.00_-;_-\$* \-??_-;_-@_-"/>
    <numFmt numFmtId="174" formatCode="[$-409]mmm\-yy"/>
    <numFmt numFmtId="175" formatCode="@"/>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b val="true"/>
      <sz val="16"/>
      <name val="Times New Roman"/>
      <family val="1"/>
    </font>
    <font>
      <sz val="11"/>
      <color rgb="FFFFFF99"/>
      <name val="Times New Roman"/>
      <family val="1"/>
    </font>
    <font>
      <b val="true"/>
      <sz val="11"/>
      <color rgb="FFFF0000"/>
      <name val="Times New Roman"/>
      <family val="1"/>
    </font>
    <font>
      <b val="true"/>
      <sz val="10"/>
      <name val="Times New Roman"/>
      <family val="1"/>
    </font>
    <font>
      <sz val="10"/>
      <color rgb="FFFF0000"/>
      <name val="Times New Roman"/>
      <family val="1"/>
    </font>
    <font>
      <i val="true"/>
      <sz val="10"/>
      <name val="Times New Roman"/>
      <family val="1"/>
    </font>
    <font>
      <i val="true"/>
      <sz val="11"/>
      <name val="Times New Roman"/>
      <family val="1"/>
    </font>
    <font>
      <b val="true"/>
      <sz val="12"/>
      <name val="Times New Roman"/>
      <family val="1"/>
    </font>
    <font>
      <sz val="11"/>
      <color rgb="FFFF0000"/>
      <name val="Calibri"/>
      <family val="2"/>
    </font>
    <font>
      <b val="true"/>
      <sz val="11"/>
      <color rgb="FF000000"/>
      <name val="Calibri"/>
      <family val="2"/>
    </font>
    <font>
      <sz val="11"/>
      <color rgb="FFFFFF99"/>
      <name val="Calibri"/>
      <family val="2"/>
    </font>
    <font>
      <sz val="10"/>
      <name val="Calibri"/>
      <family val="2"/>
    </font>
    <font>
      <sz val="10"/>
      <color rgb="FFFF0000"/>
      <name val="Calibri"/>
      <family val="2"/>
    </font>
    <font>
      <b val="true"/>
      <i val="true"/>
      <sz val="10"/>
      <color rgb="FFFF0000"/>
      <name val="Calibri"/>
      <family val="2"/>
    </font>
    <font>
      <b val="true"/>
      <sz val="10"/>
      <name val="Calibri"/>
      <family val="2"/>
    </font>
    <font>
      <b val="true"/>
      <sz val="10"/>
      <color rgb="FFFF0000"/>
      <name val="Calibri"/>
      <family val="2"/>
    </font>
    <font>
      <b val="true"/>
      <i val="true"/>
      <sz val="10"/>
      <name val="Calibri"/>
      <family val="2"/>
    </font>
    <font>
      <b val="true"/>
      <u val="single"/>
      <sz val="11"/>
      <name val="Times New Roman"/>
      <family val="1"/>
    </font>
    <font>
      <sz val="12"/>
      <name val="Times New Roman"/>
      <family val="1"/>
    </font>
    <font>
      <sz val="11"/>
      <name val="Calibri"/>
      <family val="2"/>
    </font>
    <font>
      <sz val="11"/>
      <color rgb="FF003366"/>
      <name val="Times New Roman"/>
      <family val="1"/>
    </font>
    <font>
      <b val="true"/>
      <i val="true"/>
      <sz val="11"/>
      <name val="Times New Roman"/>
      <family val="1"/>
    </font>
    <font>
      <sz val="9"/>
      <color rgb="FF000000"/>
      <name val="Arial"/>
      <family val="2"/>
    </font>
    <font>
      <sz val="10"/>
      <color rgb="FF000000"/>
      <name val="Arial"/>
      <family val="2"/>
    </font>
    <font>
      <vertAlign val="superscript"/>
      <sz val="9"/>
      <color rgb="FF000000"/>
      <name val="Arial"/>
      <family val="2"/>
    </font>
    <font>
      <b val="true"/>
      <sz val="9"/>
      <color rgb="FF000000"/>
      <name val="Arial"/>
      <family val="2"/>
    </font>
    <font>
      <sz val="9"/>
      <name val="Arial"/>
      <family val="2"/>
    </font>
    <font>
      <b val="true"/>
      <i val="true"/>
      <sz val="11"/>
      <color rgb="FF000000"/>
      <name val="Times New Roman"/>
      <family val="1"/>
    </font>
    <font>
      <b val="true"/>
      <sz val="11"/>
      <color rgb="FFFFFFFF"/>
      <name val="Times New Roman"/>
      <family val="1"/>
    </font>
    <font>
      <b val="true"/>
      <sz val="9"/>
      <color rgb="FF000000"/>
      <name val="Tahoma"/>
      <family val="2"/>
    </font>
    <font>
      <sz val="9"/>
      <color rgb="FF000000"/>
      <name val="Tahoma"/>
      <family val="2"/>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b val="true"/>
      <u val="single"/>
      <sz val="11"/>
      <color rgb="FF000000"/>
      <name val="Calibri"/>
      <family val="2"/>
    </font>
    <font>
      <sz val="10"/>
      <color rgb="FF000000"/>
      <name val="Microsoft Sans Serif"/>
      <family val="2"/>
    </font>
    <font>
      <b val="true"/>
      <sz val="10"/>
      <color rgb="FF000000"/>
      <name val="Microsoft Sans Serif"/>
      <family val="2"/>
    </font>
    <font>
      <i val="true"/>
      <sz val="10"/>
      <color rgb="FF000000"/>
      <name val="Microsoft Sans Serif"/>
      <family val="2"/>
    </font>
    <font>
      <b val="true"/>
      <sz val="11"/>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
      <patternFill patternType="solid">
        <fgColor rgb="FF339966"/>
        <bgColor rgb="FF00808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6"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3" borderId="9"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8" fontId="5" fillId="3" borderId="11" xfId="0" applyFont="true" applyBorder="true" applyAlignment="true" applyProtection="true">
      <alignment horizontal="left" vertical="bottom" textRotation="0" wrapText="false" indent="0" shrinkToFit="false"/>
      <protection locked="false" hidden="false"/>
    </xf>
    <xf numFmtId="164" fontId="16" fillId="3"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70" fontId="9" fillId="0"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0" fillId="0" borderId="17" xfId="22" applyFont="true" applyBorder="true" applyAlignment="true" applyProtection="false">
      <alignment horizontal="left" vertical="top" textRotation="0" wrapText="true" indent="0" shrinkToFit="false"/>
      <protection locked="true" hidden="false"/>
    </xf>
    <xf numFmtId="172" fontId="8" fillId="0" borderId="18" xfId="17" applyFont="true" applyBorder="true" applyAlignment="true" applyProtection="true">
      <alignment horizontal="left" vertical="top" textRotation="0" wrapText="true" indent="0" shrinkToFit="false"/>
      <protection locked="true" hidden="false"/>
    </xf>
    <xf numFmtId="171" fontId="9" fillId="0" borderId="0" xfId="17"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17" xfId="22" applyFont="true" applyBorder="true" applyAlignment="true" applyProtection="false">
      <alignment horizontal="left" vertical="top" textRotation="0" wrapText="true" indent="0" shrinkToFit="false"/>
      <protection locked="true" hidden="false"/>
    </xf>
    <xf numFmtId="171" fontId="9" fillId="0" borderId="18" xfId="17" applyFont="true" applyBorder="true" applyAlignment="true" applyProtection="true">
      <alignment horizontal="left" vertical="top" textRotation="0" wrapText="true" indent="0" shrinkToFit="false"/>
      <protection locked="true" hidden="false"/>
    </xf>
    <xf numFmtId="173" fontId="7"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9" fontId="7" fillId="0" borderId="0" xfId="15"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71" fontId="9" fillId="0" borderId="19" xfId="17" applyFont="true" applyBorder="true" applyAlignment="true" applyProtection="true">
      <alignment horizontal="left" vertical="top" textRotation="0" wrapText="true" indent="0" shrinkToFit="false"/>
      <protection locked="true" hidden="false"/>
    </xf>
    <xf numFmtId="165" fontId="20" fillId="3" borderId="12" xfId="21" applyFont="true" applyBorder="true" applyAlignment="true" applyProtection="true">
      <alignment horizontal="left" vertical="top" textRotation="0" wrapText="true" indent="0" shrinkToFit="false"/>
      <protection locked="true" hidden="false"/>
    </xf>
    <xf numFmtId="172" fontId="8" fillId="0" borderId="19" xfId="17" applyFont="true" applyBorder="true" applyAlignment="true" applyProtection="true">
      <alignment horizontal="left" vertical="top" textRotation="0" wrapText="true" indent="0" shrinkToFit="false"/>
      <protection locked="true" hidden="false"/>
    </xf>
    <xf numFmtId="172" fontId="9" fillId="0" borderId="19" xfId="17" applyFont="true" applyBorder="true" applyAlignment="true" applyProtection="true">
      <alignment horizontal="left" vertical="top" textRotation="0" wrapText="true" indent="0" shrinkToFit="false"/>
      <protection locked="true" hidden="false"/>
    </xf>
    <xf numFmtId="171" fontId="7" fillId="0" borderId="0" xfId="0" applyFont="true" applyBorder="true" applyAlignment="true" applyProtection="true">
      <alignment horizontal="general" vertical="top" textRotation="0" wrapText="true" indent="0" shrinkToFit="false"/>
      <protection locked="true" hidden="false"/>
    </xf>
    <xf numFmtId="173" fontId="7" fillId="0" borderId="20" xfId="0" applyFont="true" applyBorder="true" applyAlignment="true" applyProtection="true">
      <alignment horizontal="general" vertical="top" textRotation="0" wrapText="true" indent="0" shrinkToFit="false"/>
      <protection locked="true" hidden="false"/>
    </xf>
    <xf numFmtId="164" fontId="7" fillId="3" borderId="21" xfId="0" applyFont="true" applyBorder="true" applyAlignment="true" applyProtection="true">
      <alignment horizontal="right" vertical="center" textRotation="0" wrapText="true" indent="0" shrinkToFit="false"/>
      <protection locked="true" hidden="false"/>
    </xf>
    <xf numFmtId="171" fontId="8" fillId="0" borderId="18" xfId="17"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top" textRotation="0" wrapText="true" indent="0" shrinkToFit="false"/>
      <protection locked="true" hidden="false"/>
    </xf>
    <xf numFmtId="171" fontId="21" fillId="0" borderId="22" xfId="17" applyFont="true" applyBorder="true" applyAlignment="true" applyProtection="true">
      <alignment horizontal="general" vertical="top" textRotation="0" wrapText="true" indent="0" shrinkToFit="false"/>
      <protection locked="true" hidden="false"/>
    </xf>
    <xf numFmtId="164" fontId="21" fillId="3" borderId="23" xfId="0" applyFont="true" applyBorder="true" applyAlignment="true" applyProtection="true">
      <alignment horizontal="general" vertical="top" textRotation="0" wrapText="true" indent="0" shrinkToFit="false"/>
      <protection locked="true" hidden="false"/>
    </xf>
    <xf numFmtId="171" fontId="10" fillId="0" borderId="0" xfId="17" applyFont="true" applyBorder="true" applyAlignment="true" applyProtection="true">
      <alignment horizontal="left" vertical="top" textRotation="0" wrapText="true" indent="0" shrinkToFit="false"/>
      <protection locked="true" hidden="false"/>
    </xf>
    <xf numFmtId="164" fontId="22" fillId="0" borderId="17" xfId="22" applyFont="true" applyBorder="true" applyAlignment="true" applyProtection="false">
      <alignment horizontal="left" vertical="top" textRotation="0" wrapText="true" indent="0" shrinkToFit="false"/>
      <protection locked="true" hidden="false"/>
    </xf>
    <xf numFmtId="171" fontId="11" fillId="0" borderId="22" xfId="17" applyFont="true" applyBorder="true" applyAlignment="true" applyProtection="true">
      <alignment horizontal="general" vertical="top" textRotation="0" wrapText="true" indent="0" shrinkToFit="false"/>
      <protection locked="true" hidden="false"/>
    </xf>
    <xf numFmtId="164" fontId="11" fillId="3"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24" xfId="17"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71" fontId="11" fillId="0" borderId="24" xfId="17"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20" fillId="0" borderId="9" xfId="21" applyFont="true" applyBorder="true" applyAlignment="true" applyProtection="true">
      <alignment horizontal="left" vertical="top" textRotation="0" wrapText="true" indent="0"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71" fontId="5" fillId="3" borderId="25" xfId="17" applyFont="true" applyBorder="true" applyAlignment="true" applyProtection="true">
      <alignment horizontal="general" vertical="top" textRotation="0" wrapText="true" indent="0" shrinkToFit="false"/>
      <protection locked="true" hidden="false"/>
    </xf>
    <xf numFmtId="164" fontId="7" fillId="3" borderId="21" xfId="0" applyFont="true" applyBorder="true" applyAlignment="true" applyProtection="true">
      <alignment horizontal="left" vertical="top" textRotation="0" wrapText="true" indent="0" shrinkToFit="false"/>
      <protection locked="true" hidden="false"/>
    </xf>
    <xf numFmtId="171" fontId="7" fillId="3" borderId="26" xfId="17" applyFont="true" applyBorder="true" applyAlignment="true" applyProtection="tru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0" fontId="5" fillId="3" borderId="5" xfId="0" applyFont="true" applyBorder="true" applyAlignment="true" applyProtection="true">
      <alignment horizontal="left"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0"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3" borderId="27" xfId="0" applyFont="true" applyBorder="true" applyAlignment="true" applyProtection="true">
      <alignment horizontal="left" vertical="top" textRotation="0" wrapText="true" indent="0" shrinkToFit="false"/>
      <protection locked="true" hidden="false"/>
    </xf>
    <xf numFmtId="164" fontId="8" fillId="3" borderId="28" xfId="0" applyFont="true" applyBorder="true" applyAlignment="true" applyProtection="true">
      <alignment horizontal="left" vertical="top" textRotation="0" wrapText="true" indent="0" shrinkToFit="false"/>
      <protection locked="true" hidden="false"/>
    </xf>
    <xf numFmtId="164" fontId="8" fillId="3" borderId="29" xfId="0" applyFont="true" applyBorder="true" applyAlignment="true" applyProtection="true">
      <alignment horizontal="left" vertical="top" textRotation="0" wrapText="true" indent="0" shrinkToFit="false"/>
      <protection locked="true" hidden="false"/>
    </xf>
    <xf numFmtId="164" fontId="8" fillId="3" borderId="3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true" hidden="false"/>
    </xf>
    <xf numFmtId="164" fontId="9" fillId="4" borderId="23" xfId="0" applyFont="true" applyBorder="true" applyAlignment="true" applyProtection="true">
      <alignment horizontal="left" vertical="top" textRotation="0" wrapText="true" indent="0" shrinkToFit="false"/>
      <protection locked="true" hidden="false"/>
    </xf>
    <xf numFmtId="171" fontId="9" fillId="0" borderId="32" xfId="17" applyFont="true" applyBorder="true" applyAlignment="true" applyProtection="true">
      <alignment horizontal="left" vertical="top" textRotation="0" wrapText="true" indent="0" shrinkToFit="false"/>
      <protection locked="true" hidden="false"/>
    </xf>
    <xf numFmtId="164" fontId="9" fillId="0" borderId="32" xfId="0" applyFont="true" applyBorder="true" applyAlignment="true" applyProtection="true">
      <alignment horizontal="left" vertical="top" textRotation="0" wrapText="true" indent="0" shrinkToFit="false"/>
      <protection locked="true" hidden="false"/>
    </xf>
    <xf numFmtId="171" fontId="9" fillId="0" borderId="33" xfId="17"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4" borderId="31"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4" fontId="9" fillId="0" borderId="3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true">
      <alignment horizontal="left" vertical="top" textRotation="0" wrapText="true" indent="0" shrinkToFit="false"/>
      <protection locked="true" hidden="false"/>
    </xf>
    <xf numFmtId="164" fontId="9" fillId="4" borderId="25" xfId="0" applyFont="true" applyBorder="true" applyAlignment="true" applyProtection="true">
      <alignment horizontal="left" vertical="top" textRotation="0" wrapText="true" indent="0" shrinkToFit="false"/>
      <protection locked="true" hidden="false"/>
    </xf>
    <xf numFmtId="171" fontId="9" fillId="0" borderId="35" xfId="17"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true" hidden="false"/>
    </xf>
    <xf numFmtId="171" fontId="9" fillId="0" borderId="36" xfId="17"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4" borderId="37" xfId="0" applyFont="true" applyBorder="true" applyAlignment="true" applyProtection="true">
      <alignment horizontal="general" vertical="top" textRotation="0" wrapText="true" indent="0" shrinkToFit="false"/>
      <protection locked="true" hidden="false"/>
    </xf>
    <xf numFmtId="171" fontId="9" fillId="0" borderId="38" xfId="17" applyFont="true" applyBorder="true" applyAlignment="true" applyProtection="true">
      <alignment horizontal="left" vertical="top" textRotation="0" wrapText="true" indent="0" shrinkToFit="false"/>
      <protection locked="true" hidden="false"/>
    </xf>
    <xf numFmtId="164" fontId="9" fillId="0" borderId="38" xfId="0" applyFont="true" applyBorder="true" applyAlignment="true" applyProtection="true">
      <alignment horizontal="left" vertical="top" textRotation="0" wrapText="true" indent="0" shrinkToFit="false"/>
      <protection locked="true" hidden="false"/>
    </xf>
    <xf numFmtId="171" fontId="9" fillId="0" borderId="39" xfId="17" applyFont="true" applyBorder="true" applyAlignment="true" applyProtection="true">
      <alignment horizontal="left" vertical="top" textRotation="0" wrapText="true" indent="0" shrinkToFit="false"/>
      <protection locked="true" hidden="false"/>
    </xf>
    <xf numFmtId="164" fontId="9" fillId="4" borderId="37" xfId="0" applyFont="true" applyBorder="true" applyAlignment="true" applyProtection="true">
      <alignment horizontal="left" vertical="top" textRotation="0" wrapText="true" indent="0" shrinkToFit="false"/>
      <protection locked="true" hidden="false"/>
    </xf>
    <xf numFmtId="171" fontId="8" fillId="0" borderId="35" xfId="17" applyFont="true" applyBorder="true" applyAlignment="true" applyProtection="true">
      <alignment horizontal="left" vertical="top" textRotation="0" wrapText="true" indent="0" shrinkToFit="false"/>
      <protection locked="true" hidden="false"/>
    </xf>
    <xf numFmtId="173" fontId="0" fillId="0" borderId="25" xfId="0" applyFont="fals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3" borderId="37" xfId="0" applyFont="true" applyBorder="true" applyAlignment="true" applyProtection="true">
      <alignment horizontal="general" vertical="top" textRotation="0" wrapText="true" indent="0" shrinkToFit="false"/>
      <protection locked="true" hidden="false"/>
    </xf>
    <xf numFmtId="164" fontId="9" fillId="3" borderId="37" xfId="0" applyFont="true" applyBorder="true" applyAlignment="true" applyProtection="true">
      <alignment horizontal="left" vertical="top" textRotation="0" wrapText="true" indent="0" shrinkToFit="false"/>
      <protection locked="true" hidden="false"/>
    </xf>
    <xf numFmtId="164" fontId="9" fillId="0" borderId="37" xfId="0" applyFont="true" applyBorder="true" applyAlignment="true" applyProtection="true">
      <alignment horizontal="general" vertical="top" textRotation="0" wrapText="tru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71" fontId="9" fillId="0" borderId="43" xfId="17"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1" fontId="9"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8" fillId="3" borderId="37" xfId="0" applyFont="true" applyBorder="true" applyAlignment="true" applyProtection="true">
      <alignment horizontal="center" vertical="center" textRotation="0" wrapText="true" indent="0" shrinkToFit="false"/>
      <protection locked="true" hidden="false"/>
    </xf>
    <xf numFmtId="164" fontId="8" fillId="2" borderId="44"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left" vertical="top" textRotation="0" wrapText="true" indent="0" shrinkToFit="false"/>
      <protection locked="true" hidden="false"/>
    </xf>
    <xf numFmtId="171" fontId="9" fillId="0" borderId="25" xfId="17" applyFont="true" applyBorder="true" applyAlignment="true" applyProtection="true">
      <alignment horizontal="general" vertical="top" textRotation="0" wrapText="tru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true" hidden="false"/>
    </xf>
    <xf numFmtId="171" fontId="9" fillId="0" borderId="32" xfId="17"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left" vertical="top" textRotation="0" wrapText="true" indent="0" shrinkToFit="false"/>
      <protection locked="true" hidden="false"/>
    </xf>
    <xf numFmtId="171" fontId="9" fillId="5" borderId="35" xfId="17" applyFont="true" applyBorder="true" applyAlignment="true" applyProtection="true">
      <alignment horizontal="left" vertical="top" textRotation="0" wrapText="true" indent="0" shrinkToFit="false"/>
      <protection locked="true" hidden="false"/>
    </xf>
    <xf numFmtId="171" fontId="9" fillId="5" borderId="25" xfId="17"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45" xfId="0" applyFont="fals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true">
      <alignment horizontal="general" vertical="top" textRotation="0" wrapText="true" indent="0" shrinkToFit="false"/>
      <protection locked="true" hidden="false"/>
    </xf>
    <xf numFmtId="171" fontId="10" fillId="0" borderId="25" xfId="17"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75" fontId="9" fillId="2" borderId="6"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9" fillId="6"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3" borderId="27" xfId="0" applyFont="true" applyBorder="true" applyAlignment="true" applyProtection="true">
      <alignment horizontal="general" vertical="top" textRotation="0" wrapText="true" indent="0" shrinkToFit="false"/>
      <protection locked="true" hidden="false"/>
    </xf>
    <xf numFmtId="164" fontId="9" fillId="3" borderId="28" xfId="0" applyFont="true" applyBorder="true" applyAlignment="true" applyProtection="true">
      <alignment horizontal="center" vertical="top" textRotation="0" wrapText="true" indent="0" shrinkToFit="false"/>
      <protection locked="true" hidden="false"/>
    </xf>
    <xf numFmtId="164" fontId="9" fillId="3" borderId="30" xfId="0" applyFont="true" applyBorder="true" applyAlignment="true" applyProtection="true">
      <alignment horizontal="center" vertical="top" textRotation="0" wrapText="tru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64" fontId="28" fillId="0" borderId="41" xfId="0" applyFont="true" applyBorder="true" applyAlignment="true" applyProtection="true">
      <alignment horizontal="general" vertical="top" textRotation="0" wrapText="true" indent="0" shrinkToFit="false"/>
      <protection locked="true" hidden="false"/>
    </xf>
    <xf numFmtId="164" fontId="28" fillId="0" borderId="43" xfId="0" applyFont="true" applyBorder="true" applyAlignment="true" applyProtection="true">
      <alignment horizontal="left" vertical="top" textRotation="0" wrapText="tru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true" hidden="false"/>
    </xf>
    <xf numFmtId="164" fontId="28" fillId="0" borderId="36" xfId="0" applyFont="true" applyBorder="true" applyAlignment="true" applyProtection="true">
      <alignment horizontal="left" vertical="top" textRotation="0" wrapText="true" indent="0" shrinkToFit="false"/>
      <protection locked="true" hidden="false"/>
    </xf>
    <xf numFmtId="164" fontId="28" fillId="0" borderId="34" xfId="0" applyFont="true" applyBorder="true" applyAlignment="true" applyProtection="true">
      <alignment horizontal="left" vertical="top" textRotation="0" wrapText="true" indent="0" shrinkToFit="false"/>
      <protection locked="true" hidden="false"/>
    </xf>
    <xf numFmtId="164" fontId="31" fillId="0" borderId="25" xfId="0" applyFont="true" applyBorder="true" applyAlignment="true" applyProtection="true">
      <alignment horizontal="left" vertical="top" textRotation="0" wrapText="true" indent="0" shrinkToFit="false"/>
      <protection locked="true" hidden="false"/>
    </xf>
    <xf numFmtId="164" fontId="28" fillId="0" borderId="34" xfId="0" applyFont="true" applyBorder="true" applyAlignment="true" applyProtection="true">
      <alignment horizontal="general" vertical="top"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9" fillId="3" borderId="46"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9" fillId="3" borderId="47" xfId="0" applyFont="true" applyBorder="true" applyAlignment="true" applyProtection="true">
      <alignment horizontal="general" vertical="top"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9" fillId="3" borderId="48"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7" fillId="7" borderId="7" xfId="0" applyFont="true" applyBorder="true" applyAlignment="true" applyProtection="true">
      <alignment horizontal="left" vertical="top" textRotation="0" wrapText="true" indent="0" shrinkToFit="false"/>
      <protection locked="true" hidden="false"/>
    </xf>
    <xf numFmtId="164" fontId="7" fillId="7" borderId="27"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3" borderId="36" xfId="0" applyFont="true" applyBorder="true" applyAlignment="true" applyProtection="true">
      <alignment horizontal="left" vertical="top" textRotation="0" wrapText="true" indent="0" shrinkToFit="false"/>
      <protection locked="true" hidden="false"/>
    </xf>
    <xf numFmtId="164" fontId="9" fillId="3" borderId="25" xfId="0" applyFont="true" applyBorder="true" applyAlignment="true" applyProtection="true">
      <alignment horizontal="left" vertical="top"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64" fontId="7" fillId="7" borderId="40" xfId="0" applyFont="true" applyBorder="true" applyAlignment="true" applyProtection="true">
      <alignment horizontal="left" vertical="top" textRotation="0" wrapText="true" indent="0" shrinkToFit="false"/>
      <protection locked="true" hidden="false"/>
    </xf>
    <xf numFmtId="164" fontId="5" fillId="7" borderId="44" xfId="0" applyFont="true" applyBorder="true" applyAlignment="true" applyProtection="true">
      <alignment horizontal="left" vertical="top" textRotation="0" wrapText="true" indent="0" shrinkToFit="false"/>
      <protection locked="true" hidden="false"/>
    </xf>
    <xf numFmtId="164" fontId="0" fillId="7" borderId="49" xfId="0" applyFont="false" applyBorder="true" applyAlignment="true" applyProtection="false">
      <alignment horizontal="left" vertical="top" textRotation="0" wrapText="true" indent="0" shrinkToFit="false"/>
      <protection locked="true" hidden="false"/>
    </xf>
    <xf numFmtId="164" fontId="5" fillId="7" borderId="44" xfId="0" applyFont="true" applyBorder="true" applyAlignment="true" applyProtection="false">
      <alignment horizontal="left" vertical="top" textRotation="0" wrapText="true" indent="0" shrinkToFit="false"/>
      <protection locked="true" hidden="false"/>
    </xf>
    <xf numFmtId="164" fontId="5" fillId="7" borderId="45" xfId="0" applyFont="true" applyBorder="true" applyAlignment="true" applyProtection="true">
      <alignment horizontal="left" vertical="top" textRotation="0" wrapText="true" indent="0" shrinkToFit="false"/>
      <protection locked="true" hidden="false"/>
    </xf>
    <xf numFmtId="164" fontId="5" fillId="3" borderId="27" xfId="0" applyFont="true" applyBorder="true" applyAlignment="true" applyProtection="true">
      <alignment horizontal="left" vertical="top" textRotation="0" wrapText="true" indent="0" shrinkToFit="false"/>
      <protection locked="true" hidden="false"/>
    </xf>
    <xf numFmtId="164" fontId="5" fillId="3" borderId="28" xfId="0" applyFont="true" applyBorder="true" applyAlignment="true" applyProtection="tru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3" borderId="3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9" fillId="3" borderId="41" xfId="0" applyFont="true" applyBorder="true" applyAlignment="true" applyProtection="true">
      <alignment horizontal="left"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9" fillId="3" borderId="43" xfId="0" applyFont="true" applyBorder="true" applyAlignment="true" applyProtection="true">
      <alignment horizontal="left" vertical="top" textRotation="0" wrapText="true" indent="0" shrinkToFit="false"/>
      <protection locked="true" hidden="false"/>
    </xf>
    <xf numFmtId="164" fontId="9" fillId="3" borderId="28" xfId="0" applyFont="true" applyBorder="true" applyAlignment="true" applyProtection="true">
      <alignment horizontal="left" vertical="top" textRotation="0" wrapText="true" indent="0" shrinkToFit="false"/>
      <protection locked="true" hidden="false"/>
    </xf>
    <xf numFmtId="164" fontId="16" fillId="3" borderId="25"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general" vertical="top" textRotation="0" wrapText="true" indent="0" shrinkToFit="false"/>
      <protection locked="true" hidden="false"/>
    </xf>
    <xf numFmtId="164" fontId="7" fillId="7"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top" textRotation="0" wrapText="true" indent="0" shrinkToFit="false"/>
      <protection locked="true" hidden="false"/>
    </xf>
    <xf numFmtId="164" fontId="9" fillId="3" borderId="50"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3" borderId="51" xfId="0" applyFont="true" applyBorder="true" applyAlignment="true" applyProtection="true">
      <alignment horizontal="left" vertical="top" textRotation="0" wrapText="true" indent="0" shrinkToFit="false"/>
      <protection locked="true" hidden="false"/>
    </xf>
    <xf numFmtId="164" fontId="8" fillId="3" borderId="51" xfId="0" applyFont="true" applyBorder="true" applyAlignment="true" applyProtection="false">
      <alignment horizontal="general" vertical="top" textRotation="0" wrapText="true" indent="0" shrinkToFit="false"/>
      <protection locked="true" hidden="false"/>
    </xf>
    <xf numFmtId="164" fontId="8" fillId="3" borderId="51"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12" fillId="2" borderId="5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3" borderId="5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8" fillId="3" borderId="52"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top" textRotation="0" wrapText="true" indent="0" shrinkToFit="false"/>
      <protection locked="true" hidden="false"/>
    </xf>
    <xf numFmtId="164" fontId="15" fillId="3" borderId="5" xfId="20" applyFont="true" applyBorder="true" applyAlignment="true" applyProtection="true">
      <alignment horizontal="left" vertical="top" textRotation="0" wrapText="false" indent="0" shrinkToFit="false"/>
      <protection locked="false" hidden="false"/>
    </xf>
    <xf numFmtId="164" fontId="5" fillId="2" borderId="53" xfId="0" applyFont="true" applyBorder="true" applyAlignment="true" applyProtection="true">
      <alignment horizontal="left" vertical="center" textRotation="0" wrapText="false" indent="0" shrinkToFit="false"/>
      <protection locked="true" hidden="false"/>
    </xf>
    <xf numFmtId="164" fontId="5" fillId="3" borderId="25" xfId="0" applyFont="true" applyBorder="true" applyAlignment="true" applyProtection="true">
      <alignment horizontal="left" vertical="center" textRotation="0" wrapText="false" indent="0" shrinkToFit="false"/>
      <protection locked="true" hidden="false"/>
    </xf>
    <xf numFmtId="164" fontId="38" fillId="2" borderId="6" xfId="0" applyFont="true" applyBorder="true" applyAlignment="true" applyProtection="true">
      <alignment horizontal="left" vertical="center" textRotation="0" wrapText="true" indent="0" shrinkToFit="false"/>
      <protection locked="true" hidden="false"/>
    </xf>
    <xf numFmtId="164" fontId="9" fillId="5" borderId="54" xfId="0" applyFont="true" applyBorder="true" applyAlignment="true" applyProtection="true">
      <alignment horizontal="left" vertical="top" textRotation="0" wrapText="true" indent="0" shrinkToFit="false"/>
      <protection locked="true" hidden="false"/>
    </xf>
    <xf numFmtId="164" fontId="5" fillId="2" borderId="5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0" fillId="3" borderId="25" xfId="0" applyFont="fals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39" fillId="3"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justify" vertical="top" textRotation="0" wrapText="false" indent="0" shrinkToFit="false"/>
      <protection locked="true" hidden="false"/>
    </xf>
    <xf numFmtId="164" fontId="43" fillId="0"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5"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top"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general"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center" vertical="top" textRotation="0" wrapText="true" indent="0" shrinkToFit="false"/>
      <protection locked="true" hidden="false"/>
    </xf>
    <xf numFmtId="164" fontId="50" fillId="2" borderId="57" xfId="0" applyFont="true" applyBorder="true" applyAlignment="true" applyProtection="false">
      <alignment horizontal="center" vertical="top" textRotation="0" wrapText="true" indent="0" shrinkToFit="false"/>
      <protection locked="true" hidden="false"/>
    </xf>
    <xf numFmtId="164" fontId="15" fillId="2" borderId="56"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4"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8" borderId="5" xfId="0" applyFont="true" applyBorder="true" applyAlignment="true" applyProtection="false">
      <alignment horizontal="center" vertical="center" textRotation="0" wrapText="true" indent="0" shrinkToFit="false"/>
      <protection locked="true" hidden="false"/>
    </xf>
    <xf numFmtId="164" fontId="55" fillId="8" borderId="5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6" fillId="0" borderId="43" xfId="0" applyFont="true" applyBorder="true" applyAlignment="true" applyProtection="true">
      <alignment horizontal="general" vertical="top" textRotation="0" wrapText="true" indent="0" shrinkToFit="false"/>
      <protection locked="true" hidden="false"/>
    </xf>
    <xf numFmtId="164" fontId="51" fillId="2" borderId="57"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true">
      <alignment horizontal="left" vertical="top"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1" fillId="3" borderId="57" xfId="0" applyFont="true" applyBorder="true" applyAlignment="true" applyProtection="false">
      <alignment horizontal="general" vertical="top" textRotation="0" wrapText="true" indent="0" shrinkToFit="false"/>
      <protection locked="true" hidden="false"/>
    </xf>
    <xf numFmtId="164" fontId="51"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8" fillId="8" borderId="55" xfId="0" applyFont="true" applyBorder="true" applyAlignment="true" applyProtection="false">
      <alignment horizontal="center" vertical="center" textRotation="0" wrapText="true" indent="0" shrinkToFit="false"/>
      <protection locked="true" hidden="false"/>
    </xf>
    <xf numFmtId="164" fontId="58" fillId="8" borderId="55" xfId="0" applyFont="true" applyBorder="true" applyAlignment="true" applyProtection="false">
      <alignment horizontal="left" vertical="top" textRotation="0" wrapText="true" indent="0" shrinkToFit="false"/>
      <protection locked="true" hidden="false"/>
    </xf>
    <xf numFmtId="164" fontId="58"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true">
      <alignment horizontal="general" vertical="top" textRotation="0" wrapText="true" indent="0" shrinkToFit="false"/>
      <protection locked="true" hidden="false"/>
    </xf>
    <xf numFmtId="164" fontId="54" fillId="8" borderId="54"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true" indent="0" shrinkToFit="false"/>
      <protection locked="true" hidden="false"/>
    </xf>
    <xf numFmtId="164" fontId="59" fillId="5" borderId="0" xfId="0" applyFont="true" applyBorder="false" applyAlignment="true" applyProtection="false">
      <alignment horizontal="left" vertical="top" textRotation="0" wrapText="true" indent="0" shrinkToFit="false"/>
      <protection locked="true" hidden="false"/>
    </xf>
    <xf numFmtId="164" fontId="51" fillId="3" borderId="57" xfId="0" applyFont="true" applyBorder="true" applyAlignment="true" applyProtection="false">
      <alignment horizontal="center" vertical="top" textRotation="0" wrapText="true" indent="0" shrinkToFit="false"/>
      <protection locked="true" hidden="false"/>
    </xf>
    <xf numFmtId="164" fontId="55" fillId="8" borderId="3"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left" vertical="top" textRotation="0" wrapText="tru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true" applyAlignment="true" applyProtection="tru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58" fillId="8" borderId="53" xfId="0" applyFont="true" applyBorder="true" applyAlignment="true" applyProtection="false">
      <alignment horizontal="center" vertical="center" textRotation="0" wrapText="true" indent="0" shrinkToFit="false"/>
      <protection locked="true" hidden="false"/>
    </xf>
    <xf numFmtId="164" fontId="61" fillId="2" borderId="43" xfId="0" applyFont="true" applyBorder="true" applyAlignment="true" applyProtection="true">
      <alignment horizontal="left" vertical="top" textRotation="0" wrapText="true" indent="0" shrinkToFit="false"/>
      <protection locked="true" hidden="false"/>
    </xf>
    <xf numFmtId="164" fontId="61" fillId="2" borderId="18" xfId="0" applyFont="true" applyBorder="true" applyAlignment="true" applyProtection="true">
      <alignment horizontal="general" vertical="top" textRotation="0" wrapText="true" indent="0" shrinkToFit="false"/>
      <protection locked="true" hidden="false"/>
    </xf>
    <xf numFmtId="164" fontId="63" fillId="5" borderId="25" xfId="0" applyFont="true" applyBorder="true" applyAlignment="true" applyProtection="false">
      <alignment horizontal="left" vertical="top" textRotation="0" wrapText="true" indent="0" shrinkToFit="false"/>
      <protection locked="true" hidden="false"/>
    </xf>
    <xf numFmtId="164" fontId="26" fillId="5" borderId="25"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71" fontId="0" fillId="0" borderId="25" xfId="17" applyFont="true" applyBorder="true" applyAlignment="true" applyProtection="true">
      <alignment horizontal="left" vertical="top" textRotation="0" wrapText="true" indent="0" shrinkToFit="false"/>
      <protection locked="true" hidden="false"/>
    </xf>
    <xf numFmtId="171" fontId="0" fillId="3" borderId="25"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left" vertical="top" textRotation="0" wrapText="true" indent="0" shrinkToFit="false"/>
      <protection locked="true" hidden="false"/>
    </xf>
    <xf numFmtId="164" fontId="26" fillId="5" borderId="25" xfId="0" applyFont="true" applyBorder="true" applyAlignment="true" applyProtection="false">
      <alignment horizontal="left" vertical="top" textRotation="0" wrapText="true" indent="0" shrinkToFit="false"/>
      <protection locked="true" hidden="false"/>
    </xf>
    <xf numFmtId="171" fontId="26" fillId="5" borderId="25" xfId="17"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Normal 11 2" xfId="22"/>
    <cellStyle name="Normal 2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640</xdr:rowOff>
    </xdr:from>
    <xdr:to>
      <xdr:col>2</xdr:col>
      <xdr:colOff>977040</xdr:colOff>
      <xdr:row>6</xdr:row>
      <xdr:rowOff>47880</xdr:rowOff>
    </xdr:to>
    <xdr:sp>
      <xdr:nvSpPr>
        <xdr:cNvPr id="0" name="AutoShape 4"/>
        <xdr:cNvSpPr/>
      </xdr:nvSpPr>
      <xdr:spPr>
        <a:xfrm>
          <a:off x="904680" y="152640"/>
          <a:ext cx="1017360" cy="104148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080</xdr:rowOff>
    </xdr:to>
    <xdr:pic>
      <xdr:nvPicPr>
        <xdr:cNvPr id="1" name="Picture 6" descr=""/>
        <xdr:cNvPicPr/>
      </xdr:nvPicPr>
      <xdr:blipFill>
        <a:blip r:embed="rId1"/>
        <a:srcRect l="0" t="13016" r="0" b="23813"/>
        <a:stretch/>
      </xdr:blipFill>
      <xdr:spPr>
        <a:xfrm>
          <a:off x="200520" y="192960"/>
          <a:ext cx="836280" cy="58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8</xdr:col>
      <xdr:colOff>1782000</xdr:colOff>
      <xdr:row>3</xdr:row>
      <xdr:rowOff>267120</xdr:rowOff>
    </xdr:to>
    <xdr:pic>
      <xdr:nvPicPr>
        <xdr:cNvPr id="2" name="logo-image" descr="Home">
          <a:hlinkClick r:id="rId1"/>
        </xdr:cNvPr>
        <xdr:cNvPicPr/>
      </xdr:nvPicPr>
      <xdr:blipFill>
        <a:blip r:embed="rId2"/>
        <a:stretch/>
      </xdr:blipFill>
      <xdr:spPr>
        <a:xfrm>
          <a:off x="15008400" y="304920"/>
          <a:ext cx="16707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ivaga@cookislands.gov.ck" TargetMode="External"/><Relationship Id="rId2" Type="http://schemas.openxmlformats.org/officeDocument/2006/relationships/hyperlink" Target="mailto:myra.patai@cookislands.gov.ck" TargetMode="External"/><Relationship Id="rId3" Type="http://schemas.openxmlformats.org/officeDocument/2006/relationships/hyperlink" Target="mailto:anna.tiraa@cookislands.gov.ck"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william.tuivaga@cookislands.gov.ck" TargetMode="External"/><Relationship Id="rId2" Type="http://schemas.openxmlformats.org/officeDocument/2006/relationships/hyperlink" Target="mailto:jaime.aguinaga@undp.org" TargetMode="External"/><Relationship Id="rId3" Type="http://schemas.openxmlformats.org/officeDocument/2006/relationships/hyperlink" Target="mailto:jaime.aguinaga@undp.org"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31" activeCellId="0" sqref="D3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29.28"/>
    <col collapsed="false" customWidth="true" hidden="false" outlineLevel="0" max="7" min="7" style="3" width="42.14"/>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4.45" hidden="false" customHeight="false" outlineLevel="0" collapsed="false"/>
    <row r="2" customFormat="false" ht="14.45" hidden="false" customHeight="false" outlineLevel="0" collapsed="false">
      <c r="B2" s="4"/>
      <c r="C2" s="5"/>
      <c r="D2" s="6"/>
      <c r="E2" s="7"/>
    </row>
    <row r="3" customFormat="false" ht="18" hidden="false" customHeight="false" outlineLevel="0" collapsed="false">
      <c r="B3" s="8"/>
      <c r="C3" s="9"/>
      <c r="D3" s="10" t="s">
        <v>0</v>
      </c>
      <c r="E3" s="11"/>
    </row>
    <row r="4" customFormat="false" ht="14.45" hidden="false" customHeight="false" outlineLevel="0" collapsed="false">
      <c r="B4" s="8"/>
      <c r="C4" s="9"/>
      <c r="D4" s="12"/>
      <c r="E4" s="11"/>
    </row>
    <row r="5" customFormat="false" ht="14.45" hidden="false" customHeight="false" outlineLevel="0" collapsed="false">
      <c r="B5" s="8"/>
      <c r="C5" s="13" t="s">
        <v>1</v>
      </c>
      <c r="D5" s="14" t="s">
        <v>2</v>
      </c>
      <c r="E5" s="11"/>
    </row>
    <row r="6" s="1" customFormat="true" ht="14.4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3.9" hidden="true" customHeight="false" outlineLevel="0" collapsed="false">
      <c r="B8" s="8"/>
      <c r="C8" s="9"/>
      <c r="D8" s="12"/>
      <c r="E8" s="11"/>
      <c r="G8" s="3"/>
      <c r="H8" s="3"/>
      <c r="I8" s="3"/>
      <c r="J8" s="3"/>
      <c r="K8" s="3"/>
      <c r="L8" s="3"/>
      <c r="M8" s="3"/>
      <c r="N8" s="3"/>
      <c r="O8" s="3"/>
      <c r="P8" s="3"/>
    </row>
    <row r="9" s="1" customFormat="true" ht="13.9" hidden="true" customHeight="false" outlineLevel="0" collapsed="false">
      <c r="B9" s="8"/>
      <c r="C9" s="9"/>
      <c r="D9" s="12"/>
      <c r="E9" s="11"/>
      <c r="G9" s="3"/>
      <c r="H9" s="3"/>
      <c r="I9" s="3"/>
      <c r="J9" s="3"/>
      <c r="K9" s="3"/>
      <c r="L9" s="3"/>
      <c r="M9" s="3"/>
      <c r="N9" s="3"/>
      <c r="O9" s="3"/>
      <c r="P9" s="3"/>
    </row>
    <row r="10" s="1" customFormat="true" ht="13.9" hidden="true" customHeight="false" outlineLevel="0" collapsed="false">
      <c r="B10" s="8"/>
      <c r="C10" s="9"/>
      <c r="D10" s="12"/>
      <c r="E10" s="11"/>
      <c r="G10" s="3"/>
      <c r="H10" s="3"/>
      <c r="I10" s="3"/>
      <c r="J10" s="3"/>
      <c r="K10" s="3"/>
      <c r="L10" s="3"/>
      <c r="M10" s="3"/>
      <c r="N10" s="3"/>
      <c r="O10" s="3"/>
      <c r="P10" s="3"/>
    </row>
    <row r="11" s="1" customFormat="true" ht="13.9" hidden="true" customHeight="false" outlineLevel="0" collapsed="false">
      <c r="B11" s="8"/>
      <c r="C11" s="9"/>
      <c r="D11" s="12"/>
      <c r="E11" s="11"/>
      <c r="G11" s="3"/>
      <c r="H11" s="3"/>
      <c r="I11" s="3"/>
      <c r="J11" s="3"/>
      <c r="K11" s="3"/>
      <c r="L11" s="3"/>
      <c r="M11" s="3"/>
      <c r="N11" s="3"/>
      <c r="O11" s="3"/>
      <c r="P11" s="3"/>
    </row>
    <row r="12" s="1" customFormat="true" ht="14.4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7" t="s">
        <v>5</v>
      </c>
      <c r="D13" s="18" t="s">
        <v>6</v>
      </c>
      <c r="E13" s="11"/>
      <c r="F13" s="19"/>
      <c r="G13" s="3"/>
      <c r="H13" s="3"/>
      <c r="I13" s="3"/>
      <c r="J13" s="3"/>
      <c r="K13" s="3"/>
      <c r="L13" s="3"/>
      <c r="M13" s="3"/>
      <c r="N13" s="3"/>
      <c r="O13" s="3"/>
      <c r="P13" s="3"/>
    </row>
    <row r="14" s="1" customFormat="true" ht="14.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3.9" hidden="false" customHeight="false" outlineLevel="0" collapsed="false">
      <c r="B15" s="8"/>
      <c r="C15" s="13" t="s">
        <v>15</v>
      </c>
      <c r="D15" s="20" t="s">
        <v>16</v>
      </c>
      <c r="E15" s="11"/>
      <c r="G15" s="3"/>
      <c r="H15" s="21" t="s">
        <v>17</v>
      </c>
      <c r="I15" s="3" t="s">
        <v>18</v>
      </c>
      <c r="J15" s="3" t="s">
        <v>19</v>
      </c>
      <c r="K15" s="3" t="s">
        <v>20</v>
      </c>
      <c r="L15" s="3" t="n">
        <v>1</v>
      </c>
      <c r="M15" s="3" t="n">
        <v>1</v>
      </c>
      <c r="N15" s="3" t="s">
        <v>21</v>
      </c>
      <c r="O15" s="3" t="s">
        <v>22</v>
      </c>
      <c r="P15" s="3" t="s">
        <v>23</v>
      </c>
    </row>
    <row r="16" s="1" customFormat="true" ht="29.25" hidden="false" customHeight="true" outlineLevel="0" collapsed="false">
      <c r="B16" s="22" t="s">
        <v>24</v>
      </c>
      <c r="C16" s="22"/>
      <c r="D16" s="23" t="s">
        <v>25</v>
      </c>
      <c r="E16" s="11"/>
      <c r="G16" s="3"/>
      <c r="H16" s="21" t="s">
        <v>26</v>
      </c>
      <c r="I16" s="3" t="s">
        <v>27</v>
      </c>
      <c r="J16" s="3" t="s">
        <v>28</v>
      </c>
      <c r="K16" s="3" t="s">
        <v>29</v>
      </c>
      <c r="L16" s="3" t="n">
        <v>2</v>
      </c>
      <c r="M16" s="3" t="n">
        <v>2</v>
      </c>
      <c r="N16" s="3" t="s">
        <v>30</v>
      </c>
      <c r="O16" s="3" t="s">
        <v>31</v>
      </c>
      <c r="P16" s="3" t="s">
        <v>32</v>
      </c>
    </row>
    <row r="17" s="1" customFormat="true" ht="13.9" hidden="false" customHeight="false" outlineLevel="0" collapsed="false">
      <c r="B17" s="8"/>
      <c r="C17" s="13" t="s">
        <v>33</v>
      </c>
      <c r="D17" s="23" t="s">
        <v>34</v>
      </c>
      <c r="E17" s="11"/>
      <c r="G17" s="3"/>
      <c r="H17" s="21" t="s">
        <v>35</v>
      </c>
      <c r="I17" s="3" t="s">
        <v>36</v>
      </c>
      <c r="J17" s="3"/>
      <c r="K17" s="3" t="s">
        <v>37</v>
      </c>
      <c r="L17" s="3" t="n">
        <v>3</v>
      </c>
      <c r="M17" s="3" t="n">
        <v>3</v>
      </c>
      <c r="N17" s="3" t="s">
        <v>38</v>
      </c>
      <c r="O17" s="3" t="s">
        <v>39</v>
      </c>
      <c r="P17" s="3" t="s">
        <v>40</v>
      </c>
    </row>
    <row r="18" s="1" customFormat="true" ht="14.45" hidden="false" customHeight="false" outlineLevel="0" collapsed="false">
      <c r="B18" s="24"/>
      <c r="C18" s="17" t="s">
        <v>41</v>
      </c>
      <c r="D18" s="25" t="s">
        <v>42</v>
      </c>
      <c r="E18" s="11"/>
      <c r="G18" s="3"/>
      <c r="H18" s="21" t="s">
        <v>43</v>
      </c>
      <c r="I18" s="3"/>
      <c r="J18" s="3"/>
      <c r="K18" s="3" t="s">
        <v>44</v>
      </c>
      <c r="L18" s="3" t="n">
        <v>5</v>
      </c>
      <c r="M18" s="3" t="n">
        <v>5</v>
      </c>
      <c r="N18" s="3" t="s">
        <v>45</v>
      </c>
      <c r="O18" s="3" t="s">
        <v>46</v>
      </c>
      <c r="P18" s="3" t="s">
        <v>47</v>
      </c>
    </row>
    <row r="19" s="1" customFormat="true" ht="44.25" hidden="false" customHeight="true" outlineLevel="0" collapsed="false">
      <c r="B19" s="26" t="s">
        <v>48</v>
      </c>
      <c r="C19" s="26"/>
      <c r="D19" s="27"/>
      <c r="E19" s="11"/>
      <c r="G19" s="3"/>
      <c r="H19" s="21" t="s">
        <v>49</v>
      </c>
      <c r="I19" s="3"/>
      <c r="J19" s="3"/>
      <c r="K19" s="3" t="s">
        <v>50</v>
      </c>
      <c r="L19" s="3"/>
      <c r="M19" s="3"/>
      <c r="N19" s="3"/>
      <c r="O19" s="3" t="s">
        <v>51</v>
      </c>
      <c r="P19" s="3" t="s">
        <v>52</v>
      </c>
    </row>
    <row r="20" s="1" customFormat="true" ht="15" hidden="false" customHeight="false" outlineLevel="0" collapsed="false">
      <c r="B20" s="8"/>
      <c r="C20" s="17"/>
      <c r="D20" s="12"/>
      <c r="E20" s="11"/>
      <c r="F20" s="21"/>
      <c r="G20" s="3"/>
      <c r="H20" s="3"/>
      <c r="J20" s="3"/>
      <c r="K20" s="3"/>
      <c r="L20" s="3"/>
      <c r="M20" s="3" t="s">
        <v>53</v>
      </c>
      <c r="N20" s="3" t="s">
        <v>54</v>
      </c>
    </row>
    <row r="21" s="1" customFormat="true" ht="15" hidden="false" customHeight="false" outlineLevel="0" collapsed="false">
      <c r="B21" s="8"/>
      <c r="C21" s="13" t="s">
        <v>55</v>
      </c>
      <c r="D21" s="12"/>
      <c r="E21" s="11"/>
      <c r="F21" s="21"/>
      <c r="G21" s="3"/>
      <c r="H21" s="3"/>
      <c r="J21" s="3"/>
      <c r="K21" s="3"/>
      <c r="L21" s="3"/>
      <c r="M21" s="3" t="s">
        <v>56</v>
      </c>
      <c r="N21" s="3" t="s">
        <v>57</v>
      </c>
    </row>
    <row r="22" s="1" customFormat="true" ht="15.75" hidden="false" customHeight="false" outlineLevel="0" collapsed="false">
      <c r="B22" s="8"/>
      <c r="C22" s="28" t="s">
        <v>58</v>
      </c>
      <c r="D22" s="12"/>
      <c r="E22" s="11"/>
      <c r="G22" s="3"/>
      <c r="H22" s="21" t="s">
        <v>59</v>
      </c>
      <c r="I22" s="3"/>
      <c r="J22" s="3"/>
      <c r="L22" s="3"/>
      <c r="M22" s="3"/>
      <c r="N22" s="3"/>
      <c r="O22" s="3" t="s">
        <v>60</v>
      </c>
      <c r="P22" s="3" t="s">
        <v>61</v>
      </c>
    </row>
    <row r="23" s="1" customFormat="true" ht="15" hidden="false" customHeight="true" outlineLevel="0" collapsed="false">
      <c r="B23" s="22" t="s">
        <v>62</v>
      </c>
      <c r="C23" s="22"/>
      <c r="D23" s="29" t="n">
        <v>4089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3</v>
      </c>
      <c r="C25" s="22"/>
      <c r="D25" s="30" t="n">
        <v>40826</v>
      </c>
      <c r="E25" s="11"/>
      <c r="F25" s="3"/>
      <c r="G25" s="21"/>
      <c r="H25" s="3"/>
      <c r="I25" s="3"/>
      <c r="K25" s="3"/>
      <c r="L25" s="3"/>
      <c r="M25" s="3"/>
      <c r="N25" s="3" t="s">
        <v>64</v>
      </c>
      <c r="O25" s="3" t="s">
        <v>65</v>
      </c>
    </row>
    <row r="26" s="1" customFormat="true" ht="32.25" hidden="false" customHeight="true" outlineLevel="0" collapsed="false">
      <c r="B26" s="22" t="s">
        <v>66</v>
      </c>
      <c r="C26" s="22"/>
      <c r="D26" s="30" t="n">
        <v>41094</v>
      </c>
      <c r="E26" s="11"/>
      <c r="F26" s="3"/>
      <c r="G26" s="21"/>
      <c r="H26" s="3"/>
      <c r="I26" s="3"/>
      <c r="K26" s="3"/>
      <c r="L26" s="3"/>
      <c r="M26" s="3"/>
      <c r="N26" s="3" t="s">
        <v>67</v>
      </c>
      <c r="O26" s="3" t="s">
        <v>68</v>
      </c>
    </row>
    <row r="27" s="1" customFormat="true" ht="28.5" hidden="false" customHeight="true" outlineLevel="0" collapsed="false">
      <c r="B27" s="22" t="s">
        <v>69</v>
      </c>
      <c r="C27" s="22"/>
      <c r="D27" s="30" t="n">
        <v>42035</v>
      </c>
      <c r="E27" s="31"/>
      <c r="F27" s="3"/>
      <c r="G27" s="21"/>
      <c r="H27" s="3"/>
      <c r="I27" s="3"/>
      <c r="J27" s="3"/>
      <c r="K27" s="3"/>
      <c r="L27" s="3"/>
      <c r="M27" s="3"/>
      <c r="N27" s="3"/>
      <c r="O27" s="3"/>
    </row>
    <row r="28" s="1" customFormat="true" ht="15" hidden="false" customHeight="false" outlineLevel="0" collapsed="false">
      <c r="B28" s="8"/>
      <c r="C28" s="13" t="s">
        <v>70</v>
      </c>
      <c r="D28" s="30" t="s">
        <v>71</v>
      </c>
      <c r="E28" s="11"/>
      <c r="F28" s="32"/>
      <c r="G28" s="21"/>
      <c r="H28" s="3"/>
      <c r="I28" s="3"/>
      <c r="J28" s="3"/>
      <c r="K28" s="3"/>
      <c r="L28" s="3"/>
      <c r="M28" s="3"/>
      <c r="N28" s="3"/>
      <c r="O28" s="3"/>
    </row>
    <row r="29" s="1" customFormat="true" ht="15" hidden="false" customHeight="false" outlineLevel="0" collapsed="false">
      <c r="B29" s="8"/>
      <c r="C29" s="9"/>
      <c r="D29" s="33"/>
      <c r="E29" s="11"/>
      <c r="F29" s="3"/>
      <c r="G29" s="21"/>
      <c r="H29" s="3"/>
      <c r="I29" s="3"/>
      <c r="J29" s="3"/>
      <c r="K29" s="3"/>
      <c r="L29" s="3"/>
      <c r="M29" s="3"/>
      <c r="N29" s="3"/>
      <c r="O29" s="3"/>
    </row>
    <row r="30" s="1" customFormat="true" ht="15.75" hidden="false" customHeight="false" outlineLevel="0" collapsed="false">
      <c r="B30" s="8"/>
      <c r="C30" s="9"/>
      <c r="D30" s="34" t="s">
        <v>72</v>
      </c>
      <c r="E30" s="11"/>
      <c r="G30" s="3"/>
      <c r="H30" s="21" t="s">
        <v>73</v>
      </c>
      <c r="I30" s="3"/>
      <c r="J30" s="3"/>
      <c r="K30" s="3"/>
      <c r="L30" s="3"/>
      <c r="M30" s="3"/>
      <c r="N30" s="3"/>
      <c r="O30" s="3"/>
      <c r="P30" s="3"/>
    </row>
    <row r="31" s="1" customFormat="true" ht="64.15" hidden="false" customHeight="true" outlineLevel="0" collapsed="false">
      <c r="B31" s="8"/>
      <c r="C31" s="9"/>
      <c r="D31" s="35" t="s">
        <v>74</v>
      </c>
      <c r="E31" s="11"/>
      <c r="F31" s="32"/>
      <c r="G31" s="3"/>
      <c r="H31" s="21" t="s">
        <v>75</v>
      </c>
      <c r="I31" s="3"/>
      <c r="J31" s="3"/>
      <c r="K31" s="3"/>
      <c r="L31" s="3"/>
      <c r="M31" s="3"/>
      <c r="N31" s="3"/>
      <c r="O31" s="3"/>
      <c r="P31" s="3"/>
    </row>
    <row r="32" s="1" customFormat="true" ht="32.25" hidden="false" customHeight="true" outlineLevel="0" collapsed="false">
      <c r="B32" s="36" t="s">
        <v>76</v>
      </c>
      <c r="C32" s="36"/>
      <c r="D32" s="12"/>
      <c r="E32" s="11"/>
      <c r="G32" s="3"/>
      <c r="H32" s="21" t="s">
        <v>77</v>
      </c>
      <c r="I32" s="3"/>
      <c r="J32" s="3"/>
      <c r="K32" s="3"/>
      <c r="L32" s="3"/>
      <c r="M32" s="3"/>
      <c r="N32" s="3"/>
      <c r="O32" s="3"/>
      <c r="P32" s="3"/>
    </row>
    <row r="33" s="1" customFormat="true" ht="38.25" hidden="false" customHeight="true" outlineLevel="0" collapsed="false">
      <c r="B33" s="8"/>
      <c r="C33" s="9"/>
      <c r="D33" s="37" t="s">
        <v>78</v>
      </c>
      <c r="E33" s="11"/>
      <c r="G33" s="3"/>
      <c r="H33" s="21" t="s">
        <v>79</v>
      </c>
      <c r="I33" s="3"/>
      <c r="J33" s="3"/>
      <c r="K33" s="3"/>
      <c r="L33" s="3"/>
      <c r="M33" s="3"/>
      <c r="N33" s="3"/>
      <c r="O33" s="3"/>
      <c r="P33" s="3"/>
    </row>
    <row r="34" s="1" customFormat="true" ht="15" hidden="false" customHeight="false" outlineLevel="0" collapsed="false">
      <c r="B34" s="8"/>
      <c r="C34" s="9"/>
      <c r="D34" s="12"/>
      <c r="E34" s="11"/>
      <c r="F34" s="38"/>
      <c r="G34" s="3"/>
      <c r="H34" s="21" t="s">
        <v>80</v>
      </c>
      <c r="I34" s="3"/>
      <c r="J34" s="3"/>
      <c r="K34" s="3"/>
      <c r="L34" s="3"/>
      <c r="M34" s="3"/>
      <c r="N34" s="3"/>
      <c r="O34" s="3"/>
      <c r="P34" s="3"/>
    </row>
    <row r="35" s="1" customFormat="true" ht="15" hidden="false" customHeight="false" outlineLevel="0" collapsed="false">
      <c r="B35" s="8"/>
      <c r="C35" s="39" t="s">
        <v>81</v>
      </c>
      <c r="D35" s="12"/>
      <c r="E35" s="11"/>
      <c r="G35" s="3"/>
      <c r="H35" s="21" t="s">
        <v>82</v>
      </c>
      <c r="I35" s="3"/>
      <c r="J35" s="3"/>
      <c r="K35" s="3"/>
      <c r="L35" s="3"/>
      <c r="M35" s="3"/>
      <c r="N35" s="3"/>
      <c r="O35" s="3"/>
      <c r="P35" s="3"/>
    </row>
    <row r="36" s="1" customFormat="true" ht="31.5" hidden="false" customHeight="true" outlineLevel="0" collapsed="false">
      <c r="B36" s="36" t="s">
        <v>83</v>
      </c>
      <c r="C36" s="36"/>
      <c r="D36" s="12"/>
      <c r="E36" s="11"/>
      <c r="G36" s="3"/>
      <c r="H36" s="21" t="s">
        <v>84</v>
      </c>
      <c r="I36" s="3"/>
      <c r="J36" s="3"/>
      <c r="K36" s="3"/>
      <c r="L36" s="3"/>
      <c r="M36" s="3"/>
      <c r="N36" s="3"/>
      <c r="O36" s="3"/>
      <c r="P36" s="3"/>
    </row>
    <row r="37" s="1" customFormat="true" ht="15" hidden="false" customHeight="false" outlineLevel="0" collapsed="false">
      <c r="B37" s="8"/>
      <c r="C37" s="9" t="s">
        <v>85</v>
      </c>
      <c r="D37" s="40" t="s">
        <v>86</v>
      </c>
      <c r="E37" s="11"/>
      <c r="G37" s="3"/>
      <c r="H37" s="21" t="s">
        <v>87</v>
      </c>
      <c r="I37" s="3"/>
      <c r="J37" s="3"/>
      <c r="K37" s="3"/>
      <c r="L37" s="3"/>
      <c r="M37" s="3"/>
      <c r="N37" s="3"/>
      <c r="O37" s="3"/>
      <c r="P37" s="3"/>
    </row>
    <row r="38" s="1" customFormat="true" ht="15" hidden="false" customHeight="false" outlineLevel="0" collapsed="false">
      <c r="B38" s="8"/>
      <c r="C38" s="9" t="s">
        <v>88</v>
      </c>
      <c r="D38" s="41" t="s">
        <v>89</v>
      </c>
      <c r="E38" s="11"/>
      <c r="G38" s="3"/>
      <c r="H38" s="21" t="s">
        <v>90</v>
      </c>
      <c r="I38" s="3"/>
      <c r="J38" s="3"/>
      <c r="K38" s="3"/>
      <c r="L38" s="3"/>
      <c r="M38" s="3"/>
      <c r="N38" s="3"/>
      <c r="O38" s="3"/>
      <c r="P38" s="3"/>
    </row>
    <row r="39" s="1" customFormat="true" ht="15.75" hidden="false" customHeight="false" outlineLevel="0" collapsed="false">
      <c r="B39" s="8"/>
      <c r="C39" s="9" t="s">
        <v>91</v>
      </c>
      <c r="D39" s="42" t="n">
        <v>41821</v>
      </c>
      <c r="E39" s="11"/>
      <c r="G39" s="3"/>
      <c r="H39" s="21" t="s">
        <v>92</v>
      </c>
      <c r="I39" s="3"/>
      <c r="J39" s="3"/>
      <c r="K39" s="3"/>
      <c r="L39" s="3"/>
      <c r="M39" s="3"/>
      <c r="N39" s="3"/>
      <c r="O39" s="3"/>
      <c r="P39" s="3"/>
    </row>
    <row r="40" s="1" customFormat="true" ht="15" hidden="false" customHeight="true" outlineLevel="0" collapsed="false">
      <c r="B40" s="8"/>
      <c r="C40" s="13" t="s">
        <v>93</v>
      </c>
      <c r="D40" s="12"/>
      <c r="E40" s="11"/>
      <c r="G40" s="3"/>
      <c r="H40" s="21" t="s">
        <v>94</v>
      </c>
      <c r="I40" s="3"/>
      <c r="J40" s="3"/>
      <c r="K40" s="3"/>
      <c r="L40" s="3"/>
      <c r="M40" s="3"/>
      <c r="N40" s="3"/>
      <c r="O40" s="3"/>
      <c r="P40" s="3"/>
    </row>
    <row r="41" s="1" customFormat="true" ht="15" hidden="false" customHeight="false" outlineLevel="0" collapsed="false">
      <c r="B41" s="8"/>
      <c r="C41" s="9" t="s">
        <v>85</v>
      </c>
      <c r="D41" s="43" t="s">
        <v>95</v>
      </c>
      <c r="E41" s="11"/>
      <c r="G41" s="44"/>
      <c r="H41" s="21" t="s">
        <v>96</v>
      </c>
      <c r="I41" s="3"/>
      <c r="J41" s="3"/>
      <c r="K41" s="3"/>
      <c r="L41" s="3"/>
      <c r="M41" s="3"/>
      <c r="N41" s="3"/>
      <c r="O41" s="3"/>
      <c r="P41" s="3"/>
    </row>
    <row r="42" s="1" customFormat="true" ht="15" hidden="false" customHeight="false" outlineLevel="0" collapsed="false">
      <c r="B42" s="8"/>
      <c r="C42" s="9" t="s">
        <v>88</v>
      </c>
      <c r="D42" s="41" t="s">
        <v>97</v>
      </c>
      <c r="E42" s="11"/>
      <c r="G42" s="3"/>
      <c r="H42" s="21" t="s">
        <v>98</v>
      </c>
      <c r="I42" s="3"/>
      <c r="J42" s="3"/>
      <c r="K42" s="3"/>
      <c r="L42" s="3"/>
      <c r="M42" s="3"/>
      <c r="N42" s="3"/>
      <c r="O42" s="3"/>
      <c r="P42" s="3"/>
    </row>
    <row r="43" s="1" customFormat="true" ht="15.75" hidden="false" customHeight="false" outlineLevel="0" collapsed="false">
      <c r="B43" s="8"/>
      <c r="C43" s="9" t="s">
        <v>91</v>
      </c>
      <c r="D43" s="42" t="n">
        <v>41821</v>
      </c>
      <c r="E43" s="11"/>
      <c r="G43" s="3"/>
      <c r="H43" s="21" t="s">
        <v>99</v>
      </c>
      <c r="I43" s="3"/>
      <c r="J43" s="3"/>
      <c r="K43" s="3"/>
      <c r="L43" s="3"/>
      <c r="M43" s="3"/>
      <c r="N43" s="3"/>
      <c r="O43" s="3"/>
      <c r="P43" s="3"/>
    </row>
    <row r="44" s="1" customFormat="true" ht="15.75" hidden="false" customHeight="false" outlineLevel="0" collapsed="false">
      <c r="B44" s="8"/>
      <c r="C44" s="13" t="s">
        <v>100</v>
      </c>
      <c r="D44" s="12"/>
      <c r="E44" s="11"/>
      <c r="G44" s="3"/>
      <c r="H44" s="21" t="s">
        <v>101</v>
      </c>
      <c r="I44" s="3"/>
      <c r="J44" s="3"/>
      <c r="K44" s="3"/>
      <c r="L44" s="3"/>
      <c r="M44" s="3"/>
      <c r="N44" s="3"/>
      <c r="O44" s="3"/>
      <c r="P44" s="3"/>
    </row>
    <row r="45" s="1" customFormat="true" ht="15" hidden="false" customHeight="false" outlineLevel="0" collapsed="false">
      <c r="B45" s="8"/>
      <c r="C45" s="9" t="s">
        <v>85</v>
      </c>
      <c r="D45" s="40" t="s">
        <v>102</v>
      </c>
      <c r="E45" s="11"/>
      <c r="G45" s="3"/>
      <c r="H45" s="21" t="s">
        <v>103</v>
      </c>
      <c r="I45" s="3"/>
      <c r="J45" s="3"/>
      <c r="K45" s="3"/>
      <c r="L45" s="3"/>
      <c r="M45" s="3"/>
      <c r="N45" s="3"/>
      <c r="O45" s="3"/>
      <c r="P45" s="3"/>
    </row>
    <row r="46" s="1" customFormat="true" ht="15" hidden="false" customHeight="false" outlineLevel="0" collapsed="false">
      <c r="B46" s="8"/>
      <c r="C46" s="9" t="s">
        <v>88</v>
      </c>
      <c r="D46" s="45" t="s">
        <v>104</v>
      </c>
      <c r="E46" s="11"/>
      <c r="G46" s="3"/>
      <c r="H46" s="21" t="s">
        <v>105</v>
      </c>
      <c r="I46" s="3"/>
      <c r="J46" s="3"/>
      <c r="K46" s="3"/>
      <c r="L46" s="3"/>
      <c r="M46" s="3"/>
      <c r="N46" s="3"/>
      <c r="O46" s="3"/>
      <c r="P46" s="3"/>
    </row>
    <row r="47" customFormat="false" ht="15.75" hidden="false" customHeight="false" outlineLevel="0" collapsed="false">
      <c r="B47" s="8"/>
      <c r="C47" s="9" t="s">
        <v>91</v>
      </c>
      <c r="D47" s="42" t="s">
        <v>106</v>
      </c>
      <c r="E47" s="11"/>
      <c r="H47" s="21" t="s">
        <v>107</v>
      </c>
    </row>
    <row r="48" customFormat="false" ht="15.75" hidden="false" customHeight="false" outlineLevel="0" collapsed="false">
      <c r="B48" s="8"/>
      <c r="C48" s="13" t="s">
        <v>108</v>
      </c>
      <c r="D48" s="12"/>
      <c r="E48" s="11"/>
      <c r="H48" s="21" t="s">
        <v>109</v>
      </c>
    </row>
    <row r="49" customFormat="false" ht="30" hidden="false" customHeight="false" outlineLevel="0" collapsed="false">
      <c r="B49" s="8"/>
      <c r="C49" s="9" t="s">
        <v>85</v>
      </c>
      <c r="D49" s="46" t="s">
        <v>110</v>
      </c>
      <c r="E49" s="11"/>
      <c r="H49" s="21" t="s">
        <v>111</v>
      </c>
    </row>
    <row r="50" customFormat="false" ht="15" hidden="false" customHeight="false" outlineLevel="0" collapsed="false">
      <c r="B50" s="8"/>
      <c r="C50" s="9" t="s">
        <v>88</v>
      </c>
      <c r="D50" s="41" t="s">
        <v>112</v>
      </c>
      <c r="E50" s="11"/>
      <c r="H50" s="21" t="s">
        <v>113</v>
      </c>
    </row>
    <row r="51" customFormat="false" ht="15.75" hidden="false" customHeight="false" outlineLevel="0" collapsed="false">
      <c r="B51" s="8"/>
      <c r="C51" s="9" t="s">
        <v>91</v>
      </c>
      <c r="D51" s="42" t="s">
        <v>114</v>
      </c>
      <c r="E51" s="11"/>
      <c r="H51" s="21" t="s">
        <v>115</v>
      </c>
    </row>
    <row r="52" customFormat="false" ht="15.75" hidden="false" customHeight="false" outlineLevel="0" collapsed="false">
      <c r="B52" s="8"/>
      <c r="C52" s="13" t="s">
        <v>108</v>
      </c>
      <c r="D52" s="12"/>
      <c r="E52" s="11"/>
      <c r="H52" s="21" t="s">
        <v>116</v>
      </c>
    </row>
    <row r="53" customFormat="false" ht="15" hidden="false" customHeight="false" outlineLevel="0" collapsed="false">
      <c r="B53" s="8"/>
      <c r="C53" s="9" t="s">
        <v>85</v>
      </c>
      <c r="D53" s="40"/>
      <c r="E53" s="11"/>
      <c r="H53" s="21" t="s">
        <v>117</v>
      </c>
    </row>
    <row r="54" customFormat="false" ht="15" hidden="false" customHeight="false" outlineLevel="0" collapsed="false">
      <c r="B54" s="8"/>
      <c r="C54" s="9" t="s">
        <v>88</v>
      </c>
      <c r="D54" s="45"/>
      <c r="E54" s="11"/>
      <c r="H54" s="21" t="s">
        <v>118</v>
      </c>
    </row>
    <row r="55" customFormat="false" ht="15.75" hidden="false" customHeight="false" outlineLevel="0" collapsed="false">
      <c r="B55" s="8"/>
      <c r="C55" s="9" t="s">
        <v>91</v>
      </c>
      <c r="D55" s="42"/>
      <c r="E55" s="11"/>
      <c r="H55" s="21" t="s">
        <v>119</v>
      </c>
    </row>
    <row r="56" customFormat="false" ht="15.75" hidden="false" customHeight="false" outlineLevel="0" collapsed="false">
      <c r="B56" s="8"/>
      <c r="C56" s="13" t="s">
        <v>108</v>
      </c>
      <c r="D56" s="12"/>
      <c r="E56" s="11"/>
      <c r="H56" s="21" t="s">
        <v>120</v>
      </c>
    </row>
    <row r="57" customFormat="false" ht="15" hidden="false" customHeight="false" outlineLevel="0" collapsed="false">
      <c r="B57" s="8"/>
      <c r="C57" s="9" t="s">
        <v>85</v>
      </c>
      <c r="D57" s="40"/>
      <c r="E57" s="11"/>
      <c r="H57" s="21" t="s">
        <v>121</v>
      </c>
    </row>
    <row r="58" customFormat="false" ht="15" hidden="false" customHeight="false" outlineLevel="0" collapsed="false">
      <c r="B58" s="8"/>
      <c r="C58" s="9" t="s">
        <v>88</v>
      </c>
      <c r="D58" s="45"/>
      <c r="E58" s="11"/>
      <c r="H58" s="21" t="s">
        <v>122</v>
      </c>
    </row>
    <row r="59" customFormat="false" ht="15.75" hidden="false" customHeight="false" outlineLevel="0" collapsed="false">
      <c r="B59" s="8"/>
      <c r="C59" s="9" t="s">
        <v>91</v>
      </c>
      <c r="D59" s="42"/>
      <c r="E59" s="11"/>
      <c r="H59" s="21" t="s">
        <v>123</v>
      </c>
    </row>
    <row r="60" customFormat="false" ht="15.75" hidden="false" customHeight="false" outlineLevel="0" collapsed="false">
      <c r="B60" s="47"/>
      <c r="C60" s="48"/>
      <c r="D60" s="49"/>
      <c r="E60" s="50"/>
      <c r="H60" s="21" t="s">
        <v>124</v>
      </c>
    </row>
    <row r="61" customFormat="false" ht="15" hidden="false" customHeight="false" outlineLevel="0" collapsed="false">
      <c r="H61" s="21" t="s">
        <v>125</v>
      </c>
    </row>
    <row r="62" customFormat="false" ht="15" hidden="false" customHeight="false" outlineLevel="0" collapsed="false">
      <c r="H62" s="21" t="s">
        <v>126</v>
      </c>
    </row>
    <row r="63" customFormat="false" ht="15" hidden="false" customHeight="false" outlineLevel="0" collapsed="false">
      <c r="H63" s="21" t="s">
        <v>127</v>
      </c>
    </row>
    <row r="64" customFormat="false" ht="15" hidden="false" customHeight="false" outlineLevel="0" collapsed="false">
      <c r="H64" s="21" t="s">
        <v>128</v>
      </c>
    </row>
    <row r="65" customFormat="false" ht="15" hidden="false" customHeight="false" outlineLevel="0" collapsed="false">
      <c r="H65" s="21" t="s">
        <v>129</v>
      </c>
    </row>
    <row r="66" customFormat="false" ht="15" hidden="false" customHeight="false" outlineLevel="0" collapsed="false">
      <c r="H66" s="21" t="s">
        <v>130</v>
      </c>
    </row>
    <row r="67" customFormat="false" ht="15" hidden="false" customHeight="false" outlineLevel="0" collapsed="false">
      <c r="H67" s="21" t="s">
        <v>131</v>
      </c>
    </row>
    <row r="68" customFormat="false" ht="15" hidden="false" customHeight="false" outlineLevel="0" collapsed="false">
      <c r="H68" s="21" t="s">
        <v>132</v>
      </c>
    </row>
    <row r="69" customFormat="false" ht="15" hidden="false" customHeight="false" outlineLevel="0" collapsed="false">
      <c r="H69" s="21" t="s">
        <v>133</v>
      </c>
    </row>
    <row r="70" customFormat="false" ht="15" hidden="false" customHeight="false" outlineLevel="0" collapsed="false">
      <c r="H70" s="21" t="s">
        <v>134</v>
      </c>
    </row>
    <row r="71" customFormat="false" ht="15" hidden="false" customHeight="false" outlineLevel="0" collapsed="false">
      <c r="H71" s="21" t="s">
        <v>135</v>
      </c>
    </row>
    <row r="72" customFormat="false" ht="15" hidden="false" customHeight="false" outlineLevel="0" collapsed="false">
      <c r="H72" s="21" t="s">
        <v>136</v>
      </c>
    </row>
    <row r="73" customFormat="false" ht="15" hidden="false" customHeight="false" outlineLevel="0" collapsed="false">
      <c r="H73" s="21" t="s">
        <v>137</v>
      </c>
    </row>
    <row r="74" customFormat="false" ht="15" hidden="false" customHeight="false" outlineLevel="0" collapsed="false">
      <c r="H74" s="21" t="s">
        <v>138</v>
      </c>
    </row>
    <row r="75" customFormat="false" ht="15" hidden="false" customHeight="false" outlineLevel="0" collapsed="false">
      <c r="H75" s="21" t="s">
        <v>139</v>
      </c>
    </row>
    <row r="76" customFormat="false" ht="15" hidden="false" customHeight="false" outlineLevel="0" collapsed="false">
      <c r="H76" s="21" t="s">
        <v>140</v>
      </c>
    </row>
    <row r="77" customFormat="false" ht="15" hidden="false" customHeight="false" outlineLevel="0" collapsed="false">
      <c r="H77" s="21" t="s">
        <v>141</v>
      </c>
    </row>
    <row r="78" customFormat="false" ht="15" hidden="false" customHeight="false" outlineLevel="0" collapsed="false">
      <c r="H78" s="21" t="s">
        <v>142</v>
      </c>
    </row>
    <row r="79" customFormat="false" ht="15" hidden="false" customHeight="false" outlineLevel="0" collapsed="false">
      <c r="H79" s="21" t="s">
        <v>143</v>
      </c>
    </row>
    <row r="80" customFormat="false" ht="15" hidden="false" customHeight="false" outlineLevel="0" collapsed="false">
      <c r="H80" s="21" t="s">
        <v>144</v>
      </c>
    </row>
    <row r="81" customFormat="false" ht="15" hidden="false" customHeight="false" outlineLevel="0" collapsed="false">
      <c r="H81" s="21" t="s">
        <v>145</v>
      </c>
    </row>
    <row r="82" customFormat="false" ht="15" hidden="false" customHeight="false" outlineLevel="0" collapsed="false">
      <c r="H82" s="21" t="s">
        <v>146</v>
      </c>
    </row>
    <row r="83" customFormat="false" ht="15" hidden="false" customHeight="false" outlineLevel="0" collapsed="false">
      <c r="H83" s="21" t="s">
        <v>147</v>
      </c>
    </row>
    <row r="84" customFormat="false" ht="15" hidden="false" customHeight="false" outlineLevel="0" collapsed="false">
      <c r="H84" s="21" t="s">
        <v>148</v>
      </c>
    </row>
    <row r="85" customFormat="false" ht="15" hidden="false" customHeight="false" outlineLevel="0" collapsed="false">
      <c r="H85" s="21" t="s">
        <v>149</v>
      </c>
    </row>
    <row r="86" customFormat="false" ht="15" hidden="false" customHeight="false" outlineLevel="0" collapsed="false">
      <c r="H86" s="21" t="s">
        <v>150</v>
      </c>
    </row>
    <row r="87" customFormat="false" ht="15" hidden="false" customHeight="false" outlineLevel="0" collapsed="false">
      <c r="H87" s="21" t="s">
        <v>151</v>
      </c>
    </row>
    <row r="88" customFormat="false" ht="15" hidden="false" customHeight="false" outlineLevel="0" collapsed="false">
      <c r="H88" s="21" t="s">
        <v>152</v>
      </c>
    </row>
    <row r="89" customFormat="false" ht="15" hidden="false" customHeight="false" outlineLevel="0" collapsed="false">
      <c r="H89" s="21" t="s">
        <v>153</v>
      </c>
    </row>
    <row r="90" customFormat="false" ht="15" hidden="false" customHeight="false" outlineLevel="0" collapsed="false">
      <c r="H90" s="21" t="s">
        <v>154</v>
      </c>
    </row>
    <row r="91" customFormat="false" ht="15" hidden="false" customHeight="false" outlineLevel="0" collapsed="false">
      <c r="H91" s="21" t="s">
        <v>155</v>
      </c>
    </row>
    <row r="92" customFormat="false" ht="15" hidden="false" customHeight="false" outlineLevel="0" collapsed="false">
      <c r="H92" s="21" t="s">
        <v>156</v>
      </c>
    </row>
    <row r="93" customFormat="false" ht="15" hidden="false" customHeight="false" outlineLevel="0" collapsed="false">
      <c r="H93" s="21" t="s">
        <v>157</v>
      </c>
    </row>
    <row r="94" customFormat="false" ht="15" hidden="false" customHeight="false" outlineLevel="0" collapsed="false">
      <c r="H94" s="21" t="s">
        <v>158</v>
      </c>
    </row>
    <row r="95" customFormat="false" ht="15" hidden="false" customHeight="false" outlineLevel="0" collapsed="false">
      <c r="H95" s="21" t="s">
        <v>159</v>
      </c>
    </row>
    <row r="96" customFormat="false" ht="15" hidden="false" customHeight="false" outlineLevel="0" collapsed="false">
      <c r="H96" s="21" t="s">
        <v>160</v>
      </c>
    </row>
    <row r="97" customFormat="false" ht="15" hidden="false" customHeight="false" outlineLevel="0" collapsed="false">
      <c r="H97" s="21" t="s">
        <v>161</v>
      </c>
    </row>
    <row r="98" customFormat="false" ht="15" hidden="false" customHeight="false" outlineLevel="0" collapsed="false">
      <c r="H98" s="21" t="s">
        <v>162</v>
      </c>
    </row>
    <row r="99" customFormat="false" ht="15" hidden="false" customHeight="false" outlineLevel="0" collapsed="false">
      <c r="H99" s="21" t="s">
        <v>163</v>
      </c>
    </row>
    <row r="100" customFormat="false" ht="15" hidden="false" customHeight="false" outlineLevel="0" collapsed="false">
      <c r="H100" s="21" t="s">
        <v>164</v>
      </c>
    </row>
    <row r="101" customFormat="false" ht="15" hidden="false" customHeight="false" outlineLevel="0" collapsed="false">
      <c r="H101" s="21" t="s">
        <v>165</v>
      </c>
    </row>
    <row r="102" customFormat="false" ht="15" hidden="false" customHeight="false" outlineLevel="0" collapsed="false">
      <c r="H102" s="21" t="s">
        <v>166</v>
      </c>
    </row>
    <row r="103" customFormat="false" ht="15" hidden="false" customHeight="false" outlineLevel="0" collapsed="false">
      <c r="H103" s="21" t="s">
        <v>167</v>
      </c>
    </row>
    <row r="104" customFormat="false" ht="15" hidden="false" customHeight="false" outlineLevel="0" collapsed="false">
      <c r="H104" s="21" t="s">
        <v>168</v>
      </c>
    </row>
    <row r="105" customFormat="false" ht="15" hidden="false" customHeight="false" outlineLevel="0" collapsed="false">
      <c r="H105" s="21" t="s">
        <v>169</v>
      </c>
    </row>
    <row r="106" customFormat="false" ht="15" hidden="false" customHeight="false" outlineLevel="0" collapsed="false">
      <c r="H106" s="21" t="s">
        <v>170</v>
      </c>
    </row>
    <row r="107" customFormat="false" ht="15" hidden="false" customHeight="false" outlineLevel="0" collapsed="false">
      <c r="H107" s="21" t="s">
        <v>171</v>
      </c>
    </row>
    <row r="108" customFormat="false" ht="15" hidden="false" customHeight="false" outlineLevel="0" collapsed="false">
      <c r="H108" s="21" t="s">
        <v>172</v>
      </c>
    </row>
    <row r="109" customFormat="false" ht="15" hidden="false" customHeight="false" outlineLevel="0" collapsed="false">
      <c r="H109" s="21" t="s">
        <v>173</v>
      </c>
    </row>
    <row r="110" customFormat="false" ht="15" hidden="false" customHeight="false" outlineLevel="0" collapsed="false">
      <c r="H110" s="21" t="s">
        <v>174</v>
      </c>
    </row>
    <row r="111" customFormat="false" ht="15" hidden="false" customHeight="false" outlineLevel="0" collapsed="false">
      <c r="H111" s="21" t="s">
        <v>175</v>
      </c>
    </row>
    <row r="112" customFormat="false" ht="15" hidden="false" customHeight="false" outlineLevel="0" collapsed="false">
      <c r="H112" s="21" t="s">
        <v>176</v>
      </c>
    </row>
    <row r="113" customFormat="false" ht="15" hidden="false" customHeight="false" outlineLevel="0" collapsed="false">
      <c r="H113" s="21" t="s">
        <v>177</v>
      </c>
    </row>
    <row r="114" customFormat="false" ht="15" hidden="false" customHeight="false" outlineLevel="0" collapsed="false">
      <c r="H114" s="21" t="s">
        <v>178</v>
      </c>
    </row>
    <row r="115" customFormat="false" ht="15" hidden="false" customHeight="false" outlineLevel="0" collapsed="false">
      <c r="H115" s="21" t="s">
        <v>179</v>
      </c>
    </row>
    <row r="116" customFormat="false" ht="15" hidden="false" customHeight="false" outlineLevel="0" collapsed="false">
      <c r="H116" s="21" t="s">
        <v>180</v>
      </c>
    </row>
    <row r="117" customFormat="false" ht="15" hidden="false" customHeight="false" outlineLevel="0" collapsed="false">
      <c r="H117" s="21" t="s">
        <v>181</v>
      </c>
    </row>
    <row r="118" customFormat="false" ht="15" hidden="false" customHeight="false" outlineLevel="0" collapsed="false">
      <c r="H118" s="21" t="s">
        <v>182</v>
      </c>
    </row>
    <row r="119" customFormat="false" ht="15" hidden="false" customHeight="false" outlineLevel="0" collapsed="false">
      <c r="H119" s="21" t="s">
        <v>183</v>
      </c>
    </row>
    <row r="120" customFormat="false" ht="15" hidden="false" customHeight="false" outlineLevel="0" collapsed="false">
      <c r="H120" s="21" t="s">
        <v>184</v>
      </c>
    </row>
    <row r="121" customFormat="false" ht="15" hidden="false" customHeight="false" outlineLevel="0" collapsed="false">
      <c r="H121" s="21" t="s">
        <v>185</v>
      </c>
    </row>
    <row r="122" customFormat="false" ht="15" hidden="false" customHeight="false" outlineLevel="0" collapsed="false">
      <c r="H122" s="21" t="s">
        <v>186</v>
      </c>
    </row>
    <row r="123" customFormat="false" ht="15" hidden="false" customHeight="false" outlineLevel="0" collapsed="false">
      <c r="H123" s="21" t="s">
        <v>187</v>
      </c>
    </row>
    <row r="124" customFormat="false" ht="15" hidden="false" customHeight="false" outlineLevel="0" collapsed="false">
      <c r="H124" s="21" t="s">
        <v>188</v>
      </c>
    </row>
    <row r="125" customFormat="false" ht="15" hidden="false" customHeight="false" outlineLevel="0" collapsed="false">
      <c r="H125" s="21" t="s">
        <v>189</v>
      </c>
    </row>
    <row r="126" customFormat="false" ht="15" hidden="false" customHeight="false" outlineLevel="0" collapsed="false">
      <c r="H126" s="21" t="s">
        <v>190</v>
      </c>
    </row>
    <row r="127" customFormat="false" ht="15" hidden="false" customHeight="false" outlineLevel="0" collapsed="false">
      <c r="H127" s="21" t="s">
        <v>191</v>
      </c>
    </row>
    <row r="128" customFormat="false" ht="15" hidden="false" customHeight="false" outlineLevel="0" collapsed="false">
      <c r="H128" s="21" t="s">
        <v>192</v>
      </c>
    </row>
    <row r="129" customFormat="false" ht="15" hidden="false" customHeight="false" outlineLevel="0" collapsed="false">
      <c r="H129" s="21" t="s">
        <v>193</v>
      </c>
    </row>
    <row r="130" customFormat="false" ht="15" hidden="false" customHeight="false" outlineLevel="0" collapsed="false">
      <c r="H130" s="21" t="s">
        <v>194</v>
      </c>
    </row>
    <row r="131" customFormat="false" ht="15" hidden="false" customHeight="false" outlineLevel="0" collapsed="false">
      <c r="H131" s="21" t="s">
        <v>195</v>
      </c>
    </row>
    <row r="132" customFormat="false" ht="15" hidden="false" customHeight="false" outlineLevel="0" collapsed="false">
      <c r="H132" s="21" t="s">
        <v>196</v>
      </c>
    </row>
    <row r="133" customFormat="false" ht="15" hidden="false" customHeight="false" outlineLevel="0" collapsed="false">
      <c r="H133" s="21" t="s">
        <v>197</v>
      </c>
    </row>
    <row r="134" customFormat="false" ht="15" hidden="false" customHeight="false" outlineLevel="0" collapsed="false">
      <c r="H134" s="21" t="s">
        <v>198</v>
      </c>
    </row>
    <row r="135" customFormat="false" ht="15" hidden="false" customHeight="false" outlineLevel="0" collapsed="false">
      <c r="H135" s="21" t="s">
        <v>199</v>
      </c>
    </row>
    <row r="136" customFormat="false" ht="15" hidden="false" customHeight="false" outlineLevel="0" collapsed="false">
      <c r="H136" s="21" t="s">
        <v>200</v>
      </c>
    </row>
    <row r="137" customFormat="false" ht="15" hidden="false" customHeight="false" outlineLevel="0" collapsed="false">
      <c r="H137" s="21" t="s">
        <v>201</v>
      </c>
    </row>
    <row r="138" customFormat="false" ht="15" hidden="false" customHeight="false" outlineLevel="0" collapsed="false">
      <c r="H138" s="21" t="s">
        <v>202</v>
      </c>
    </row>
    <row r="139" customFormat="false" ht="15" hidden="false" customHeight="false" outlineLevel="0" collapsed="false">
      <c r="H139" s="21" t="s">
        <v>203</v>
      </c>
    </row>
    <row r="140" customFormat="false" ht="15" hidden="false" customHeight="false" outlineLevel="0" collapsed="false">
      <c r="H140" s="21" t="s">
        <v>204</v>
      </c>
    </row>
    <row r="141" customFormat="false" ht="15" hidden="false" customHeight="false" outlineLevel="0" collapsed="false">
      <c r="H141" s="21" t="s">
        <v>205</v>
      </c>
    </row>
    <row r="142" customFormat="false" ht="15" hidden="false" customHeight="false" outlineLevel="0" collapsed="false">
      <c r="H142" s="21" t="s">
        <v>206</v>
      </c>
    </row>
    <row r="143" customFormat="false" ht="15" hidden="false" customHeight="false" outlineLevel="0" collapsed="false">
      <c r="H143" s="21" t="s">
        <v>207</v>
      </c>
    </row>
    <row r="144" customFormat="false" ht="15" hidden="false" customHeight="false" outlineLevel="0" collapsed="false">
      <c r="H144" s="21" t="s">
        <v>208</v>
      </c>
    </row>
    <row r="145" customFormat="false" ht="15" hidden="false" customHeight="false" outlineLevel="0" collapsed="false">
      <c r="H145" s="21" t="s">
        <v>209</v>
      </c>
    </row>
    <row r="146" customFormat="false" ht="15" hidden="false" customHeight="false" outlineLevel="0" collapsed="false">
      <c r="H146" s="21" t="s">
        <v>210</v>
      </c>
    </row>
    <row r="147" customFormat="false" ht="15" hidden="false" customHeight="false" outlineLevel="0" collapsed="false">
      <c r="H147" s="21" t="s">
        <v>211</v>
      </c>
    </row>
    <row r="148" customFormat="false" ht="15" hidden="false" customHeight="false" outlineLevel="0" collapsed="false">
      <c r="H148" s="21" t="s">
        <v>212</v>
      </c>
    </row>
    <row r="149" customFormat="false" ht="15" hidden="false" customHeight="false" outlineLevel="0" collapsed="false">
      <c r="H149" s="21" t="s">
        <v>213</v>
      </c>
    </row>
    <row r="150" customFormat="false" ht="15" hidden="false" customHeight="false" outlineLevel="0" collapsed="false">
      <c r="H150" s="21" t="s">
        <v>214</v>
      </c>
    </row>
    <row r="151" customFormat="false" ht="15" hidden="false" customHeight="false" outlineLevel="0" collapsed="false">
      <c r="H151" s="21" t="s">
        <v>215</v>
      </c>
    </row>
    <row r="152" customFormat="false" ht="15" hidden="false" customHeight="false" outlineLevel="0" collapsed="false">
      <c r="H152" s="21" t="s">
        <v>216</v>
      </c>
    </row>
    <row r="153" customFormat="false" ht="15" hidden="false" customHeight="false" outlineLevel="0" collapsed="false">
      <c r="H153" s="21" t="s">
        <v>217</v>
      </c>
    </row>
    <row r="154" customFormat="false" ht="15" hidden="false" customHeight="false" outlineLevel="0" collapsed="false">
      <c r="H154" s="21" t="s">
        <v>218</v>
      </c>
    </row>
    <row r="155" customFormat="false" ht="15" hidden="false" customHeight="false" outlineLevel="0" collapsed="false">
      <c r="H155" s="21" t="s">
        <v>219</v>
      </c>
    </row>
    <row r="156" customFormat="false" ht="15" hidden="false" customHeight="false" outlineLevel="0" collapsed="false">
      <c r="H156" s="21" t="s">
        <v>220</v>
      </c>
    </row>
    <row r="157" customFormat="false" ht="15" hidden="false" customHeight="false" outlineLevel="0" collapsed="false">
      <c r="H157" s="21" t="s">
        <v>221</v>
      </c>
    </row>
    <row r="158" customFormat="false" ht="15" hidden="false" customHeight="false" outlineLevel="0" collapsed="false">
      <c r="H158" s="21" t="s">
        <v>222</v>
      </c>
    </row>
    <row r="159" customFormat="false" ht="15" hidden="false" customHeight="false" outlineLevel="0" collapsed="false">
      <c r="H159" s="21" t="s">
        <v>223</v>
      </c>
    </row>
    <row r="160" customFormat="false" ht="15" hidden="false" customHeight="false" outlineLevel="0" collapsed="false">
      <c r="H160" s="21" t="s">
        <v>224</v>
      </c>
    </row>
    <row r="161" customFormat="false" ht="15" hidden="false" customHeight="false" outlineLevel="0" collapsed="false">
      <c r="H161" s="21" t="s">
        <v>225</v>
      </c>
    </row>
    <row r="162" customFormat="false" ht="15" hidden="false" customHeight="false" outlineLevel="0" collapsed="false">
      <c r="H162" s="21" t="s">
        <v>226</v>
      </c>
    </row>
    <row r="163" customFormat="false" ht="15" hidden="false" customHeight="false" outlineLevel="0" collapsed="false">
      <c r="H163" s="21" t="s">
        <v>227</v>
      </c>
    </row>
    <row r="164" customFormat="false" ht="15" hidden="false" customHeight="false" outlineLevel="0" collapsed="false">
      <c r="H164" s="21" t="s">
        <v>228</v>
      </c>
    </row>
    <row r="165" customFormat="false" ht="15" hidden="false" customHeight="false" outlineLevel="0" collapsed="false">
      <c r="H165" s="21" t="s">
        <v>229</v>
      </c>
    </row>
    <row r="166" customFormat="false" ht="15" hidden="false" customHeight="false" outlineLevel="0" collapsed="false">
      <c r="H166" s="21" t="s">
        <v>230</v>
      </c>
    </row>
    <row r="167" customFormat="false" ht="15" hidden="false" customHeight="false" outlineLevel="0" collapsed="false">
      <c r="H167" s="21" t="s">
        <v>231</v>
      </c>
    </row>
    <row r="168" customFormat="false" ht="15" hidden="false" customHeight="false" outlineLevel="0" collapsed="false">
      <c r="H168" s="21" t="s">
        <v>232</v>
      </c>
    </row>
    <row r="169" customFormat="false" ht="15" hidden="false" customHeight="false" outlineLevel="0" collapsed="false">
      <c r="H169" s="21" t="s">
        <v>233</v>
      </c>
    </row>
    <row r="170" customFormat="false" ht="15" hidden="false" customHeight="false" outlineLevel="0" collapsed="false">
      <c r="H170" s="21" t="s">
        <v>234</v>
      </c>
    </row>
    <row r="171" customFormat="false" ht="15" hidden="false" customHeight="false" outlineLevel="0" collapsed="false">
      <c r="H171" s="21" t="s">
        <v>235</v>
      </c>
    </row>
    <row r="172" customFormat="false" ht="15" hidden="false" customHeight="false" outlineLevel="0" collapsed="false">
      <c r="H172" s="21" t="s">
        <v>236</v>
      </c>
    </row>
    <row r="173" customFormat="false" ht="15" hidden="false" customHeight="false" outlineLevel="0" collapsed="false">
      <c r="H173" s="21" t="s">
        <v>237</v>
      </c>
    </row>
    <row r="174" customFormat="false" ht="15" hidden="false" customHeight="false" outlineLevel="0" collapsed="false">
      <c r="H174" s="21" t="s">
        <v>238</v>
      </c>
    </row>
    <row r="175" customFormat="false" ht="15" hidden="false" customHeight="false" outlineLevel="0" collapsed="false">
      <c r="H175" s="21" t="s">
        <v>239</v>
      </c>
    </row>
    <row r="176" customFormat="false" ht="15" hidden="false" customHeight="false" outlineLevel="0" collapsed="false">
      <c r="H176" s="21" t="s">
        <v>240</v>
      </c>
    </row>
    <row r="177" customFormat="false" ht="15" hidden="false" customHeight="false" outlineLevel="0" collapsed="false">
      <c r="H177" s="21" t="s">
        <v>241</v>
      </c>
    </row>
  </sheetData>
  <mergeCells count="9">
    <mergeCell ref="B16:C16"/>
    <mergeCell ref="B19:C19"/>
    <mergeCell ref="B23:C24"/>
    <mergeCell ref="D23:D24"/>
    <mergeCell ref="B25:C25"/>
    <mergeCell ref="B26:C26"/>
    <mergeCell ref="B27:C27"/>
    <mergeCell ref="B32:C32"/>
    <mergeCell ref="B36:C36"/>
  </mergeCells>
  <hyperlinks>
    <hyperlink ref="D38" r:id="rId1" display="william.tuivaga@cookislands.gov.ck"/>
    <hyperlink ref="D42" r:id="rId2" display="myra.patai@cookislands.gov.ck "/>
    <hyperlink ref="D50" r:id="rId3"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4:F25"/>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18.85"/>
    <col collapsed="false" customWidth="true" hidden="false" outlineLevel="0" max="3" min="3" style="0" width="19.56"/>
    <col collapsed="false" customWidth="true" hidden="false" outlineLevel="0" max="4" min="4" style="0" width="20.13"/>
    <col collapsed="false" customWidth="true" hidden="false" outlineLevel="0" max="5" min="5" style="0" width="18.85"/>
    <col collapsed="false" customWidth="true" hidden="false" outlineLevel="0" max="6" min="6" style="0" width="21.7"/>
    <col collapsed="false" customWidth="true" hidden="false" outlineLevel="0" max="7" min="7" style="0" width="20.28"/>
  </cols>
  <sheetData>
    <row r="1" customFormat="false" ht="15" hidden="false" customHeight="false" outlineLevel="0" collapsed="false">
      <c r="A1" s="452" t="s">
        <v>618</v>
      </c>
      <c r="B1" s="452" t="s">
        <v>619</v>
      </c>
      <c r="C1" s="452" t="s">
        <v>620</v>
      </c>
      <c r="D1" s="452" t="s">
        <v>621</v>
      </c>
      <c r="E1" s="452" t="s">
        <v>622</v>
      </c>
      <c r="F1" s="452" t="s">
        <v>623</v>
      </c>
      <c r="G1" s="453" t="s">
        <v>624</v>
      </c>
      <c r="H1" s="454"/>
    </row>
    <row r="2" customFormat="false" ht="15" hidden="false" customHeight="false" outlineLevel="0" collapsed="false">
      <c r="A2" s="455" t="s">
        <v>625</v>
      </c>
      <c r="B2" s="456" t="n">
        <v>1400</v>
      </c>
      <c r="C2" s="456" t="n">
        <v>1880</v>
      </c>
      <c r="D2" s="455" t="s">
        <v>626</v>
      </c>
      <c r="E2" s="456" t="n">
        <v>1400</v>
      </c>
      <c r="F2" s="456" t="n">
        <v>760</v>
      </c>
      <c r="G2" s="457" t="n">
        <v>50</v>
      </c>
    </row>
    <row r="3" customFormat="false" ht="15" hidden="false" customHeight="false" outlineLevel="0" collapsed="false">
      <c r="A3" s="455"/>
      <c r="B3" s="456"/>
      <c r="C3" s="456"/>
      <c r="D3" s="455"/>
      <c r="E3" s="456"/>
      <c r="F3" s="456"/>
      <c r="G3" s="457"/>
    </row>
    <row r="4" customFormat="false" ht="15" hidden="false" customHeight="false" outlineLevel="0" collapsed="false">
      <c r="A4" s="455"/>
      <c r="B4" s="456"/>
      <c r="C4" s="456"/>
      <c r="D4" s="455"/>
      <c r="E4" s="456"/>
      <c r="F4" s="456"/>
      <c r="G4" s="457"/>
    </row>
    <row r="5" customFormat="false" ht="15" hidden="false" customHeight="false" outlineLevel="0" collapsed="false">
      <c r="A5" s="455"/>
      <c r="B5" s="456"/>
      <c r="C5" s="456"/>
      <c r="D5" s="455"/>
      <c r="E5" s="456"/>
      <c r="F5" s="456"/>
      <c r="G5" s="457"/>
    </row>
    <row r="6" customFormat="false" ht="15" hidden="false" customHeight="false" outlineLevel="0" collapsed="false">
      <c r="A6" s="455"/>
      <c r="B6" s="456"/>
      <c r="C6" s="456"/>
      <c r="D6" s="455"/>
      <c r="E6" s="456"/>
      <c r="F6" s="456"/>
      <c r="G6" s="457"/>
    </row>
    <row r="7" customFormat="false" ht="15" hidden="false" customHeight="false" outlineLevel="0" collapsed="false">
      <c r="A7" s="455"/>
      <c r="B7" s="456"/>
      <c r="C7" s="456"/>
      <c r="D7" s="455"/>
      <c r="E7" s="456"/>
      <c r="F7" s="456"/>
      <c r="G7" s="457"/>
    </row>
    <row r="8" customFormat="false" ht="15" hidden="false" customHeight="false" outlineLevel="0" collapsed="false">
      <c r="A8" s="455"/>
      <c r="B8" s="456"/>
      <c r="C8" s="456"/>
      <c r="D8" s="455"/>
      <c r="E8" s="456"/>
      <c r="F8" s="456"/>
      <c r="G8" s="457"/>
    </row>
    <row r="9" customFormat="false" ht="15" hidden="false" customHeight="false" outlineLevel="0" collapsed="false">
      <c r="A9" s="455"/>
      <c r="B9" s="456"/>
      <c r="C9" s="456"/>
      <c r="D9" s="455"/>
      <c r="E9" s="456"/>
      <c r="F9" s="456"/>
      <c r="G9" s="457"/>
    </row>
    <row r="10" customFormat="false" ht="15" hidden="false" customHeight="false" outlineLevel="0" collapsed="false">
      <c r="A10" s="455"/>
      <c r="B10" s="456"/>
      <c r="C10" s="456"/>
      <c r="D10" s="455"/>
      <c r="E10" s="456"/>
      <c r="F10" s="456"/>
      <c r="G10" s="457"/>
    </row>
    <row r="11" customFormat="false" ht="15" hidden="false" customHeight="false" outlineLevel="0" collapsed="false">
      <c r="A11" s="208"/>
      <c r="B11" s="458"/>
      <c r="C11" s="458"/>
      <c r="D11" s="208"/>
      <c r="E11" s="458"/>
      <c r="F11" s="208"/>
    </row>
    <row r="12" customFormat="false" ht="15" hidden="false" customHeight="false" outlineLevel="0" collapsed="false">
      <c r="A12" s="459" t="s">
        <v>618</v>
      </c>
      <c r="B12" s="460" t="s">
        <v>627</v>
      </c>
      <c r="C12" s="460" t="s">
        <v>628</v>
      </c>
      <c r="D12" s="459" t="s">
        <v>629</v>
      </c>
      <c r="E12" s="460"/>
      <c r="F12" s="459"/>
    </row>
    <row r="13" customFormat="false" ht="15" hidden="false" customHeight="false" outlineLevel="0" collapsed="false">
      <c r="A13" s="455" t="s">
        <v>630</v>
      </c>
      <c r="B13" s="456" t="s">
        <v>631</v>
      </c>
      <c r="C13" s="456" t="n">
        <v>242</v>
      </c>
      <c r="D13" s="455" t="s">
        <v>632</v>
      </c>
      <c r="E13" s="456"/>
      <c r="F13" s="455"/>
    </row>
    <row r="14" customFormat="false" ht="30" hidden="false" customHeight="false" outlineLevel="0" collapsed="false">
      <c r="A14" s="455" t="s">
        <v>630</v>
      </c>
      <c r="B14" s="456" t="s">
        <v>633</v>
      </c>
      <c r="C14" s="456" t="n">
        <v>558</v>
      </c>
      <c r="D14" s="455" t="s">
        <v>632</v>
      </c>
      <c r="E14" s="456"/>
      <c r="F14" s="455"/>
    </row>
    <row r="15" customFormat="false" ht="15" hidden="false" customHeight="false" outlineLevel="0" collapsed="false">
      <c r="A15" s="455"/>
      <c r="B15" s="455"/>
      <c r="C15" s="456"/>
      <c r="D15" s="455"/>
      <c r="E15" s="456" t="s">
        <v>634</v>
      </c>
      <c r="F15" s="455"/>
    </row>
    <row r="16" customFormat="false" ht="15" hidden="false" customHeight="false" outlineLevel="0" collapsed="false">
      <c r="A16" s="455"/>
      <c r="B16" s="455"/>
      <c r="C16" s="456"/>
      <c r="D16" s="455"/>
      <c r="E16" s="456"/>
      <c r="F16" s="455"/>
    </row>
    <row r="17" customFormat="false" ht="15" hidden="false" customHeight="false" outlineLevel="0" collapsed="false">
      <c r="A17" s="461"/>
      <c r="B17" s="461"/>
      <c r="C17" s="462"/>
      <c r="D17" s="461"/>
      <c r="E17" s="462"/>
      <c r="F17" s="461"/>
    </row>
    <row r="18" customFormat="false" ht="15" hidden="false" customHeight="false" outlineLevel="0" collapsed="false">
      <c r="A18" s="461"/>
      <c r="B18" s="461"/>
      <c r="C18" s="462"/>
      <c r="D18" s="461"/>
      <c r="E18" s="462"/>
      <c r="F18" s="461"/>
    </row>
    <row r="19" customFormat="false" ht="15" hidden="false" customHeight="false" outlineLevel="0" collapsed="false">
      <c r="A19" s="461"/>
      <c r="B19" s="461"/>
      <c r="C19" s="462"/>
      <c r="D19" s="461"/>
      <c r="E19" s="461"/>
      <c r="F19" s="461"/>
    </row>
    <row r="20" customFormat="false" ht="15" hidden="false" customHeight="false" outlineLevel="0" collapsed="false">
      <c r="A20" s="461"/>
      <c r="B20" s="461"/>
      <c r="C20" s="462"/>
      <c r="D20" s="461"/>
      <c r="E20" s="461"/>
      <c r="F20" s="461"/>
    </row>
    <row r="21" customFormat="false" ht="15" hidden="false" customHeight="false" outlineLevel="0" collapsed="false">
      <c r="A21" s="461"/>
      <c r="B21" s="461"/>
      <c r="C21" s="462"/>
      <c r="D21" s="461"/>
      <c r="E21" s="461"/>
      <c r="F21" s="4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4"/>
  <sheetViews>
    <sheetView showFormulas="false" showGridLines="true" showRowColHeaders="true" showZeros="true" rightToLeft="false" tabSelected="false" showOutlineSymbols="true" defaultGridColor="true" view="normal" topLeftCell="A65" colorId="64" zoomScale="70" zoomScaleNormal="70" zoomScalePageLayoutView="100" workbookViewId="0">
      <selection pane="topLeft" activeCell="E47" activeCellId="0" sqref="E47"/>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1" width="57.14"/>
    <col collapsed="false" customWidth="true" hidden="false" outlineLevel="0" max="6" min="6" style="51" width="30.41"/>
    <col collapsed="false" customWidth="true" hidden="false" outlineLevel="0" max="7" min="7" style="51" width="13.56"/>
    <col collapsed="false" customWidth="true" hidden="false" outlineLevel="0" max="8" min="8" style="51" width="1.13"/>
    <col collapsed="false" customWidth="true" hidden="false" outlineLevel="0" max="9" min="9" style="51" width="1.41"/>
    <col collapsed="false" customWidth="true" hidden="false" outlineLevel="0" max="10" min="10" style="51" width="0.85"/>
    <col collapsed="false" customWidth="true" hidden="false" outlineLevel="0" max="11" min="11" style="51" width="30.13"/>
    <col collapsed="false" customWidth="true" hidden="false" outlineLevel="0" max="12" min="12" style="51" width="45.84"/>
    <col collapsed="false" customWidth="true" hidden="false" outlineLevel="0" max="13" min="13" style="51" width="18.14"/>
    <col collapsed="false" customWidth="true" hidden="false" outlineLevel="0" max="14" min="14" style="51" width="18.28"/>
    <col collapsed="false" customWidth="true" hidden="false" outlineLevel="0" max="15" min="15" style="51" width="9.28"/>
    <col collapsed="false" customWidth="false" hidden="false" outlineLevel="0" max="257" min="16" style="51" width="9.14"/>
  </cols>
  <sheetData>
    <row r="1" customFormat="false" ht="14.45" hidden="false" customHeight="false" outlineLevel="0" collapsed="false"/>
    <row r="2" customFormat="false" ht="14.45" hidden="false" customHeight="false" outlineLevel="0" collapsed="false">
      <c r="B2" s="53"/>
      <c r="C2" s="54"/>
      <c r="D2" s="54"/>
      <c r="E2" s="55"/>
      <c r="F2" s="55"/>
      <c r="G2" s="55"/>
      <c r="H2" s="56"/>
    </row>
    <row r="3" customFormat="false" ht="21" hidden="false" customHeight="false" outlineLevel="0" collapsed="false">
      <c r="B3" s="57"/>
      <c r="C3" s="58" t="s">
        <v>242</v>
      </c>
      <c r="D3" s="58"/>
      <c r="E3" s="58"/>
      <c r="F3" s="58"/>
      <c r="G3" s="58"/>
      <c r="H3" s="59"/>
      <c r="K3" s="60"/>
      <c r="L3" s="61"/>
    </row>
    <row r="4" customFormat="false" ht="13.9" hidden="false" customHeight="false" outlineLevel="0" collapsed="false">
      <c r="B4" s="62"/>
      <c r="C4" s="62"/>
      <c r="D4" s="62"/>
      <c r="E4" s="62"/>
      <c r="F4" s="62"/>
      <c r="G4" s="63"/>
      <c r="H4" s="59"/>
      <c r="K4" s="60"/>
      <c r="L4" s="61"/>
    </row>
    <row r="5" customFormat="false" ht="13.9" hidden="false" customHeight="false" outlineLevel="0" collapsed="false">
      <c r="B5" s="64"/>
      <c r="C5" s="65"/>
      <c r="D5" s="65"/>
      <c r="E5" s="65"/>
      <c r="F5" s="65"/>
      <c r="G5" s="63"/>
      <c r="H5" s="59"/>
      <c r="K5" s="60"/>
      <c r="L5" s="61"/>
    </row>
    <row r="6" customFormat="false" ht="13.9" hidden="false" customHeight="false" outlineLevel="0" collapsed="false">
      <c r="B6" s="64"/>
      <c r="C6" s="66"/>
      <c r="D6" s="67"/>
      <c r="E6" s="12"/>
      <c r="F6" s="63"/>
      <c r="G6" s="63"/>
      <c r="H6" s="59"/>
      <c r="K6" s="68"/>
      <c r="L6" s="69"/>
    </row>
    <row r="7" customFormat="false" ht="13.9" hidden="false" customHeight="true" outlineLevel="0" collapsed="false">
      <c r="B7" s="64"/>
      <c r="C7" s="70" t="s">
        <v>243</v>
      </c>
      <c r="D7" s="70"/>
      <c r="E7" s="71"/>
      <c r="F7" s="63"/>
      <c r="G7" s="63"/>
      <c r="H7" s="59"/>
    </row>
    <row r="8" customFormat="false" ht="27.75" hidden="false" customHeight="true" outlineLevel="0" collapsed="false">
      <c r="B8" s="64"/>
      <c r="C8" s="72" t="s">
        <v>244</v>
      </c>
      <c r="D8" s="72"/>
      <c r="E8" s="72"/>
      <c r="F8" s="72"/>
      <c r="G8" s="63"/>
      <c r="H8" s="59"/>
    </row>
    <row r="9" customFormat="false" ht="66.75" hidden="false" customHeight="true" outlineLevel="0" collapsed="false">
      <c r="B9" s="64"/>
      <c r="C9" s="70" t="s">
        <v>245</v>
      </c>
      <c r="D9" s="70"/>
      <c r="E9" s="73" t="n">
        <v>1036309</v>
      </c>
      <c r="F9" s="73"/>
      <c r="G9" s="63"/>
      <c r="H9" s="59"/>
      <c r="K9" s="74"/>
      <c r="L9" s="75"/>
    </row>
    <row r="10" customFormat="false" ht="239.25" hidden="false" customHeight="true" outlineLevel="0" collapsed="false">
      <c r="B10" s="64"/>
      <c r="C10" s="70" t="s">
        <v>246</v>
      </c>
      <c r="D10" s="70"/>
      <c r="E10" s="18" t="s">
        <v>247</v>
      </c>
      <c r="F10" s="18"/>
      <c r="G10" s="63"/>
      <c r="H10" s="59"/>
    </row>
    <row r="11" customFormat="false" ht="13.9" hidden="false" customHeight="false" outlineLevel="0" collapsed="false">
      <c r="B11" s="64"/>
      <c r="C11" s="67"/>
      <c r="D11" s="67"/>
      <c r="E11" s="63"/>
      <c r="F11" s="63"/>
      <c r="G11" s="63"/>
      <c r="H11" s="59"/>
    </row>
    <row r="12" customFormat="false" ht="14.45" hidden="false" customHeight="true" outlineLevel="0" collapsed="false">
      <c r="B12" s="64"/>
      <c r="C12" s="70" t="s">
        <v>248</v>
      </c>
      <c r="D12" s="70"/>
      <c r="E12" s="63"/>
      <c r="F12" s="63"/>
      <c r="G12" s="63"/>
      <c r="H12" s="59"/>
      <c r="J12" s="68"/>
      <c r="K12" s="68"/>
      <c r="L12" s="68"/>
      <c r="M12" s="68"/>
      <c r="N12" s="68"/>
      <c r="O12" s="68"/>
    </row>
    <row r="13" customFormat="false" ht="64.5" hidden="false" customHeight="true" outlineLevel="0" collapsed="false">
      <c r="B13" s="64"/>
      <c r="C13" s="70" t="s">
        <v>249</v>
      </c>
      <c r="D13" s="70"/>
      <c r="E13" s="76" t="s">
        <v>250</v>
      </c>
      <c r="F13" s="77" t="s">
        <v>251</v>
      </c>
      <c r="G13" s="63"/>
      <c r="H13" s="59"/>
      <c r="J13" s="68"/>
      <c r="K13" s="78"/>
      <c r="L13" s="78"/>
      <c r="M13" s="78"/>
      <c r="N13" s="78"/>
      <c r="O13" s="68"/>
    </row>
    <row r="14" customFormat="false" ht="31.5" hidden="false" customHeight="true" outlineLevel="0" collapsed="false">
      <c r="B14" s="64"/>
      <c r="C14" s="67"/>
      <c r="D14" s="67"/>
      <c r="E14" s="79" t="s">
        <v>252</v>
      </c>
      <c r="F14" s="80" t="n">
        <f aca="false">SUM(F15:F17)</f>
        <v>49130.28</v>
      </c>
      <c r="G14" s="63"/>
      <c r="H14" s="59"/>
      <c r="J14" s="68"/>
      <c r="K14" s="81"/>
      <c r="L14" s="82"/>
      <c r="M14" s="82"/>
      <c r="N14" s="82"/>
      <c r="O14" s="68"/>
    </row>
    <row r="15" customFormat="false" ht="31.5" hidden="false" customHeight="true" outlineLevel="0" collapsed="false">
      <c r="B15" s="64"/>
      <c r="C15" s="67"/>
      <c r="D15" s="67"/>
      <c r="E15" s="83" t="s">
        <v>253</v>
      </c>
      <c r="F15" s="84" t="n">
        <v>13793.6</v>
      </c>
      <c r="G15" s="63"/>
      <c r="H15" s="59"/>
      <c r="J15" s="68"/>
      <c r="K15" s="81"/>
      <c r="L15" s="85"/>
      <c r="M15" s="82"/>
      <c r="N15" s="82"/>
      <c r="O15" s="68"/>
    </row>
    <row r="16" customFormat="false" ht="31.5" hidden="false" customHeight="true" outlineLevel="0" collapsed="false">
      <c r="B16" s="64"/>
      <c r="C16" s="67"/>
      <c r="D16" s="67"/>
      <c r="E16" s="83" t="s">
        <v>254</v>
      </c>
      <c r="F16" s="84" t="n">
        <v>24993.9</v>
      </c>
      <c r="G16" s="63"/>
      <c r="H16" s="59"/>
      <c r="J16" s="68"/>
      <c r="K16" s="81"/>
      <c r="L16" s="85"/>
      <c r="M16" s="82"/>
      <c r="N16" s="82"/>
      <c r="O16" s="68"/>
    </row>
    <row r="17" customFormat="false" ht="31.5" hidden="false" customHeight="true" outlineLevel="0" collapsed="false">
      <c r="B17" s="64"/>
      <c r="C17" s="67"/>
      <c r="D17" s="67"/>
      <c r="E17" s="83" t="s">
        <v>255</v>
      </c>
      <c r="F17" s="84" t="n">
        <v>10342.78</v>
      </c>
      <c r="G17" s="63"/>
      <c r="H17" s="59"/>
      <c r="J17" s="68"/>
      <c r="K17" s="81"/>
      <c r="L17" s="85"/>
      <c r="M17" s="82"/>
      <c r="N17" s="82"/>
      <c r="O17" s="68"/>
    </row>
    <row r="18" customFormat="false" ht="46.5" hidden="false" customHeight="true" outlineLevel="0" collapsed="false">
      <c r="B18" s="64"/>
      <c r="C18" s="67"/>
      <c r="D18" s="67"/>
      <c r="E18" s="86" t="s">
        <v>256</v>
      </c>
      <c r="F18" s="80" t="n">
        <f aca="false">SUM(F19:F20)</f>
        <v>58978.56</v>
      </c>
      <c r="G18" s="63"/>
      <c r="H18" s="59"/>
      <c r="J18" s="68"/>
      <c r="K18" s="87"/>
      <c r="L18" s="85"/>
      <c r="M18" s="82"/>
      <c r="N18" s="82"/>
      <c r="O18" s="68"/>
    </row>
    <row r="19" customFormat="false" ht="46.5" hidden="false" customHeight="true" outlineLevel="0" collapsed="false">
      <c r="B19" s="64"/>
      <c r="C19" s="67"/>
      <c r="D19" s="67"/>
      <c r="E19" s="88" t="s">
        <v>257</v>
      </c>
      <c r="F19" s="84" t="n">
        <v>53263.17</v>
      </c>
      <c r="G19" s="63"/>
      <c r="H19" s="59"/>
      <c r="J19" s="68"/>
      <c r="K19" s="81"/>
      <c r="L19" s="85"/>
      <c r="M19" s="82"/>
      <c r="N19" s="82"/>
      <c r="O19" s="68"/>
    </row>
    <row r="20" customFormat="false" ht="46.5" hidden="false" customHeight="true" outlineLevel="0" collapsed="false">
      <c r="B20" s="64"/>
      <c r="C20" s="67"/>
      <c r="D20" s="67"/>
      <c r="E20" s="88" t="s">
        <v>258</v>
      </c>
      <c r="F20" s="84" t="n">
        <v>5715.39</v>
      </c>
      <c r="G20" s="63"/>
      <c r="H20" s="59"/>
      <c r="J20" s="68"/>
      <c r="K20" s="81"/>
      <c r="L20" s="85"/>
      <c r="M20" s="82"/>
      <c r="N20" s="82"/>
      <c r="O20" s="68"/>
    </row>
    <row r="21" customFormat="false" ht="14.45" hidden="false" customHeight="false" outlineLevel="0" collapsed="false">
      <c r="B21" s="64"/>
      <c r="C21" s="67"/>
      <c r="D21" s="67"/>
      <c r="E21" s="86" t="s">
        <v>259</v>
      </c>
      <c r="F21" s="80" t="n">
        <f aca="false">SUM(F22:F27)</f>
        <v>613347.36</v>
      </c>
      <c r="G21" s="63"/>
      <c r="H21" s="59"/>
      <c r="J21" s="68"/>
      <c r="K21" s="89"/>
      <c r="L21" s="85"/>
      <c r="M21" s="82"/>
      <c r="N21" s="82"/>
      <c r="O21" s="68"/>
    </row>
    <row r="22" customFormat="false" ht="14.45" hidden="false" customHeight="false" outlineLevel="0" collapsed="false">
      <c r="B22" s="64"/>
      <c r="C22" s="67"/>
      <c r="D22" s="67"/>
      <c r="E22" s="88" t="s">
        <v>260</v>
      </c>
      <c r="F22" s="84" t="n">
        <v>111883.32</v>
      </c>
      <c r="G22" s="63"/>
      <c r="H22" s="59"/>
      <c r="J22" s="68"/>
      <c r="K22" s="81"/>
      <c r="L22" s="85"/>
      <c r="M22" s="82"/>
      <c r="N22" s="82"/>
      <c r="O22" s="68"/>
    </row>
    <row r="23" customFormat="false" ht="14.45" hidden="false" customHeight="false" outlineLevel="0" collapsed="false">
      <c r="B23" s="64"/>
      <c r="C23" s="67"/>
      <c r="D23" s="67"/>
      <c r="E23" s="88" t="s">
        <v>261</v>
      </c>
      <c r="F23" s="84" t="n">
        <v>1904.08</v>
      </c>
      <c r="G23" s="63"/>
      <c r="H23" s="59"/>
      <c r="J23" s="68"/>
      <c r="K23" s="81"/>
      <c r="L23" s="85"/>
      <c r="M23" s="82"/>
      <c r="N23" s="82"/>
      <c r="O23" s="68"/>
    </row>
    <row r="24" customFormat="false" ht="27" hidden="false" customHeight="false" outlineLevel="0" collapsed="false">
      <c r="B24" s="64"/>
      <c r="C24" s="67"/>
      <c r="D24" s="67"/>
      <c r="E24" s="88" t="s">
        <v>262</v>
      </c>
      <c r="F24" s="84" t="n">
        <v>231293.73</v>
      </c>
      <c r="G24" s="63"/>
      <c r="H24" s="59"/>
      <c r="J24" s="68"/>
      <c r="K24" s="81"/>
      <c r="L24" s="85"/>
      <c r="M24" s="82"/>
      <c r="N24" s="82"/>
      <c r="O24" s="68"/>
    </row>
    <row r="25" customFormat="false" ht="14.45" hidden="false" customHeight="false" outlineLevel="0" collapsed="false">
      <c r="B25" s="64"/>
      <c r="C25" s="67"/>
      <c r="D25" s="67"/>
      <c r="E25" s="88" t="s">
        <v>263</v>
      </c>
      <c r="F25" s="84" t="n">
        <v>0</v>
      </c>
      <c r="G25" s="63"/>
      <c r="H25" s="59"/>
      <c r="J25" s="68"/>
      <c r="K25" s="81"/>
      <c r="L25" s="85"/>
      <c r="M25" s="82"/>
      <c r="N25" s="82"/>
      <c r="O25" s="68"/>
    </row>
    <row r="26" customFormat="false" ht="27" hidden="false" customHeight="false" outlineLevel="0" collapsed="false">
      <c r="B26" s="64"/>
      <c r="C26" s="67"/>
      <c r="D26" s="67"/>
      <c r="E26" s="88" t="s">
        <v>264</v>
      </c>
      <c r="F26" s="84" t="n">
        <v>0</v>
      </c>
      <c r="G26" s="63"/>
      <c r="H26" s="59"/>
      <c r="J26" s="68"/>
      <c r="K26" s="81"/>
      <c r="L26" s="85"/>
      <c r="M26" s="82"/>
      <c r="N26" s="82"/>
      <c r="O26" s="68"/>
    </row>
    <row r="27" customFormat="false" ht="14.45" hidden="false" customHeight="false" outlineLevel="0" collapsed="false">
      <c r="B27" s="64"/>
      <c r="C27" s="67"/>
      <c r="D27" s="67"/>
      <c r="E27" s="88" t="s">
        <v>265</v>
      </c>
      <c r="F27" s="84" t="n">
        <v>268266.23</v>
      </c>
      <c r="G27" s="63"/>
      <c r="H27" s="59"/>
      <c r="J27" s="68"/>
      <c r="K27" s="81"/>
      <c r="L27" s="85"/>
      <c r="M27" s="82"/>
      <c r="N27" s="82"/>
      <c r="O27" s="68"/>
    </row>
    <row r="28" customFormat="false" ht="27" hidden="false" customHeight="false" outlineLevel="0" collapsed="false">
      <c r="B28" s="64"/>
      <c r="C28" s="67"/>
      <c r="D28" s="67"/>
      <c r="E28" s="86" t="s">
        <v>266</v>
      </c>
      <c r="F28" s="80" t="n">
        <f aca="false">F29</f>
        <v>3667.67</v>
      </c>
      <c r="G28" s="63"/>
      <c r="H28" s="59"/>
      <c r="J28" s="68"/>
      <c r="K28" s="82"/>
      <c r="L28" s="82"/>
      <c r="M28" s="82"/>
      <c r="N28" s="82"/>
      <c r="O28" s="68"/>
    </row>
    <row r="29" customFormat="false" ht="14.45" hidden="false" customHeight="false" outlineLevel="0" collapsed="false">
      <c r="B29" s="64"/>
      <c r="C29" s="67"/>
      <c r="D29" s="67"/>
      <c r="E29" s="90" t="s">
        <v>267</v>
      </c>
      <c r="F29" s="91" t="n">
        <v>3667.67</v>
      </c>
      <c r="G29" s="63"/>
      <c r="H29" s="59"/>
      <c r="J29" s="68"/>
      <c r="K29" s="81"/>
      <c r="L29" s="85"/>
      <c r="M29" s="82"/>
      <c r="N29" s="82"/>
      <c r="O29" s="68"/>
    </row>
    <row r="30" customFormat="false" ht="14.45" hidden="false" customHeight="false" outlineLevel="0" collapsed="false">
      <c r="B30" s="64"/>
      <c r="C30" s="67"/>
      <c r="D30" s="67"/>
      <c r="E30" s="92" t="s">
        <v>268</v>
      </c>
      <c r="F30" s="93" t="n">
        <v>72749.77</v>
      </c>
      <c r="G30" s="63"/>
      <c r="H30" s="59"/>
      <c r="J30" s="68"/>
      <c r="K30" s="82"/>
      <c r="L30" s="85"/>
      <c r="M30" s="82"/>
      <c r="N30" s="82"/>
      <c r="O30" s="68"/>
    </row>
    <row r="31" customFormat="false" ht="27" hidden="false" customHeight="false" outlineLevel="0" collapsed="false">
      <c r="B31" s="64"/>
      <c r="C31" s="67"/>
      <c r="D31" s="67"/>
      <c r="E31" s="92" t="s">
        <v>269</v>
      </c>
      <c r="F31" s="94" t="n">
        <v>-23634.46</v>
      </c>
      <c r="G31" s="63"/>
      <c r="H31" s="59"/>
      <c r="J31" s="68"/>
      <c r="K31" s="95"/>
      <c r="L31" s="96"/>
      <c r="M31" s="82"/>
      <c r="N31" s="82"/>
      <c r="O31" s="68"/>
    </row>
    <row r="32" customFormat="false" ht="14.45" hidden="false" customHeight="false" outlineLevel="0" collapsed="false">
      <c r="B32" s="64"/>
      <c r="C32" s="67"/>
      <c r="D32" s="67"/>
      <c r="E32" s="97" t="s">
        <v>270</v>
      </c>
      <c r="F32" s="98" t="n">
        <f aca="false">F14+F18+F21+F28+F30+F31</f>
        <v>774239.18</v>
      </c>
      <c r="G32" s="63"/>
      <c r="H32" s="59"/>
      <c r="J32" s="68"/>
      <c r="K32" s="89"/>
      <c r="L32" s="85"/>
      <c r="M32" s="82"/>
      <c r="N32" s="82"/>
      <c r="O32" s="68"/>
    </row>
    <row r="33" customFormat="false" ht="88.9" hidden="false" customHeight="true" outlineLevel="0" collapsed="false">
      <c r="B33" s="64"/>
      <c r="C33" s="67"/>
      <c r="D33" s="67"/>
      <c r="E33" s="63"/>
      <c r="F33" s="63"/>
      <c r="G33" s="63"/>
      <c r="H33" s="59"/>
      <c r="J33" s="68"/>
      <c r="K33" s="99"/>
      <c r="L33" s="68"/>
      <c r="M33" s="68"/>
      <c r="N33" s="68"/>
      <c r="O33" s="68"/>
    </row>
    <row r="34" customFormat="false" ht="41.45" hidden="false" customHeight="true" outlineLevel="0" collapsed="false">
      <c r="B34" s="64"/>
      <c r="C34" s="100" t="s">
        <v>271</v>
      </c>
      <c r="D34" s="100"/>
      <c r="E34" s="63"/>
      <c r="F34" s="63"/>
      <c r="G34" s="63"/>
      <c r="H34" s="59"/>
      <c r="J34" s="68"/>
      <c r="K34" s="101"/>
      <c r="L34" s="68"/>
      <c r="M34" s="68"/>
      <c r="N34" s="68"/>
      <c r="O34" s="68"/>
    </row>
    <row r="35" customFormat="false" ht="82.15" hidden="false" customHeight="true" outlineLevel="0" collapsed="false">
      <c r="B35" s="64"/>
      <c r="C35" s="70" t="s">
        <v>272</v>
      </c>
      <c r="D35" s="70"/>
      <c r="E35" s="102" t="s">
        <v>250</v>
      </c>
      <c r="F35" s="102" t="s">
        <v>273</v>
      </c>
      <c r="G35" s="102" t="s">
        <v>274</v>
      </c>
      <c r="H35" s="59"/>
      <c r="K35" s="101"/>
    </row>
    <row r="36" customFormat="false" ht="27" hidden="false" customHeight="false" outlineLevel="0" collapsed="false">
      <c r="B36" s="64"/>
      <c r="C36" s="67"/>
      <c r="D36" s="67"/>
      <c r="E36" s="103" t="s">
        <v>252</v>
      </c>
      <c r="F36" s="104"/>
      <c r="G36" s="105"/>
      <c r="H36" s="59"/>
      <c r="K36" s="106"/>
    </row>
    <row r="37" customFormat="false" ht="14.45" hidden="false" customHeight="false" outlineLevel="0" collapsed="false">
      <c r="B37" s="64"/>
      <c r="C37" s="67"/>
      <c r="D37" s="67"/>
      <c r="E37" s="107" t="s">
        <v>253</v>
      </c>
      <c r="F37" s="108" t="n">
        <f aca="false">ROUND(8000/1.194,0)</f>
        <v>6700</v>
      </c>
      <c r="G37" s="109" t="s">
        <v>275</v>
      </c>
      <c r="H37" s="59"/>
      <c r="K37" s="110"/>
    </row>
    <row r="38" customFormat="false" ht="27" hidden="false" customHeight="false" outlineLevel="0" collapsed="false">
      <c r="B38" s="64"/>
      <c r="C38" s="67"/>
      <c r="D38" s="67"/>
      <c r="E38" s="107" t="s">
        <v>254</v>
      </c>
      <c r="F38" s="108" t="n">
        <f aca="false">ROUND(6000/1.194,0)</f>
        <v>5025</v>
      </c>
      <c r="G38" s="109" t="s">
        <v>275</v>
      </c>
      <c r="H38" s="59"/>
    </row>
    <row r="39" customFormat="false" ht="27" hidden="false" customHeight="false" outlineLevel="0" collapsed="false">
      <c r="B39" s="64"/>
      <c r="C39" s="67"/>
      <c r="D39" s="67"/>
      <c r="E39" s="107" t="s">
        <v>276</v>
      </c>
      <c r="F39" s="108" t="n">
        <f aca="false">ROUND(200000/1.194,0)</f>
        <v>167504</v>
      </c>
      <c r="G39" s="109" t="s">
        <v>275</v>
      </c>
      <c r="H39" s="59"/>
    </row>
    <row r="40" customFormat="false" ht="27" hidden="false" customHeight="false" outlineLevel="0" collapsed="false">
      <c r="B40" s="64"/>
      <c r="C40" s="67"/>
      <c r="D40" s="67"/>
      <c r="E40" s="111" t="s">
        <v>256</v>
      </c>
      <c r="F40" s="112"/>
      <c r="G40" s="105"/>
      <c r="H40" s="59"/>
    </row>
    <row r="41" customFormat="false" ht="27" hidden="false" customHeight="false" outlineLevel="0" collapsed="false">
      <c r="B41" s="64"/>
      <c r="C41" s="67"/>
      <c r="D41" s="67"/>
      <c r="E41" s="113" t="s">
        <v>277</v>
      </c>
      <c r="F41" s="114" t="n">
        <f aca="false">ROUND(60000/1.194,0)</f>
        <v>50251</v>
      </c>
      <c r="G41" s="109" t="s">
        <v>275</v>
      </c>
      <c r="H41" s="59"/>
    </row>
    <row r="42" customFormat="false" ht="27" hidden="false" customHeight="false" outlineLevel="0" collapsed="false">
      <c r="B42" s="64"/>
      <c r="C42" s="67"/>
      <c r="D42" s="67"/>
      <c r="E42" s="113" t="s">
        <v>258</v>
      </c>
      <c r="F42" s="114" t="n">
        <f aca="false">ROUND(15000/1.194,0)</f>
        <v>12563</v>
      </c>
      <c r="G42" s="109" t="s">
        <v>275</v>
      </c>
      <c r="H42" s="59"/>
    </row>
    <row r="43" customFormat="false" ht="14.45" hidden="false" customHeight="false" outlineLevel="0" collapsed="false">
      <c r="B43" s="64"/>
      <c r="C43" s="67"/>
      <c r="D43" s="67"/>
      <c r="E43" s="111" t="s">
        <v>259</v>
      </c>
      <c r="F43" s="112"/>
      <c r="G43" s="105"/>
      <c r="H43" s="59"/>
    </row>
    <row r="44" customFormat="false" ht="14.45" hidden="false" customHeight="false" outlineLevel="0" collapsed="false">
      <c r="B44" s="64"/>
      <c r="C44" s="67"/>
      <c r="D44" s="67"/>
      <c r="E44" s="88" t="s">
        <v>260</v>
      </c>
      <c r="F44" s="114" t="n">
        <f aca="false">ROUND(130000/1.194,0)</f>
        <v>108878</v>
      </c>
      <c r="G44" s="109" t="s">
        <v>275</v>
      </c>
      <c r="H44" s="59"/>
    </row>
    <row r="45" customFormat="false" ht="14.45" hidden="false" customHeight="false" outlineLevel="0" collapsed="false">
      <c r="B45" s="64"/>
      <c r="C45" s="67"/>
      <c r="D45" s="67"/>
      <c r="E45" s="88" t="s">
        <v>261</v>
      </c>
      <c r="F45" s="114" t="n">
        <f aca="false">ROUND(110000/1.194,0)</f>
        <v>92127</v>
      </c>
      <c r="G45" s="109" t="s">
        <v>275</v>
      </c>
      <c r="H45" s="59"/>
    </row>
    <row r="46" customFormat="false" ht="27" hidden="false" customHeight="false" outlineLevel="0" collapsed="false">
      <c r="B46" s="64"/>
      <c r="C46" s="67"/>
      <c r="D46" s="67"/>
      <c r="E46" s="88" t="s">
        <v>262</v>
      </c>
      <c r="F46" s="114" t="n">
        <f aca="false">ROUND(700000/1.194,0)</f>
        <v>586265</v>
      </c>
      <c r="G46" s="109" t="s">
        <v>275</v>
      </c>
      <c r="H46" s="59"/>
    </row>
    <row r="47" customFormat="false" ht="14.45" hidden="false" customHeight="false" outlineLevel="0" collapsed="false">
      <c r="B47" s="64"/>
      <c r="C47" s="67"/>
      <c r="D47" s="67"/>
      <c r="E47" s="88" t="s">
        <v>263</v>
      </c>
      <c r="F47" s="114" t="n">
        <f aca="false">ROUND(5000/1.194,0)</f>
        <v>4188</v>
      </c>
      <c r="G47" s="109" t="s">
        <v>275</v>
      </c>
      <c r="H47" s="59"/>
    </row>
    <row r="48" customFormat="false" ht="27" hidden="false" customHeight="false" outlineLevel="0" collapsed="false">
      <c r="B48" s="64"/>
      <c r="C48" s="67"/>
      <c r="D48" s="67"/>
      <c r="E48" s="88" t="s">
        <v>264</v>
      </c>
      <c r="F48" s="114" t="n">
        <f aca="false">ROUND(6000/1.194,0)</f>
        <v>5025</v>
      </c>
      <c r="G48" s="109" t="s">
        <v>275</v>
      </c>
      <c r="H48" s="59"/>
    </row>
    <row r="49" customFormat="false" ht="14.45" hidden="false" customHeight="false" outlineLevel="0" collapsed="false">
      <c r="B49" s="64"/>
      <c r="C49" s="67"/>
      <c r="D49" s="67"/>
      <c r="E49" s="88" t="s">
        <v>265</v>
      </c>
      <c r="F49" s="114" t="n">
        <f aca="false">ROUND(60000/1.194,0)</f>
        <v>50251</v>
      </c>
      <c r="G49" s="109" t="s">
        <v>275</v>
      </c>
      <c r="H49" s="59"/>
    </row>
    <row r="50" customFormat="false" ht="26.45" hidden="false" customHeight="false" outlineLevel="0" collapsed="false">
      <c r="B50" s="64"/>
      <c r="C50" s="67"/>
      <c r="D50" s="67"/>
      <c r="E50" s="111" t="s">
        <v>266</v>
      </c>
      <c r="F50" s="112"/>
      <c r="G50" s="105"/>
      <c r="H50" s="59"/>
    </row>
    <row r="51" customFormat="false" ht="13.9" hidden="false" customHeight="false" outlineLevel="0" collapsed="false">
      <c r="B51" s="64"/>
      <c r="C51" s="67"/>
      <c r="D51" s="67"/>
      <c r="E51" s="115" t="s">
        <v>267</v>
      </c>
      <c r="F51" s="114" t="n">
        <f aca="false">ROUND(20000/1.194,0)</f>
        <v>16750</v>
      </c>
      <c r="G51" s="109" t="s">
        <v>275</v>
      </c>
      <c r="H51" s="59"/>
    </row>
    <row r="52" customFormat="false" ht="13.9" hidden="false" customHeight="false" outlineLevel="0" collapsed="false">
      <c r="B52" s="64"/>
      <c r="C52" s="67"/>
      <c r="D52" s="67"/>
      <c r="E52" s="116" t="s">
        <v>278</v>
      </c>
      <c r="F52" s="114" t="n">
        <f aca="false">ROUND(90000/1.194,0)</f>
        <v>75377</v>
      </c>
      <c r="G52" s="109" t="s">
        <v>275</v>
      </c>
      <c r="H52" s="59"/>
    </row>
    <row r="53" customFormat="false" ht="13.9" hidden="false" customHeight="false" outlineLevel="0" collapsed="false">
      <c r="B53" s="64"/>
      <c r="C53" s="67"/>
      <c r="D53" s="67"/>
      <c r="E53" s="117"/>
      <c r="F53" s="118"/>
      <c r="G53" s="117"/>
      <c r="H53" s="59"/>
    </row>
    <row r="54" customFormat="false" ht="14.45" hidden="false" customHeight="false" outlineLevel="0" collapsed="false">
      <c r="B54" s="64"/>
      <c r="C54" s="67"/>
      <c r="D54" s="67"/>
      <c r="E54" s="119" t="s">
        <v>279</v>
      </c>
      <c r="F54" s="120" t="n">
        <f aca="false">SUM(F36:F53)</f>
        <v>1180904</v>
      </c>
      <c r="G54" s="109" t="s">
        <v>275</v>
      </c>
      <c r="H54" s="59"/>
      <c r="K54" s="121"/>
      <c r="L54" s="122"/>
    </row>
    <row r="55" customFormat="false" ht="13.9" hidden="false" customHeight="false" outlineLevel="0" collapsed="false">
      <c r="B55" s="64"/>
      <c r="C55" s="67"/>
      <c r="D55" s="67"/>
      <c r="E55" s="63"/>
      <c r="F55" s="63"/>
      <c r="G55" s="63"/>
      <c r="H55" s="59"/>
    </row>
    <row r="56" customFormat="false" ht="34.5" hidden="false" customHeight="true" outlineLevel="0" collapsed="false">
      <c r="B56" s="64"/>
      <c r="C56" s="70" t="s">
        <v>280</v>
      </c>
      <c r="D56" s="70"/>
      <c r="E56" s="70"/>
      <c r="F56" s="70"/>
      <c r="G56" s="123"/>
      <c r="H56" s="59"/>
    </row>
    <row r="57" customFormat="false" ht="63.75" hidden="false" customHeight="true" outlineLevel="0" collapsed="false">
      <c r="B57" s="64"/>
      <c r="C57" s="70" t="s">
        <v>281</v>
      </c>
      <c r="D57" s="70"/>
      <c r="E57" s="124" t="s">
        <v>282</v>
      </c>
      <c r="F57" s="124"/>
      <c r="G57" s="63"/>
      <c r="H57" s="59"/>
    </row>
    <row r="58" customFormat="false" ht="14.45" hidden="false" customHeight="false" outlineLevel="0" collapsed="false">
      <c r="B58" s="64"/>
      <c r="C58" s="125"/>
      <c r="D58" s="125"/>
      <c r="E58" s="125"/>
      <c r="F58" s="125"/>
      <c r="G58" s="63"/>
      <c r="H58" s="59"/>
    </row>
    <row r="59" customFormat="false" ht="59.25" hidden="false" customHeight="true" outlineLevel="0" collapsed="false">
      <c r="B59" s="64"/>
      <c r="C59" s="70" t="s">
        <v>283</v>
      </c>
      <c r="D59" s="70"/>
      <c r="E59" s="126"/>
      <c r="F59" s="126"/>
      <c r="G59" s="63"/>
      <c r="H59" s="59"/>
    </row>
    <row r="60" customFormat="false" ht="106.15" hidden="false" customHeight="true" outlineLevel="0" collapsed="false">
      <c r="B60" s="64"/>
      <c r="C60" s="70" t="s">
        <v>284</v>
      </c>
      <c r="D60" s="70"/>
      <c r="E60" s="37"/>
      <c r="F60" s="37"/>
      <c r="G60" s="63"/>
      <c r="H60" s="59"/>
    </row>
    <row r="61" customFormat="false" ht="13.9" hidden="false" customHeight="false" outlineLevel="0" collapsed="false">
      <c r="B61" s="64"/>
      <c r="C61" s="67"/>
      <c r="D61" s="67"/>
      <c r="E61" s="63"/>
      <c r="F61" s="63"/>
      <c r="G61" s="63"/>
      <c r="H61" s="59"/>
    </row>
    <row r="62" customFormat="false" ht="14.45" hidden="false" customHeight="false" outlineLevel="0" collapsed="false">
      <c r="B62" s="127"/>
      <c r="C62" s="128"/>
      <c r="D62" s="128"/>
      <c r="E62" s="129"/>
      <c r="F62" s="130"/>
      <c r="G62" s="130"/>
      <c r="H62" s="131"/>
    </row>
    <row r="63" s="132" customFormat="true" ht="65.1" hidden="false" customHeight="true" outlineLevel="0" collapsed="false">
      <c r="B63" s="133"/>
      <c r="C63" s="134"/>
      <c r="D63" s="134"/>
      <c r="E63" s="78"/>
      <c r="F63" s="78"/>
      <c r="G63" s="87"/>
    </row>
    <row r="64" customFormat="false" ht="59.25" hidden="false" customHeight="true" outlineLevel="0" collapsed="false">
      <c r="B64" s="133"/>
      <c r="C64" s="134"/>
      <c r="D64" s="134"/>
      <c r="E64" s="82"/>
      <c r="F64" s="82"/>
      <c r="G64" s="87"/>
    </row>
    <row r="65" customFormat="false" ht="50.1" hidden="false" customHeight="true" outlineLevel="0" collapsed="false">
      <c r="B65" s="133"/>
      <c r="C65" s="133"/>
      <c r="D65" s="133"/>
      <c r="E65" s="135"/>
      <c r="F65" s="135"/>
      <c r="G65" s="87"/>
    </row>
    <row r="66" customFormat="false" ht="99.95" hidden="false" customHeight="true" outlineLevel="0" collapsed="false">
      <c r="B66" s="133"/>
      <c r="C66" s="133"/>
      <c r="D66" s="133"/>
      <c r="E66" s="136"/>
      <c r="F66" s="136"/>
      <c r="G66" s="87"/>
    </row>
    <row r="67" customFormat="false" ht="13.9" hidden="false" customHeight="false" outlineLevel="0" collapsed="false">
      <c r="B67" s="133"/>
      <c r="C67" s="133"/>
      <c r="D67" s="133"/>
      <c r="E67" s="87"/>
      <c r="F67" s="87"/>
      <c r="G67" s="87"/>
    </row>
    <row r="68" customFormat="false" ht="13.9" hidden="false" customHeight="false" outlineLevel="0" collapsed="false">
      <c r="B68" s="133"/>
      <c r="C68" s="134"/>
      <c r="D68" s="134"/>
      <c r="E68" s="87"/>
      <c r="F68" s="87"/>
      <c r="G68" s="87"/>
    </row>
    <row r="69" customFormat="false" ht="50.1" hidden="false" customHeight="true" outlineLevel="0" collapsed="false">
      <c r="B69" s="133"/>
      <c r="C69" s="134"/>
      <c r="D69" s="134"/>
      <c r="E69" s="136"/>
      <c r="F69" s="136"/>
      <c r="G69" s="87"/>
    </row>
    <row r="70" customFormat="false" ht="99.95" hidden="false" customHeight="true" outlineLevel="0" collapsed="false">
      <c r="B70" s="133"/>
      <c r="C70" s="133"/>
      <c r="D70" s="133"/>
      <c r="E70" s="136"/>
      <c r="F70" s="136"/>
      <c r="G70" s="87"/>
    </row>
    <row r="71" customFormat="false" ht="13.9" hidden="false" customHeight="false" outlineLevel="0" collapsed="false">
      <c r="B71" s="133"/>
      <c r="C71" s="137"/>
      <c r="D71" s="133"/>
      <c r="E71" s="138"/>
      <c r="F71" s="87"/>
      <c r="G71" s="87"/>
    </row>
    <row r="72" customFormat="false" ht="13.9" hidden="false" customHeight="false" outlineLevel="0" collapsed="false">
      <c r="B72" s="133"/>
      <c r="C72" s="137"/>
      <c r="D72" s="137"/>
      <c r="E72" s="138"/>
      <c r="F72" s="138"/>
      <c r="G72" s="139"/>
    </row>
    <row r="73" customFormat="false" ht="13.9" hidden="false" customHeight="false" outlineLevel="0" collapsed="false">
      <c r="E73" s="140"/>
      <c r="F73" s="140"/>
    </row>
    <row r="74" customFormat="false" ht="13.9" hidden="false" customHeight="false" outlineLevel="0" collapsed="false">
      <c r="E74" s="140"/>
      <c r="F74" s="140"/>
    </row>
  </sheetData>
  <mergeCells count="33">
    <mergeCell ref="C3:G3"/>
    <mergeCell ref="B4:F4"/>
    <mergeCell ref="C5:F5"/>
    <mergeCell ref="C7:D7"/>
    <mergeCell ref="C8:F8"/>
    <mergeCell ref="C9:D9"/>
    <mergeCell ref="E9:F9"/>
    <mergeCell ref="C10:D10"/>
    <mergeCell ref="E10:F10"/>
    <mergeCell ref="C12:D12"/>
    <mergeCell ref="C13:D13"/>
    <mergeCell ref="C34:D34"/>
    <mergeCell ref="C35:D35"/>
    <mergeCell ref="C56:F56"/>
    <mergeCell ref="C57:D57"/>
    <mergeCell ref="E57:F57"/>
    <mergeCell ref="C58:F58"/>
    <mergeCell ref="C59:D59"/>
    <mergeCell ref="E59:F59"/>
    <mergeCell ref="C60:D60"/>
    <mergeCell ref="E60:F60"/>
    <mergeCell ref="C62:D62"/>
    <mergeCell ref="C63:D63"/>
    <mergeCell ref="E63:F63"/>
    <mergeCell ref="C65:D65"/>
    <mergeCell ref="E65:F65"/>
    <mergeCell ref="C66:D66"/>
    <mergeCell ref="E66:F66"/>
    <mergeCell ref="C68:D68"/>
    <mergeCell ref="C69:D69"/>
    <mergeCell ref="E69:F69"/>
    <mergeCell ref="C70:D70"/>
    <mergeCell ref="E70:F70"/>
  </mergeCells>
  <dataValidations count="2">
    <dataValidation allowBlank="true" errorStyle="stop" operator="between" showDropDown="false" showErrorMessage="true" showInputMessage="false" sqref="E9 E59 E65" type="whole">
      <formula1>-999999999</formula1>
      <formula2>999999999</formula2>
    </dataValidation>
    <dataValidation allowBlank="true" errorStyle="stop" operator="between" showDropDown="false" showErrorMessage="true" showInputMessage="false" sqref="E69" type="list">
      <formula1>$K$75:$K$76</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60.99"/>
    <col collapsed="false" customWidth="true" hidden="false" outlineLevel="0" max="8" min="8" style="0" width="15.7"/>
    <col collapsed="false" customWidth="true" hidden="false" outlineLevel="0" max="9" min="9" style="0" width="1.56"/>
    <col collapsed="false" customWidth="true" hidden="false" outlineLevel="0" max="10" min="10" style="0" width="43.41"/>
    <col collapsed="false" customWidth="true" hidden="false" outlineLevel="0" max="11" min="11" style="0" width="23.99"/>
  </cols>
  <sheetData>
    <row r="1" customFormat="false" ht="8.25" hidden="false" customHeight="true" outlineLevel="0" collapsed="false">
      <c r="A1" s="141"/>
    </row>
    <row r="2" customFormat="false" ht="15.75" hidden="false" customHeight="false" outlineLevel="0" collapsed="false">
      <c r="B2" s="142"/>
      <c r="C2" s="143"/>
      <c r="D2" s="143"/>
      <c r="E2" s="143"/>
      <c r="F2" s="143"/>
      <c r="G2" s="143"/>
      <c r="H2" s="143"/>
      <c r="I2" s="144"/>
    </row>
    <row r="3" customFormat="false" ht="21" hidden="false" customHeight="false" outlineLevel="0" collapsed="false">
      <c r="B3" s="145"/>
      <c r="C3" s="58" t="s">
        <v>285</v>
      </c>
      <c r="D3" s="58"/>
      <c r="E3" s="58"/>
      <c r="F3" s="58"/>
      <c r="G3" s="58"/>
      <c r="H3" s="58"/>
      <c r="I3" s="146"/>
    </row>
    <row r="4" customFormat="false" ht="15" hidden="false" customHeight="false" outlineLevel="0" collapsed="false">
      <c r="B4" s="147"/>
      <c r="C4" s="147"/>
      <c r="D4" s="147"/>
      <c r="E4" s="147"/>
      <c r="F4" s="147"/>
      <c r="G4" s="147"/>
      <c r="H4" s="147"/>
      <c r="I4" s="146"/>
    </row>
    <row r="5" customFormat="false" ht="16.5" hidden="false" customHeight="false" outlineLevel="0" collapsed="false">
      <c r="B5" s="148"/>
      <c r="C5" s="149" t="s">
        <v>286</v>
      </c>
      <c r="D5" s="149"/>
      <c r="E5" s="149"/>
      <c r="F5" s="149"/>
      <c r="G5" s="149"/>
      <c r="H5" s="149"/>
      <c r="I5" s="146"/>
    </row>
    <row r="6" customFormat="false" ht="15.75" hidden="false" customHeight="false" outlineLevel="0" collapsed="false">
      <c r="B6" s="148"/>
      <c r="C6" s="150" t="s">
        <v>287</v>
      </c>
      <c r="D6" s="150"/>
      <c r="E6" s="150"/>
      <c r="F6" s="150"/>
      <c r="G6" s="151" t="n">
        <v>3</v>
      </c>
      <c r="H6" s="152"/>
      <c r="I6" s="146"/>
    </row>
    <row r="7" customFormat="false" ht="15" hidden="false" customHeight="false" outlineLevel="0" collapsed="false">
      <c r="B7" s="148"/>
      <c r="C7" s="152"/>
      <c r="D7" s="153"/>
      <c r="E7" s="152"/>
      <c r="F7" s="152"/>
      <c r="G7" s="152"/>
      <c r="H7" s="152"/>
      <c r="I7" s="146"/>
    </row>
    <row r="8" customFormat="false" ht="15" hidden="false" customHeight="true" outlineLevel="0" collapsed="false">
      <c r="B8" s="148"/>
      <c r="C8" s="154" t="s">
        <v>288</v>
      </c>
      <c r="D8" s="154"/>
      <c r="E8" s="155"/>
      <c r="F8" s="155"/>
      <c r="G8" s="155"/>
      <c r="H8" s="155"/>
      <c r="I8" s="146"/>
    </row>
    <row r="9" customFormat="false" ht="15.75" hidden="false" customHeight="true" outlineLevel="0" collapsed="false">
      <c r="B9" s="148"/>
      <c r="C9" s="154" t="s">
        <v>289</v>
      </c>
      <c r="D9" s="154"/>
      <c r="E9" s="154"/>
      <c r="F9" s="154"/>
      <c r="G9" s="154"/>
      <c r="H9" s="154"/>
      <c r="I9" s="146"/>
    </row>
    <row r="10" customFormat="false" ht="42.75" hidden="false" customHeight="false" outlineLevel="0" collapsed="false">
      <c r="B10" s="148"/>
      <c r="C10" s="156" t="s">
        <v>290</v>
      </c>
      <c r="D10" s="157" t="s">
        <v>291</v>
      </c>
      <c r="E10" s="158" t="s">
        <v>292</v>
      </c>
      <c r="F10" s="158" t="s">
        <v>293</v>
      </c>
      <c r="G10" s="158" t="s">
        <v>294</v>
      </c>
      <c r="H10" s="159" t="s">
        <v>295</v>
      </c>
      <c r="I10" s="146"/>
    </row>
    <row r="11" s="160" customFormat="true" ht="64.5" hidden="false" customHeight="true" outlineLevel="0" collapsed="false">
      <c r="B11" s="161"/>
      <c r="C11" s="162" t="s">
        <v>296</v>
      </c>
      <c r="D11" s="163"/>
      <c r="E11" s="164" t="n">
        <v>42733.77</v>
      </c>
      <c r="F11" s="165" t="s">
        <v>297</v>
      </c>
      <c r="G11" s="165" t="s">
        <v>298</v>
      </c>
      <c r="H11" s="166" t="n">
        <v>0</v>
      </c>
      <c r="I11" s="167"/>
    </row>
    <row r="12" s="160" customFormat="true" ht="34.5" hidden="false" customHeight="true" outlineLevel="0" collapsed="false">
      <c r="B12" s="161"/>
      <c r="C12" s="162" t="s">
        <v>296</v>
      </c>
      <c r="D12" s="163"/>
      <c r="E12" s="164" t="n">
        <v>3431.25</v>
      </c>
      <c r="F12" s="165" t="s">
        <v>299</v>
      </c>
      <c r="G12" s="165" t="s">
        <v>300</v>
      </c>
      <c r="H12" s="166" t="n">
        <v>0</v>
      </c>
      <c r="I12" s="167"/>
    </row>
    <row r="13" customFormat="false" ht="39.75" hidden="false" customHeight="true" outlineLevel="0" collapsed="false">
      <c r="B13" s="148"/>
      <c r="C13" s="162" t="s">
        <v>301</v>
      </c>
      <c r="D13" s="163"/>
      <c r="E13" s="164" t="n">
        <v>23300</v>
      </c>
      <c r="F13" s="165" t="s">
        <v>302</v>
      </c>
      <c r="G13" s="165" t="s">
        <v>303</v>
      </c>
      <c r="H13" s="166" t="n">
        <v>9320</v>
      </c>
      <c r="I13" s="153"/>
    </row>
    <row r="14" s="160" customFormat="true" ht="66.75" hidden="false" customHeight="true" outlineLevel="0" collapsed="false">
      <c r="B14" s="161"/>
      <c r="C14" s="162" t="s">
        <v>301</v>
      </c>
      <c r="D14" s="163"/>
      <c r="E14" s="164" t="n">
        <v>32000</v>
      </c>
      <c r="F14" s="165" t="s">
        <v>304</v>
      </c>
      <c r="G14" s="165" t="s">
        <v>305</v>
      </c>
      <c r="H14" s="166" t="n">
        <v>32000</v>
      </c>
      <c r="I14" s="167"/>
    </row>
    <row r="15" customFormat="false" ht="41.25" hidden="false" customHeight="true" outlineLevel="0" collapsed="false">
      <c r="B15" s="148"/>
      <c r="C15" s="162" t="s">
        <v>296</v>
      </c>
      <c r="D15" s="168"/>
      <c r="E15" s="164" t="n">
        <v>616860.7</v>
      </c>
      <c r="F15" s="165" t="s">
        <v>306</v>
      </c>
      <c r="G15" s="165" t="s">
        <v>307</v>
      </c>
      <c r="H15" s="166" t="n">
        <v>205161.3</v>
      </c>
      <c r="I15" s="153"/>
      <c r="J15" s="169"/>
      <c r="K15" s="170"/>
    </row>
    <row r="16" customFormat="false" ht="44.25" hidden="false" customHeight="true" outlineLevel="0" collapsed="false">
      <c r="B16" s="148"/>
      <c r="C16" s="162" t="s">
        <v>296</v>
      </c>
      <c r="D16" s="163"/>
      <c r="E16" s="164" t="n">
        <v>28750</v>
      </c>
      <c r="F16" s="171" t="s">
        <v>308</v>
      </c>
      <c r="G16" s="165" t="s">
        <v>309</v>
      </c>
      <c r="H16" s="166" t="n">
        <v>25156.25</v>
      </c>
      <c r="I16" s="153"/>
      <c r="K16" s="172"/>
    </row>
    <row r="17" customFormat="false" ht="63.75" hidden="false" customHeight="true" outlineLevel="0" collapsed="false">
      <c r="B17" s="148"/>
      <c r="C17" s="173" t="s">
        <v>296</v>
      </c>
      <c r="D17" s="174"/>
      <c r="E17" s="175" t="n">
        <v>17246.63</v>
      </c>
      <c r="F17" s="176" t="s">
        <v>310</v>
      </c>
      <c r="G17" s="175" t="s">
        <v>311</v>
      </c>
      <c r="H17" s="177" t="n">
        <v>0</v>
      </c>
      <c r="I17" s="153"/>
      <c r="K17" s="172"/>
    </row>
    <row r="18" customFormat="false" ht="77.25" hidden="false" customHeight="true" outlineLevel="0" collapsed="false">
      <c r="B18" s="148"/>
      <c r="C18" s="178" t="s">
        <v>312</v>
      </c>
      <c r="D18" s="179"/>
      <c r="E18" s="180" t="n">
        <v>13750</v>
      </c>
      <c r="F18" s="181" t="s">
        <v>313</v>
      </c>
      <c r="G18" s="175" t="s">
        <v>314</v>
      </c>
      <c r="H18" s="182" t="n">
        <v>0</v>
      </c>
      <c r="I18" s="153"/>
    </row>
    <row r="19" customFormat="false" ht="75" hidden="false" customHeight="true" outlineLevel="0" collapsed="false">
      <c r="B19" s="148"/>
      <c r="C19" s="173" t="s">
        <v>296</v>
      </c>
      <c r="D19" s="183"/>
      <c r="E19" s="180" t="n">
        <v>26872.24</v>
      </c>
      <c r="F19" s="181" t="s">
        <v>315</v>
      </c>
      <c r="G19" s="175" t="s">
        <v>316</v>
      </c>
      <c r="H19" s="182" t="n">
        <v>0</v>
      </c>
      <c r="I19" s="153"/>
    </row>
    <row r="20" customFormat="false" ht="47.25" hidden="false" customHeight="true" outlineLevel="0" collapsed="false">
      <c r="B20" s="148"/>
      <c r="C20" s="173" t="s">
        <v>296</v>
      </c>
      <c r="D20" s="174"/>
      <c r="E20" s="184" t="n">
        <v>25600</v>
      </c>
      <c r="F20" s="176" t="s">
        <v>317</v>
      </c>
      <c r="G20" s="175" t="s">
        <v>318</v>
      </c>
      <c r="H20" s="177" t="n">
        <v>0</v>
      </c>
      <c r="I20" s="153"/>
    </row>
    <row r="21" customFormat="false" ht="42.75" hidden="false" customHeight="true" outlineLevel="0" collapsed="false">
      <c r="B21" s="148"/>
      <c r="C21" s="173" t="s">
        <v>296</v>
      </c>
      <c r="D21" s="174"/>
      <c r="E21" s="175" t="n">
        <v>230000</v>
      </c>
      <c r="F21" s="176" t="s">
        <v>319</v>
      </c>
      <c r="G21" s="175" t="s">
        <v>320</v>
      </c>
      <c r="H21" s="177" t="n">
        <f aca="false">E21-95157.23</f>
        <v>134842.77</v>
      </c>
      <c r="I21" s="153"/>
      <c r="J21" s="185"/>
    </row>
    <row r="22" customFormat="false" ht="15" hidden="false" customHeight="false" outlineLevel="0" collapsed="false">
      <c r="B22" s="148"/>
      <c r="C22" s="186"/>
      <c r="D22" s="187"/>
      <c r="E22" s="180"/>
      <c r="F22" s="181"/>
      <c r="G22" s="175"/>
      <c r="H22" s="182"/>
      <c r="I22" s="146"/>
    </row>
    <row r="23" customFormat="false" ht="15" hidden="false" customHeight="false" outlineLevel="0" collapsed="false">
      <c r="B23" s="148"/>
      <c r="C23" s="173"/>
      <c r="D23" s="188"/>
      <c r="E23" s="180"/>
      <c r="F23" s="181"/>
      <c r="G23" s="175"/>
      <c r="H23" s="182"/>
      <c r="I23" s="146"/>
    </row>
    <row r="24" customFormat="false" ht="15" hidden="false" customHeight="false" outlineLevel="0" collapsed="false">
      <c r="B24" s="148"/>
      <c r="C24" s="186"/>
      <c r="D24" s="189"/>
      <c r="E24" s="180"/>
      <c r="F24" s="181"/>
      <c r="G24" s="180"/>
      <c r="H24" s="182"/>
      <c r="I24" s="146"/>
    </row>
    <row r="25" customFormat="false" ht="15.75" hidden="false" customHeight="false" outlineLevel="0" collapsed="false">
      <c r="B25" s="148"/>
      <c r="C25" s="190"/>
      <c r="D25" s="191"/>
      <c r="E25" s="192"/>
      <c r="F25" s="192"/>
      <c r="G25" s="192"/>
      <c r="H25" s="193"/>
      <c r="I25" s="146"/>
    </row>
    <row r="26" customFormat="false" ht="15" hidden="false" customHeight="false" outlineLevel="0" collapsed="false">
      <c r="B26" s="148"/>
      <c r="C26" s="194"/>
      <c r="D26" s="194"/>
      <c r="E26" s="195" t="n">
        <f aca="false">SUM(E11:F25)</f>
        <v>1060544.59</v>
      </c>
      <c r="F26" s="194"/>
      <c r="G26" s="194"/>
      <c r="H26" s="195" t="n">
        <f aca="false">SUM(H11:H25)</f>
        <v>406480.32</v>
      </c>
      <c r="I26" s="146"/>
    </row>
    <row r="27" customFormat="false" ht="15" hidden="false" customHeight="true" outlineLevel="0" collapsed="false">
      <c r="B27" s="148"/>
      <c r="C27" s="154" t="s">
        <v>321</v>
      </c>
      <c r="D27" s="154"/>
      <c r="E27" s="153"/>
      <c r="F27" s="153"/>
      <c r="G27" s="153"/>
      <c r="H27" s="153"/>
      <c r="I27" s="146"/>
    </row>
    <row r="28" customFormat="false" ht="0.75" hidden="false" customHeight="true" outlineLevel="0" collapsed="false">
      <c r="B28" s="148"/>
      <c r="C28" s="196" t="s">
        <v>322</v>
      </c>
      <c r="D28" s="196"/>
      <c r="E28" s="196"/>
      <c r="F28" s="196"/>
      <c r="G28" s="196"/>
      <c r="H28" s="196"/>
      <c r="I28" s="146"/>
    </row>
    <row r="29" customFormat="false" ht="45.75" hidden="false" customHeight="true" outlineLevel="0" collapsed="false">
      <c r="B29" s="148"/>
      <c r="C29" s="197" t="s">
        <v>323</v>
      </c>
      <c r="D29" s="198" t="s">
        <v>324</v>
      </c>
      <c r="E29" s="198" t="s">
        <v>325</v>
      </c>
      <c r="F29" s="198" t="s">
        <v>326</v>
      </c>
      <c r="G29" s="198" t="s">
        <v>327</v>
      </c>
      <c r="H29" s="199"/>
      <c r="I29" s="146"/>
      <c r="J29" s="200"/>
    </row>
    <row r="30" customFormat="false" ht="183" hidden="false" customHeight="true" outlineLevel="0" collapsed="false">
      <c r="B30" s="148"/>
      <c r="C30" s="201" t="s">
        <v>328</v>
      </c>
      <c r="D30" s="174"/>
      <c r="E30" s="202" t="n">
        <v>39792.38</v>
      </c>
      <c r="F30" s="202" t="n">
        <v>39792.38</v>
      </c>
      <c r="G30" s="203" t="s">
        <v>329</v>
      </c>
      <c r="H30" s="204"/>
      <c r="I30" s="205"/>
      <c r="J30" s="206"/>
      <c r="K30" s="207"/>
    </row>
    <row r="31" customFormat="false" ht="41.25" hidden="false" customHeight="true" outlineLevel="0" collapsed="false">
      <c r="B31" s="148"/>
      <c r="C31" s="201"/>
      <c r="D31" s="163"/>
      <c r="E31" s="202" t="s">
        <v>330</v>
      </c>
      <c r="F31" s="202"/>
      <c r="G31" s="203"/>
      <c r="H31" s="204"/>
      <c r="I31" s="205"/>
    </row>
    <row r="32" customFormat="false" ht="69.75" hidden="false" customHeight="true" outlineLevel="0" collapsed="false">
      <c r="B32" s="148"/>
      <c r="C32" s="201"/>
      <c r="D32" s="163"/>
      <c r="E32" s="202" t="s">
        <v>331</v>
      </c>
      <c r="F32" s="202"/>
      <c r="G32" s="203" t="s">
        <v>332</v>
      </c>
      <c r="H32" s="204"/>
      <c r="I32" s="205"/>
    </row>
    <row r="33" customFormat="false" ht="231" hidden="false" customHeight="true" outlineLevel="0" collapsed="false">
      <c r="B33" s="148"/>
      <c r="C33" s="201" t="s">
        <v>333</v>
      </c>
      <c r="D33" s="163"/>
      <c r="E33" s="164" t="n">
        <v>3431.25</v>
      </c>
      <c r="F33" s="164" t="n">
        <v>3431.25</v>
      </c>
      <c r="G33" s="203" t="s">
        <v>334</v>
      </c>
      <c r="H33" s="204"/>
      <c r="I33" s="205"/>
      <c r="J33" s="208"/>
      <c r="K33" s="207"/>
    </row>
    <row r="34" customFormat="false" ht="70.5" hidden="false" customHeight="true" outlineLevel="0" collapsed="false">
      <c r="B34" s="148"/>
      <c r="C34" s="201"/>
      <c r="D34" s="163"/>
      <c r="E34" s="164" t="n">
        <v>7312.5</v>
      </c>
      <c r="F34" s="164"/>
      <c r="G34" s="203"/>
      <c r="H34" s="204"/>
      <c r="I34" s="205"/>
      <c r="J34" s="208"/>
    </row>
    <row r="35" customFormat="false" ht="409.5" hidden="false" customHeight="true" outlineLevel="0" collapsed="false">
      <c r="B35" s="148"/>
      <c r="C35" s="165" t="s">
        <v>335</v>
      </c>
      <c r="D35" s="163"/>
      <c r="E35" s="202" t="n">
        <v>23300</v>
      </c>
      <c r="F35" s="202" t="n">
        <v>23300</v>
      </c>
      <c r="G35" s="203" t="s">
        <v>336</v>
      </c>
      <c r="H35" s="204"/>
      <c r="I35" s="205"/>
      <c r="J35" s="208"/>
      <c r="K35" s="207" t="s">
        <v>337</v>
      </c>
    </row>
    <row r="36" customFormat="false" ht="183" hidden="false" customHeight="true" outlineLevel="0" collapsed="false">
      <c r="B36" s="148"/>
      <c r="C36" s="209" t="s">
        <v>338</v>
      </c>
      <c r="D36" s="163"/>
      <c r="E36" s="164" t="s">
        <v>339</v>
      </c>
      <c r="F36" s="164" t="n">
        <v>32000</v>
      </c>
      <c r="G36" s="203" t="s">
        <v>340</v>
      </c>
      <c r="H36" s="204"/>
      <c r="I36" s="205"/>
      <c r="J36" s="208"/>
    </row>
    <row r="37" customFormat="false" ht="80.25" hidden="false" customHeight="true" outlineLevel="0" collapsed="false">
      <c r="B37" s="148"/>
      <c r="C37" s="201" t="s">
        <v>341</v>
      </c>
      <c r="D37" s="174"/>
      <c r="E37" s="164" t="n">
        <v>616860.7</v>
      </c>
      <c r="F37" s="164" t="n">
        <v>616860.7</v>
      </c>
      <c r="G37" s="203" t="s">
        <v>342</v>
      </c>
      <c r="H37" s="204"/>
      <c r="I37" s="205"/>
      <c r="J37" s="208"/>
    </row>
    <row r="38" customFormat="false" ht="15" hidden="false" customHeight="false" outlineLevel="0" collapsed="false">
      <c r="B38" s="148"/>
      <c r="C38" s="201"/>
      <c r="D38" s="174"/>
      <c r="E38" s="210" t="n">
        <v>658230.78</v>
      </c>
      <c r="F38" s="210"/>
      <c r="G38" s="203"/>
      <c r="H38" s="204"/>
      <c r="I38" s="205"/>
      <c r="J38" s="208"/>
    </row>
    <row r="39" customFormat="false" ht="15" hidden="false" customHeight="false" outlineLevel="0" collapsed="false">
      <c r="B39" s="148"/>
      <c r="C39" s="201"/>
      <c r="D39" s="174"/>
      <c r="E39" s="210" t="n">
        <v>729239</v>
      </c>
      <c r="F39" s="210"/>
      <c r="G39" s="203"/>
      <c r="H39" s="204"/>
      <c r="I39" s="205"/>
      <c r="J39" s="208"/>
    </row>
    <row r="40" customFormat="false" ht="276" hidden="false" customHeight="true" outlineLevel="0" collapsed="false">
      <c r="B40" s="148"/>
      <c r="C40" s="211" t="s">
        <v>343</v>
      </c>
      <c r="D40" s="163"/>
      <c r="E40" s="164" t="n">
        <v>28750</v>
      </c>
      <c r="F40" s="164" t="n">
        <v>28750</v>
      </c>
      <c r="G40" s="203" t="s">
        <v>344</v>
      </c>
      <c r="H40" s="204"/>
      <c r="I40" s="205"/>
      <c r="J40" s="208"/>
      <c r="K40" s="207"/>
    </row>
    <row r="41" customFormat="false" ht="172.5" hidden="false" customHeight="true" outlineLevel="0" collapsed="false">
      <c r="B41" s="148"/>
      <c r="C41" s="212" t="s">
        <v>345</v>
      </c>
      <c r="D41" s="174"/>
      <c r="E41" s="175" t="n">
        <v>17246.63</v>
      </c>
      <c r="F41" s="175" t="n">
        <v>17246.63</v>
      </c>
      <c r="G41" s="203" t="s">
        <v>346</v>
      </c>
      <c r="H41" s="204"/>
      <c r="I41" s="205"/>
      <c r="J41" s="208"/>
    </row>
    <row r="42" customFormat="false" ht="24.75" hidden="false" customHeight="true" outlineLevel="0" collapsed="false">
      <c r="B42" s="148"/>
      <c r="C42" s="213" t="s">
        <v>316</v>
      </c>
      <c r="D42" s="179"/>
      <c r="E42" s="180" t="n">
        <v>13750</v>
      </c>
      <c r="F42" s="180" t="n">
        <v>13750</v>
      </c>
      <c r="G42" s="203" t="s">
        <v>347</v>
      </c>
      <c r="H42" s="204"/>
      <c r="I42" s="205"/>
      <c r="J42" s="208"/>
    </row>
    <row r="43" customFormat="false" ht="303" hidden="false" customHeight="true" outlineLevel="0" collapsed="false">
      <c r="B43" s="148"/>
      <c r="C43" s="213"/>
      <c r="D43" s="183"/>
      <c r="E43" s="180" t="n">
        <v>26872.24</v>
      </c>
      <c r="F43" s="180" t="n">
        <v>26872.24</v>
      </c>
      <c r="G43" s="203"/>
      <c r="H43" s="204"/>
      <c r="I43" s="205"/>
      <c r="J43" s="214"/>
      <c r="K43" s="207" t="s">
        <v>337</v>
      </c>
    </row>
    <row r="44" customFormat="false" ht="33" hidden="false" customHeight="true" outlineLevel="0" collapsed="false">
      <c r="B44" s="148"/>
      <c r="C44" s="215"/>
      <c r="D44" s="183"/>
      <c r="E44" s="180" t="n">
        <v>19000</v>
      </c>
      <c r="F44" s="180"/>
      <c r="G44" s="203"/>
      <c r="H44" s="204"/>
      <c r="I44" s="205"/>
      <c r="J44" s="208"/>
    </row>
    <row r="45" customFormat="false" ht="260.25" hidden="false" customHeight="true" outlineLevel="0" collapsed="false">
      <c r="B45" s="148"/>
      <c r="C45" s="213" t="s">
        <v>348</v>
      </c>
      <c r="D45" s="174"/>
      <c r="E45" s="175" t="n">
        <v>25600</v>
      </c>
      <c r="F45" s="175" t="n">
        <v>25600</v>
      </c>
      <c r="G45" s="203" t="s">
        <v>349</v>
      </c>
      <c r="H45" s="204"/>
      <c r="I45" s="205"/>
      <c r="J45" s="208"/>
      <c r="K45" s="207"/>
    </row>
    <row r="46" customFormat="false" ht="28.5" hidden="false" customHeight="true" outlineLevel="0" collapsed="false">
      <c r="B46" s="148"/>
      <c r="C46" s="213"/>
      <c r="D46" s="183"/>
      <c r="E46" s="180" t="n">
        <v>24974</v>
      </c>
      <c r="F46" s="175"/>
      <c r="G46" s="216"/>
      <c r="H46" s="204"/>
      <c r="I46" s="205"/>
      <c r="J46" s="208"/>
    </row>
    <row r="47" customFormat="false" ht="31.5" hidden="false" customHeight="true" outlineLevel="0" collapsed="false">
      <c r="B47" s="148"/>
      <c r="C47" s="213"/>
      <c r="D47" s="183"/>
      <c r="E47" s="180" t="s">
        <v>350</v>
      </c>
      <c r="F47" s="175"/>
      <c r="G47" s="216"/>
      <c r="H47" s="204"/>
      <c r="I47" s="205"/>
      <c r="J47" s="208"/>
    </row>
    <row r="48" customFormat="false" ht="31.5" hidden="false" customHeight="true" outlineLevel="0" collapsed="false">
      <c r="B48" s="148"/>
      <c r="C48" s="213"/>
      <c r="D48" s="183"/>
      <c r="E48" s="180" t="n">
        <v>32500</v>
      </c>
      <c r="F48" s="175"/>
      <c r="G48" s="216"/>
      <c r="H48" s="204"/>
      <c r="I48" s="205"/>
      <c r="J48" s="208"/>
    </row>
    <row r="49" customFormat="false" ht="31.5" hidden="false" customHeight="true" outlineLevel="0" collapsed="false">
      <c r="B49" s="148"/>
      <c r="C49" s="213"/>
      <c r="D49" s="183"/>
      <c r="E49" s="180" t="s">
        <v>351</v>
      </c>
      <c r="F49" s="175"/>
      <c r="G49" s="216"/>
      <c r="H49" s="204"/>
      <c r="I49" s="205"/>
      <c r="J49" s="208"/>
    </row>
    <row r="50" customFormat="false" ht="31.5" hidden="false" customHeight="true" outlineLevel="0" collapsed="false">
      <c r="B50" s="148"/>
      <c r="C50" s="213"/>
      <c r="D50" s="183"/>
      <c r="E50" s="180" t="n">
        <v>76150</v>
      </c>
      <c r="F50" s="175"/>
      <c r="G50" s="216"/>
      <c r="H50" s="204"/>
      <c r="I50" s="205"/>
      <c r="J50" s="208"/>
    </row>
    <row r="51" customFormat="false" ht="31.5" hidden="false" customHeight="true" outlineLevel="0" collapsed="false">
      <c r="B51" s="148"/>
      <c r="C51" s="213"/>
      <c r="D51" s="183"/>
      <c r="E51" s="180" t="n">
        <v>59400</v>
      </c>
      <c r="F51" s="175"/>
      <c r="G51" s="216"/>
      <c r="H51" s="204"/>
      <c r="I51" s="205"/>
      <c r="J51" s="208"/>
    </row>
    <row r="52" customFormat="false" ht="31.5" hidden="false" customHeight="true" outlineLevel="0" collapsed="false">
      <c r="B52" s="148"/>
      <c r="C52" s="213"/>
      <c r="D52" s="183"/>
      <c r="E52" s="180" t="n">
        <v>9990</v>
      </c>
      <c r="F52" s="175"/>
      <c r="G52" s="216"/>
      <c r="H52" s="204"/>
      <c r="I52" s="205"/>
      <c r="J52" s="208"/>
    </row>
    <row r="53" customFormat="false" ht="201" hidden="false" customHeight="true" outlineLevel="0" collapsed="false">
      <c r="B53" s="148"/>
      <c r="C53" s="175" t="s">
        <v>352</v>
      </c>
      <c r="D53" s="174"/>
      <c r="E53" s="217"/>
      <c r="F53" s="217"/>
      <c r="G53" s="203" t="s">
        <v>353</v>
      </c>
      <c r="H53" s="204"/>
      <c r="I53" s="205"/>
      <c r="J53" s="208"/>
    </row>
    <row r="54" customFormat="false" ht="15" hidden="false" customHeight="false" outlineLevel="0" collapsed="false">
      <c r="B54" s="148"/>
      <c r="C54" s="218"/>
      <c r="D54" s="216"/>
      <c r="E54" s="217"/>
      <c r="F54" s="217"/>
      <c r="G54" s="216"/>
      <c r="H54" s="153"/>
      <c r="I54" s="205"/>
      <c r="J54" s="208"/>
    </row>
    <row r="55" customFormat="false" ht="15" hidden="false" customHeight="false" outlineLevel="0" collapsed="false">
      <c r="B55" s="148"/>
      <c r="C55" s="153"/>
      <c r="D55" s="219"/>
      <c r="E55" s="220"/>
      <c r="F55" s="220"/>
      <c r="G55" s="220"/>
      <c r="H55" s="220"/>
      <c r="I55" s="221"/>
    </row>
    <row r="56" customFormat="false" ht="199.5" hidden="false" customHeight="true" outlineLevel="0" collapsed="false">
      <c r="B56" s="148"/>
      <c r="C56" s="153"/>
      <c r="D56" s="219"/>
      <c r="E56" s="220"/>
      <c r="F56" s="220"/>
      <c r="G56" s="220"/>
      <c r="H56" s="220"/>
      <c r="I56" s="220"/>
    </row>
    <row r="57" customFormat="false" ht="33.75" hidden="false" customHeight="true" outlineLevel="0" collapsed="false">
      <c r="B57" s="148"/>
      <c r="C57" s="153"/>
      <c r="D57" s="219"/>
    </row>
    <row r="58" customFormat="false" ht="33.75" hidden="false" customHeight="true" outlineLevel="0" collapsed="false">
      <c r="B58" s="148"/>
      <c r="C58" s="153"/>
      <c r="D58" s="219"/>
    </row>
    <row r="59" customFormat="false" ht="25.5" hidden="false" customHeight="true" outlineLevel="0" collapsed="false">
      <c r="B59" s="148"/>
      <c r="C59" s="153"/>
      <c r="D59" s="219"/>
    </row>
    <row r="60" customFormat="false" ht="25.5" hidden="false" customHeight="true" outlineLevel="0" collapsed="false">
      <c r="B60" s="148"/>
      <c r="C60" s="153"/>
      <c r="D60" s="219"/>
    </row>
    <row r="61" customFormat="false" ht="25.5" hidden="false" customHeight="true" outlineLevel="0" collapsed="false">
      <c r="B61" s="148"/>
      <c r="C61" s="153"/>
      <c r="D61" s="219"/>
    </row>
    <row r="62" customFormat="false" ht="25.5" hidden="false" customHeight="true" outlineLevel="0" collapsed="false">
      <c r="B62" s="148"/>
      <c r="C62" s="153"/>
      <c r="D62" s="219"/>
    </row>
    <row r="63" customFormat="false" ht="25.5" hidden="false" customHeight="true" outlineLevel="0" collapsed="false">
      <c r="B63" s="148"/>
      <c r="C63" s="153"/>
      <c r="D63" s="219"/>
    </row>
    <row r="64" customFormat="false" ht="38.25" hidden="false" customHeight="true" outlineLevel="0" collapsed="false">
      <c r="B64" s="148"/>
      <c r="C64" s="153"/>
      <c r="D64" s="219"/>
    </row>
    <row r="65" customFormat="false" ht="15" hidden="false" customHeight="false" outlineLevel="0" collapsed="false">
      <c r="B65" s="148"/>
      <c r="C65" s="153"/>
      <c r="D65" s="219"/>
    </row>
    <row r="66" customFormat="false" ht="15" hidden="false" customHeight="false" outlineLevel="0" collapsed="false">
      <c r="B66" s="148"/>
      <c r="C66" s="153"/>
      <c r="D66" s="219"/>
    </row>
    <row r="67" customFormat="false" ht="60.75" hidden="false" customHeight="true" outlineLevel="0" collapsed="false">
      <c r="B67" s="148"/>
      <c r="C67" s="153"/>
      <c r="D67" s="219"/>
    </row>
    <row r="68" customFormat="false" ht="64.5" hidden="false" customHeight="true" outlineLevel="0" collapsed="false">
      <c r="B68" s="148"/>
      <c r="C68" s="153"/>
      <c r="D68" s="219"/>
    </row>
    <row r="69" customFormat="false" ht="15" hidden="false" customHeight="false" outlineLevel="0" collapsed="false">
      <c r="B69" s="148"/>
      <c r="C69" s="153"/>
      <c r="D69" s="219"/>
    </row>
    <row r="70" customFormat="false" ht="15" hidden="false" customHeight="false" outlineLevel="0" collapsed="false">
      <c r="B70" s="148"/>
      <c r="C70" s="153"/>
      <c r="D70" s="219"/>
    </row>
    <row r="71" customFormat="false" ht="15" hidden="false" customHeight="false" outlineLevel="0" collapsed="false">
      <c r="B71" s="148"/>
      <c r="C71" s="153"/>
      <c r="D71" s="219"/>
      <c r="E71" s="222"/>
      <c r="F71" s="222"/>
      <c r="G71" s="222"/>
      <c r="H71" s="222"/>
    </row>
    <row r="72" s="222" customFormat="true" ht="15.75" hidden="false" customHeight="true" outlineLevel="0" collapsed="false">
      <c r="B72" s="148"/>
      <c r="C72" s="153"/>
      <c r="D72" s="219"/>
    </row>
    <row r="73" s="222" customFormat="true" ht="15.75" hidden="false" customHeight="true" outlineLevel="0" collapsed="false">
      <c r="B73" s="148"/>
      <c r="C73" s="153"/>
      <c r="D73" s="219"/>
    </row>
    <row r="74" s="222" customFormat="true" ht="15" hidden="false" customHeight="false" outlineLevel="0" collapsed="false">
      <c r="B74" s="148"/>
      <c r="C74" s="153"/>
      <c r="D74" s="219"/>
    </row>
    <row r="75" s="222" customFormat="true" ht="15.75" hidden="false" customHeight="false" outlineLevel="0" collapsed="false">
      <c r="B75" s="148"/>
      <c r="C75" s="223"/>
      <c r="D75" s="223"/>
      <c r="E75" s="223"/>
      <c r="F75" s="223"/>
      <c r="G75" s="223"/>
      <c r="H75" s="223"/>
    </row>
    <row r="76" s="222" customFormat="true" ht="15.75" hidden="false" customHeight="false" outlineLevel="0" collapsed="false">
      <c r="B76" s="224"/>
      <c r="C76" s="225"/>
      <c r="D76" s="225"/>
      <c r="E76" s="225"/>
      <c r="F76" s="225"/>
      <c r="G76" s="225"/>
      <c r="H76" s="225"/>
      <c r="I76" s="226"/>
    </row>
    <row r="77" s="222" customFormat="true" ht="15" hidden="false" customHeight="false" outlineLevel="0" collapsed="false">
      <c r="B77" s="225"/>
      <c r="C77" s="225"/>
      <c r="D77" s="225"/>
      <c r="E77" s="225"/>
      <c r="F77" s="225"/>
      <c r="G77" s="225"/>
      <c r="H77" s="225"/>
      <c r="I77" s="225"/>
    </row>
    <row r="78" s="222" customFormat="true" ht="15" hidden="false" customHeight="false" outlineLevel="0" collapsed="false">
      <c r="B78" s="225"/>
      <c r="C78" s="227"/>
      <c r="D78" s="227"/>
      <c r="E78" s="227"/>
      <c r="F78" s="227"/>
      <c r="G78" s="227"/>
      <c r="H78" s="227"/>
      <c r="I78" s="225"/>
    </row>
    <row r="79" s="222" customFormat="true" ht="15" hidden="false" customHeight="false" outlineLevel="0" collapsed="false">
      <c r="B79" s="225"/>
      <c r="C79" s="227"/>
      <c r="D79" s="227"/>
      <c r="E79" s="227"/>
      <c r="F79" s="227"/>
      <c r="G79" s="227"/>
      <c r="H79" s="227"/>
      <c r="I79" s="225"/>
    </row>
    <row r="80" s="222" customFormat="true" ht="15.75" hidden="false" customHeight="true" outlineLevel="0" collapsed="false">
      <c r="B80" s="225"/>
      <c r="C80" s="228"/>
      <c r="D80" s="228"/>
      <c r="E80" s="228"/>
      <c r="F80" s="228"/>
      <c r="G80" s="228"/>
      <c r="H80" s="228"/>
      <c r="I80" s="225"/>
    </row>
    <row r="81" s="222" customFormat="true" ht="15.75" hidden="false" customHeight="true" outlineLevel="0" collapsed="false">
      <c r="B81" s="225"/>
      <c r="C81" s="225"/>
      <c r="D81" s="225"/>
      <c r="E81" s="229"/>
      <c r="F81" s="229"/>
      <c r="G81" s="229"/>
      <c r="H81" s="229"/>
      <c r="I81" s="225"/>
    </row>
    <row r="82" s="222" customFormat="true" ht="15.75" hidden="false" customHeight="true" outlineLevel="0" collapsed="false">
      <c r="B82" s="225"/>
      <c r="C82" s="225"/>
      <c r="D82" s="225"/>
      <c r="E82" s="230"/>
      <c r="F82" s="230"/>
      <c r="G82" s="230"/>
      <c r="H82" s="230"/>
      <c r="I82" s="225"/>
    </row>
    <row r="83" s="222" customFormat="true" ht="15.75" hidden="false" customHeight="true" outlineLevel="0" collapsed="false">
      <c r="B83" s="225"/>
      <c r="C83" s="225"/>
      <c r="D83" s="225"/>
      <c r="E83" s="225"/>
      <c r="F83" s="225"/>
      <c r="G83" s="225"/>
      <c r="H83" s="225"/>
      <c r="I83" s="225"/>
    </row>
    <row r="84" s="222" customFormat="true" ht="15" hidden="false" customHeight="false" outlineLevel="0" collapsed="false">
      <c r="B84" s="225"/>
      <c r="C84" s="227"/>
      <c r="D84" s="227"/>
      <c r="E84" s="227"/>
      <c r="F84" s="227"/>
      <c r="G84" s="227"/>
      <c r="H84" s="227"/>
      <c r="I84" s="225"/>
    </row>
    <row r="85" s="222" customFormat="true" ht="15.75" hidden="false" customHeight="true" outlineLevel="0" collapsed="false">
      <c r="B85" s="225"/>
      <c r="C85" s="227"/>
      <c r="D85" s="227"/>
      <c r="E85" s="227"/>
      <c r="F85" s="227"/>
      <c r="G85" s="227"/>
      <c r="H85" s="227"/>
      <c r="I85" s="225"/>
    </row>
    <row r="86" s="222" customFormat="true" ht="15.75" hidden="false" customHeight="true" outlineLevel="0" collapsed="false">
      <c r="B86" s="225"/>
      <c r="C86" s="227"/>
      <c r="D86" s="227"/>
      <c r="E86" s="227"/>
      <c r="F86" s="227"/>
      <c r="G86" s="227"/>
      <c r="H86" s="227"/>
      <c r="I86" s="225"/>
    </row>
    <row r="87" s="222" customFormat="true" ht="15" hidden="false" customHeight="false" outlineLevel="0" collapsed="false">
      <c r="B87" s="225"/>
      <c r="C87" s="225"/>
      <c r="D87" s="225"/>
      <c r="E87" s="229"/>
      <c r="F87" s="229"/>
      <c r="G87" s="229"/>
      <c r="H87" s="229"/>
      <c r="I87" s="225"/>
    </row>
    <row r="88" s="222" customFormat="true" ht="15.75" hidden="false" customHeight="true" outlineLevel="0" collapsed="false">
      <c r="B88" s="225"/>
      <c r="C88" s="225"/>
      <c r="D88" s="225"/>
      <c r="E88" s="230"/>
      <c r="F88" s="230"/>
      <c r="G88" s="230"/>
      <c r="H88" s="230"/>
      <c r="I88" s="225"/>
    </row>
    <row r="89" s="222" customFormat="true" ht="15.75" hidden="false" customHeight="true" outlineLevel="0" collapsed="false">
      <c r="B89" s="225"/>
      <c r="C89" s="225"/>
      <c r="D89" s="225"/>
      <c r="E89" s="225"/>
      <c r="F89" s="225"/>
      <c r="G89" s="225"/>
      <c r="H89" s="225"/>
      <c r="I89" s="225"/>
    </row>
    <row r="90" s="222" customFormat="true" ht="15" hidden="false" customHeight="false" outlineLevel="0" collapsed="false">
      <c r="B90" s="225"/>
      <c r="C90" s="227"/>
      <c r="D90" s="227"/>
      <c r="E90" s="225"/>
      <c r="F90" s="225"/>
      <c r="G90" s="225"/>
      <c r="H90" s="225"/>
      <c r="I90" s="225"/>
    </row>
    <row r="91" s="222" customFormat="true" ht="15" hidden="false" customHeight="false" outlineLevel="0" collapsed="false">
      <c r="B91" s="225"/>
      <c r="C91" s="227"/>
      <c r="D91" s="227"/>
      <c r="E91" s="230"/>
      <c r="F91" s="230"/>
      <c r="G91" s="230"/>
      <c r="H91" s="230"/>
      <c r="I91" s="225"/>
    </row>
    <row r="92" s="222" customFormat="true" ht="15.75" hidden="false" customHeight="true" outlineLevel="0" collapsed="false">
      <c r="B92" s="225"/>
      <c r="C92" s="225"/>
      <c r="D92" s="225"/>
      <c r="E92" s="230"/>
      <c r="F92" s="230"/>
      <c r="G92" s="230"/>
      <c r="H92" s="230"/>
      <c r="I92" s="225"/>
    </row>
    <row r="93" s="222" customFormat="true" ht="15.75" hidden="false" customHeight="true" outlineLevel="0" collapsed="false">
      <c r="B93" s="225"/>
      <c r="C93" s="231"/>
      <c r="D93" s="225"/>
      <c r="E93" s="231"/>
      <c r="F93" s="231"/>
      <c r="G93" s="231"/>
      <c r="H93" s="231"/>
      <c r="I93" s="225"/>
    </row>
    <row r="94" s="222" customFormat="true" ht="15" hidden="false" customHeight="false" outlineLevel="0" collapsed="false">
      <c r="B94" s="225"/>
      <c r="C94" s="231"/>
      <c r="D94" s="231"/>
      <c r="E94" s="231"/>
      <c r="F94" s="231"/>
      <c r="G94" s="231"/>
      <c r="H94" s="231"/>
      <c r="I94" s="225"/>
    </row>
    <row r="95" s="222" customFormat="true" ht="15" hidden="false" customHeight="false" outlineLevel="0" collapsed="false">
      <c r="B95" s="225"/>
      <c r="C95" s="0"/>
      <c r="D95" s="0"/>
      <c r="E95" s="0"/>
      <c r="F95" s="0"/>
      <c r="G95" s="0"/>
      <c r="H95" s="0"/>
      <c r="I95" s="232"/>
    </row>
  </sheetData>
  <mergeCells count="18">
    <mergeCell ref="C3:H3"/>
    <mergeCell ref="B4:H4"/>
    <mergeCell ref="C5:H5"/>
    <mergeCell ref="C6:F6"/>
    <mergeCell ref="C8:D8"/>
    <mergeCell ref="C9:H9"/>
    <mergeCell ref="C27:D27"/>
    <mergeCell ref="C28:E28"/>
    <mergeCell ref="C30:C32"/>
    <mergeCell ref="C33:C34"/>
    <mergeCell ref="C37:C39"/>
    <mergeCell ref="C42:C43"/>
    <mergeCell ref="G42:G44"/>
    <mergeCell ref="C45:C52"/>
    <mergeCell ref="D55:D62"/>
    <mergeCell ref="D63:D65"/>
    <mergeCell ref="D66:D71"/>
    <mergeCell ref="D72:D74"/>
  </mergeCells>
  <dataValidations count="2">
    <dataValidation allowBlank="true" errorStyle="stop" operator="between" showDropDown="false" showErrorMessage="true" showInputMessage="false" sqref="E81:H81 E87:H87" type="whole">
      <formula1>-999999999</formula1>
      <formula2>999999999</formula2>
    </dataValidation>
    <dataValidation allowBlank="true" errorStyle="stop" operator="between" showDropDown="false" showErrorMessage="true" showInputMessage="false" sqref="E91:H91" type="list">
      <formula1>$M$99:$M$100</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3.85"/>
    <col collapsed="false" customWidth="true" hidden="false" outlineLevel="0" max="3" min="3" style="0" width="35.7"/>
    <col collapsed="false" customWidth="true" hidden="false" outlineLevel="0" max="4" min="4" style="0" width="22.85"/>
    <col collapsed="false" customWidth="true" hidden="false" outlineLevel="0" max="5" min="5" style="0" width="43.28"/>
    <col collapsed="false" customWidth="true" hidden="false" outlineLevel="0" max="6" min="6" style="0" width="47.7"/>
    <col collapsed="false" customWidth="true" hidden="false" outlineLevel="0" max="7" min="7" style="0" width="1.99"/>
    <col collapsed="false" customWidth="true" hidden="false" outlineLevel="0" max="8" min="8" style="0" width="1.56"/>
    <col collapsed="false" customWidth="true" hidden="false" outlineLevel="0" max="9" min="9" style="0" width="20.13"/>
  </cols>
  <sheetData>
    <row r="1" customFormat="false" ht="15.75" hidden="false" customHeight="false" outlineLevel="0" collapsed="false"/>
    <row r="2" customFormat="false" ht="15.75" hidden="false" customHeight="false" outlineLevel="0" collapsed="false">
      <c r="B2" s="142"/>
      <c r="C2" s="143"/>
      <c r="D2" s="143"/>
      <c r="E2" s="143"/>
      <c r="F2" s="143"/>
      <c r="G2" s="144"/>
    </row>
    <row r="3" customFormat="false" ht="21" hidden="false" customHeight="false" outlineLevel="0" collapsed="false">
      <c r="B3" s="145"/>
      <c r="C3" s="58" t="s">
        <v>354</v>
      </c>
      <c r="D3" s="58"/>
      <c r="E3" s="58"/>
      <c r="F3" s="58"/>
      <c r="G3" s="146"/>
    </row>
    <row r="4" customFormat="false" ht="15" hidden="false" customHeight="false" outlineLevel="0" collapsed="false">
      <c r="B4" s="147"/>
      <c r="C4" s="147"/>
      <c r="D4" s="147"/>
      <c r="E4" s="147"/>
      <c r="F4" s="147"/>
      <c r="G4" s="146"/>
    </row>
    <row r="5" customFormat="false" ht="15" hidden="false" customHeight="false" outlineLevel="0" collapsed="false">
      <c r="B5" s="148"/>
      <c r="C5" s="233"/>
      <c r="D5" s="233"/>
      <c r="E5" s="233"/>
      <c r="F5" s="233"/>
      <c r="G5" s="146"/>
    </row>
    <row r="6" customFormat="false" ht="15" hidden="false" customHeight="false" outlineLevel="0" collapsed="false">
      <c r="B6" s="148"/>
      <c r="C6" s="152"/>
      <c r="D6" s="153"/>
      <c r="E6" s="152"/>
      <c r="F6" s="153"/>
      <c r="G6" s="146"/>
    </row>
    <row r="7" customFormat="false" ht="15" hidden="false" customHeight="true" outlineLevel="0" collapsed="false">
      <c r="B7" s="148"/>
      <c r="C7" s="154" t="s">
        <v>355</v>
      </c>
      <c r="D7" s="154"/>
      <c r="E7" s="155"/>
      <c r="F7" s="153"/>
      <c r="G7" s="146"/>
    </row>
    <row r="8" customFormat="false" ht="15.75" hidden="false" customHeight="true" outlineLevel="0" collapsed="false">
      <c r="B8" s="148"/>
      <c r="C8" s="234" t="s">
        <v>356</v>
      </c>
      <c r="D8" s="234"/>
      <c r="E8" s="234"/>
      <c r="F8" s="234"/>
      <c r="G8" s="146"/>
    </row>
    <row r="9" customFormat="false" ht="15" hidden="false" customHeight="true" outlineLevel="0" collapsed="false">
      <c r="B9" s="148"/>
      <c r="C9" s="235" t="s">
        <v>357</v>
      </c>
      <c r="D9" s="236" t="s">
        <v>358</v>
      </c>
      <c r="E9" s="237" t="s">
        <v>359</v>
      </c>
      <c r="F9" s="237"/>
      <c r="G9" s="146"/>
    </row>
    <row r="10" customFormat="false" ht="262.15" hidden="false" customHeight="true" outlineLevel="0" collapsed="false">
      <c r="B10" s="148"/>
      <c r="C10" s="238" t="s">
        <v>360</v>
      </c>
      <c r="D10" s="239" t="s">
        <v>361</v>
      </c>
      <c r="E10" s="240" t="s">
        <v>362</v>
      </c>
      <c r="F10" s="240"/>
      <c r="G10" s="146"/>
    </row>
    <row r="11" customFormat="false" ht="81" hidden="false" customHeight="true" outlineLevel="0" collapsed="false">
      <c r="B11" s="148"/>
      <c r="C11" s="241" t="s">
        <v>363</v>
      </c>
      <c r="D11" s="242" t="s">
        <v>364</v>
      </c>
      <c r="E11" s="243" t="s">
        <v>365</v>
      </c>
      <c r="F11" s="243"/>
      <c r="G11" s="146"/>
    </row>
    <row r="12" customFormat="false" ht="156" hidden="false" customHeight="true" outlineLevel="0" collapsed="false">
      <c r="B12" s="148"/>
      <c r="C12" s="244" t="s">
        <v>366</v>
      </c>
      <c r="D12" s="242" t="s">
        <v>364</v>
      </c>
      <c r="E12" s="243" t="s">
        <v>367</v>
      </c>
      <c r="F12" s="243"/>
      <c r="G12" s="146"/>
    </row>
    <row r="13" customFormat="false" ht="84.75" hidden="false" customHeight="true" outlineLevel="0" collapsed="false">
      <c r="B13" s="148"/>
      <c r="C13" s="244" t="s">
        <v>368</v>
      </c>
      <c r="D13" s="242" t="s">
        <v>369</v>
      </c>
      <c r="E13" s="243" t="s">
        <v>370</v>
      </c>
      <c r="F13" s="243"/>
      <c r="G13" s="146"/>
      <c r="I13" s="207"/>
    </row>
    <row r="14" customFormat="false" ht="118.9" hidden="false" customHeight="true" outlineLevel="0" collapsed="false">
      <c r="B14" s="148"/>
      <c r="C14" s="244" t="s">
        <v>371</v>
      </c>
      <c r="D14" s="245" t="s">
        <v>372</v>
      </c>
      <c r="E14" s="243" t="s">
        <v>373</v>
      </c>
      <c r="F14" s="243"/>
      <c r="G14" s="146"/>
      <c r="I14" s="207"/>
    </row>
    <row r="15" customFormat="false" ht="91.9" hidden="false" customHeight="true" outlineLevel="0" collapsed="false">
      <c r="B15" s="148"/>
      <c r="C15" s="246" t="s">
        <v>374</v>
      </c>
      <c r="D15" s="247" t="s">
        <v>372</v>
      </c>
      <c r="E15" s="243" t="s">
        <v>375</v>
      </c>
      <c r="F15" s="243"/>
      <c r="G15" s="146"/>
      <c r="I15" s="207"/>
    </row>
    <row r="16" customFormat="false" ht="62.45" hidden="false" customHeight="true" outlineLevel="0" collapsed="false">
      <c r="B16" s="148"/>
      <c r="C16" s="241" t="s">
        <v>376</v>
      </c>
      <c r="D16" s="242" t="s">
        <v>364</v>
      </c>
      <c r="E16" s="243" t="s">
        <v>377</v>
      </c>
      <c r="F16" s="243"/>
      <c r="G16" s="146"/>
    </row>
    <row r="17" customFormat="false" ht="181.9" hidden="false" customHeight="true" outlineLevel="0" collapsed="false">
      <c r="B17" s="148"/>
      <c r="C17" s="244" t="s">
        <v>378</v>
      </c>
      <c r="D17" s="242" t="s">
        <v>364</v>
      </c>
      <c r="E17" s="243" t="s">
        <v>379</v>
      </c>
      <c r="F17" s="243"/>
      <c r="G17" s="146"/>
      <c r="I17" s="207"/>
    </row>
    <row r="18" customFormat="false" ht="101.25" hidden="false" customHeight="true" outlineLevel="0" collapsed="false">
      <c r="B18" s="148"/>
      <c r="C18" s="244" t="s">
        <v>380</v>
      </c>
      <c r="D18" s="245" t="s">
        <v>381</v>
      </c>
      <c r="E18" s="243" t="s">
        <v>382</v>
      </c>
      <c r="F18" s="243"/>
      <c r="G18" s="146"/>
      <c r="I18" s="207"/>
    </row>
    <row r="19" customFormat="false" ht="139.15" hidden="false" customHeight="true" outlineLevel="0" collapsed="false">
      <c r="B19" s="148"/>
      <c r="C19" s="244" t="s">
        <v>383</v>
      </c>
      <c r="D19" s="245" t="s">
        <v>384</v>
      </c>
      <c r="E19" s="243" t="s">
        <v>385</v>
      </c>
      <c r="F19" s="243"/>
      <c r="G19" s="146"/>
    </row>
    <row r="20" customFormat="false" ht="139.9" hidden="false" customHeight="true" outlineLevel="0" collapsed="false">
      <c r="B20" s="148"/>
      <c r="C20" s="244" t="s">
        <v>386</v>
      </c>
      <c r="D20" s="245" t="s">
        <v>387</v>
      </c>
      <c r="E20" s="243" t="s">
        <v>388</v>
      </c>
      <c r="F20" s="243"/>
      <c r="G20" s="146"/>
    </row>
    <row r="21" customFormat="false" ht="256.5" hidden="false" customHeight="true" outlineLevel="0" collapsed="false">
      <c r="B21" s="148"/>
      <c r="C21" s="244" t="s">
        <v>389</v>
      </c>
      <c r="D21" s="242" t="s">
        <v>364</v>
      </c>
      <c r="E21" s="243" t="s">
        <v>390</v>
      </c>
      <c r="F21" s="243"/>
      <c r="G21" s="146"/>
      <c r="I21" s="207"/>
    </row>
    <row r="22" customFormat="false" ht="66.6" hidden="false" customHeight="true" outlineLevel="0" collapsed="false">
      <c r="B22" s="148"/>
      <c r="C22" s="248" t="s">
        <v>391</v>
      </c>
      <c r="D22" s="248" t="s">
        <v>364</v>
      </c>
      <c r="E22" s="243" t="s">
        <v>392</v>
      </c>
      <c r="F22" s="243"/>
      <c r="G22" s="146"/>
    </row>
    <row r="23" customFormat="false" ht="15" hidden="false" customHeight="true" outlineLevel="0" collapsed="false">
      <c r="B23" s="148"/>
      <c r="C23" s="249" t="s">
        <v>393</v>
      </c>
      <c r="D23" s="249"/>
      <c r="E23" s="249"/>
      <c r="F23" s="249"/>
      <c r="G23" s="146"/>
    </row>
    <row r="24" customFormat="false" ht="15.75" hidden="false" customHeight="true" outlineLevel="0" collapsed="false">
      <c r="B24" s="148"/>
      <c r="C24" s="250" t="s">
        <v>394</v>
      </c>
      <c r="D24" s="250"/>
      <c r="E24" s="250"/>
      <c r="F24" s="250"/>
      <c r="G24" s="146"/>
    </row>
    <row r="25" customFormat="false" ht="15.75" hidden="false" customHeight="true" outlineLevel="0" collapsed="false">
      <c r="B25" s="148"/>
      <c r="C25" s="251" t="s">
        <v>357</v>
      </c>
      <c r="D25" s="252" t="s">
        <v>358</v>
      </c>
      <c r="E25" s="252" t="s">
        <v>359</v>
      </c>
      <c r="F25" s="252"/>
      <c r="G25" s="146"/>
    </row>
    <row r="26" customFormat="false" ht="81.75" hidden="false" customHeight="true" outlineLevel="0" collapsed="false">
      <c r="B26" s="148"/>
      <c r="C26" s="253" t="s">
        <v>395</v>
      </c>
      <c r="D26" s="254"/>
      <c r="E26" s="255"/>
      <c r="F26" s="255"/>
      <c r="G26" s="146"/>
      <c r="I26" s="256"/>
    </row>
    <row r="27" customFormat="false" ht="26.25" hidden="false" customHeight="true" outlineLevel="0" collapsed="false">
      <c r="B27" s="148"/>
      <c r="C27" s="257"/>
      <c r="D27" s="258"/>
      <c r="E27" s="259"/>
      <c r="F27" s="259"/>
      <c r="G27" s="146"/>
    </row>
    <row r="28" customFormat="false" ht="32.25" hidden="false" customHeight="true" outlineLevel="0" collapsed="false">
      <c r="B28" s="148"/>
      <c r="C28" s="260"/>
      <c r="D28" s="258"/>
      <c r="E28" s="261"/>
      <c r="F28" s="261"/>
      <c r="G28" s="146"/>
    </row>
    <row r="29" customFormat="false" ht="39.95" hidden="false" customHeight="true" outlineLevel="0" collapsed="false">
      <c r="B29" s="148"/>
      <c r="C29" s="262"/>
      <c r="D29" s="263"/>
      <c r="E29" s="264"/>
      <c r="F29" s="264"/>
      <c r="G29" s="146"/>
    </row>
    <row r="30" customFormat="false" ht="15" hidden="false" customHeight="false" outlineLevel="0" collapsed="false">
      <c r="B30" s="148"/>
      <c r="C30" s="153"/>
      <c r="D30" s="153"/>
      <c r="E30" s="153"/>
      <c r="F30" s="153"/>
      <c r="G30" s="146"/>
    </row>
    <row r="31" customFormat="false" ht="15" hidden="false" customHeight="false" outlineLevel="0" collapsed="false">
      <c r="B31" s="148"/>
      <c r="C31" s="153"/>
      <c r="D31" s="153"/>
      <c r="E31" s="153"/>
      <c r="F31" s="153"/>
      <c r="G31" s="146"/>
    </row>
    <row r="32" customFormat="false" ht="31.5" hidden="false" customHeight="true" outlineLevel="0" collapsed="false">
      <c r="B32" s="148"/>
      <c r="C32" s="265" t="s">
        <v>396</v>
      </c>
      <c r="D32" s="265"/>
      <c r="E32" s="265"/>
      <c r="F32" s="265"/>
      <c r="G32" s="146"/>
    </row>
    <row r="33" customFormat="false" ht="32.25" hidden="false" customHeight="true" outlineLevel="0" collapsed="false">
      <c r="B33" s="148"/>
      <c r="C33" s="234" t="s">
        <v>395</v>
      </c>
      <c r="D33" s="234"/>
      <c r="E33" s="194"/>
      <c r="F33" s="194"/>
      <c r="G33" s="146"/>
    </row>
    <row r="34" customFormat="false" ht="186" hidden="false" customHeight="true" outlineLevel="0" collapsed="false">
      <c r="B34" s="148"/>
      <c r="C34" s="266" t="s">
        <v>397</v>
      </c>
      <c r="D34" s="266"/>
      <c r="E34" s="266"/>
      <c r="F34" s="266"/>
      <c r="G34" s="146"/>
    </row>
    <row r="35" customFormat="false" ht="15" hidden="false" customHeight="false" outlineLevel="0" collapsed="false">
      <c r="B35" s="148"/>
      <c r="C35" s="153"/>
      <c r="D35" s="153"/>
      <c r="E35" s="153"/>
      <c r="F35" s="153"/>
      <c r="G35" s="146"/>
    </row>
    <row r="36" customFormat="false" ht="15" hidden="false" customHeight="false" outlineLevel="0" collapsed="false">
      <c r="B36" s="148"/>
      <c r="C36" s="153"/>
      <c r="D36" s="153"/>
      <c r="E36" s="153"/>
      <c r="F36" s="153"/>
      <c r="G36" s="146"/>
    </row>
    <row r="37" customFormat="false" ht="15" hidden="false" customHeight="false" outlineLevel="0" collapsed="false">
      <c r="B37" s="148"/>
      <c r="C37" s="153"/>
      <c r="D37" s="153"/>
      <c r="E37" s="153"/>
      <c r="F37" s="153"/>
      <c r="G37" s="146"/>
    </row>
    <row r="38" customFormat="false" ht="15.75" hidden="false" customHeight="false" outlineLevel="0" collapsed="false">
      <c r="B38" s="267"/>
      <c r="C38" s="268"/>
      <c r="D38" s="268"/>
      <c r="E38" s="268"/>
      <c r="F38" s="268"/>
      <c r="G38" s="269"/>
    </row>
    <row r="39" customFormat="false" ht="15" hidden="false" customHeight="false" outlineLevel="0" collapsed="false">
      <c r="B39" s="225"/>
      <c r="C39" s="225"/>
      <c r="D39" s="225"/>
      <c r="E39" s="225"/>
      <c r="F39" s="225"/>
      <c r="G39" s="225"/>
    </row>
    <row r="40" customFormat="false" ht="15" hidden="false" customHeight="false" outlineLevel="0" collapsed="false">
      <c r="B40" s="225"/>
      <c r="C40" s="225"/>
      <c r="D40" s="225"/>
      <c r="E40" s="225"/>
      <c r="F40" s="225"/>
      <c r="G40" s="225"/>
    </row>
    <row r="41" customFormat="false" ht="15" hidden="false" customHeight="false" outlineLevel="0" collapsed="false">
      <c r="B41" s="225"/>
      <c r="C41" s="225"/>
      <c r="D41" s="225"/>
      <c r="E41" s="225"/>
      <c r="F41" s="225"/>
      <c r="G41" s="225"/>
    </row>
    <row r="42" customFormat="false" ht="15" hidden="false" customHeight="false" outlineLevel="0" collapsed="false">
      <c r="B42" s="225"/>
      <c r="C42" s="225"/>
      <c r="D42" s="225"/>
      <c r="E42" s="225"/>
      <c r="F42" s="225"/>
      <c r="G42" s="225"/>
    </row>
    <row r="43" customFormat="false" ht="15" hidden="false" customHeight="false" outlineLevel="0" collapsed="false">
      <c r="B43" s="225"/>
      <c r="C43" s="225"/>
      <c r="D43" s="225"/>
      <c r="E43" s="225"/>
      <c r="F43" s="225"/>
      <c r="G43" s="225"/>
    </row>
    <row r="44" customFormat="false" ht="15" hidden="false" customHeight="false" outlineLevel="0" collapsed="false">
      <c r="B44" s="225"/>
      <c r="C44" s="225"/>
      <c r="D44" s="225"/>
      <c r="E44" s="225"/>
      <c r="F44" s="225"/>
      <c r="G44" s="225"/>
    </row>
    <row r="45" customFormat="false" ht="15" hidden="false" customHeight="false" outlineLevel="0" collapsed="false">
      <c r="B45" s="225"/>
      <c r="C45" s="227"/>
      <c r="D45" s="227"/>
      <c r="E45" s="227"/>
      <c r="F45" s="225"/>
      <c r="G45" s="225"/>
    </row>
    <row r="46" customFormat="false" ht="15" hidden="false" customHeight="false" outlineLevel="0" collapsed="false">
      <c r="B46" s="225"/>
      <c r="C46" s="227"/>
      <c r="D46" s="227"/>
      <c r="E46" s="227"/>
      <c r="F46" s="225"/>
      <c r="G46" s="225"/>
    </row>
    <row r="47" customFormat="false" ht="15" hidden="false" customHeight="false" outlineLevel="0" collapsed="false">
      <c r="B47" s="225"/>
      <c r="C47" s="228"/>
      <c r="D47" s="228"/>
      <c r="E47" s="228"/>
      <c r="F47" s="228"/>
      <c r="G47" s="225"/>
    </row>
    <row r="48" customFormat="false" ht="15" hidden="false" customHeight="false" outlineLevel="0" collapsed="false">
      <c r="B48" s="225"/>
      <c r="C48" s="225"/>
      <c r="D48" s="225"/>
      <c r="E48" s="229"/>
      <c r="F48" s="229"/>
      <c r="G48" s="225"/>
    </row>
    <row r="49" customFormat="false" ht="15" hidden="false" customHeight="false" outlineLevel="0" collapsed="false">
      <c r="B49" s="225"/>
      <c r="C49" s="225"/>
      <c r="D49" s="225"/>
      <c r="E49" s="230"/>
      <c r="F49" s="230"/>
      <c r="G49" s="225"/>
    </row>
    <row r="50" customFormat="false" ht="15" hidden="false" customHeight="false" outlineLevel="0" collapsed="false">
      <c r="B50" s="225"/>
      <c r="C50" s="225"/>
      <c r="D50" s="225"/>
      <c r="E50" s="225"/>
      <c r="F50" s="225"/>
      <c r="G50" s="225"/>
    </row>
    <row r="51" customFormat="false" ht="15" hidden="false" customHeight="false" outlineLevel="0" collapsed="false">
      <c r="B51" s="225"/>
      <c r="C51" s="227"/>
      <c r="D51" s="227"/>
      <c r="E51" s="227"/>
      <c r="F51" s="225"/>
      <c r="G51" s="225"/>
    </row>
    <row r="52" customFormat="false" ht="15" hidden="false" customHeight="false" outlineLevel="0" collapsed="false">
      <c r="B52" s="225"/>
      <c r="C52" s="227"/>
      <c r="D52" s="227"/>
      <c r="E52" s="270"/>
      <c r="F52" s="270"/>
      <c r="G52" s="225"/>
    </row>
    <row r="53" customFormat="false" ht="15" hidden="false" customHeight="false" outlineLevel="0" collapsed="false">
      <c r="B53" s="225"/>
      <c r="C53" s="227"/>
      <c r="D53" s="227"/>
      <c r="E53" s="227"/>
      <c r="F53" s="227"/>
      <c r="G53" s="225"/>
    </row>
    <row r="54" customFormat="false" ht="15" hidden="false" customHeight="false" outlineLevel="0" collapsed="false">
      <c r="B54" s="225"/>
      <c r="C54" s="225"/>
      <c r="D54" s="225"/>
      <c r="E54" s="229"/>
      <c r="F54" s="229"/>
      <c r="G54" s="225"/>
    </row>
    <row r="55" customFormat="false" ht="15" hidden="false" customHeight="false" outlineLevel="0" collapsed="false">
      <c r="B55" s="225"/>
      <c r="C55" s="225"/>
      <c r="D55" s="225"/>
      <c r="E55" s="230"/>
      <c r="F55" s="230"/>
      <c r="G55" s="225"/>
    </row>
    <row r="56" customFormat="false" ht="15" hidden="false" customHeight="false" outlineLevel="0" collapsed="false">
      <c r="B56" s="225"/>
      <c r="C56" s="225"/>
      <c r="D56" s="225"/>
      <c r="E56" s="225"/>
      <c r="F56" s="225"/>
      <c r="G56" s="225"/>
    </row>
    <row r="57" customFormat="false" ht="15" hidden="false" customHeight="false" outlineLevel="0" collapsed="false">
      <c r="B57" s="225"/>
      <c r="C57" s="227"/>
      <c r="D57" s="227"/>
      <c r="E57" s="225"/>
      <c r="F57" s="225"/>
      <c r="G57" s="225"/>
    </row>
    <row r="58" customFormat="false" ht="15" hidden="false" customHeight="false" outlineLevel="0" collapsed="false">
      <c r="B58" s="225"/>
      <c r="C58" s="227"/>
      <c r="D58" s="227"/>
      <c r="E58" s="230"/>
      <c r="F58" s="230"/>
      <c r="G58" s="225"/>
    </row>
    <row r="59" customFormat="false" ht="15" hidden="false" customHeight="false" outlineLevel="0" collapsed="false">
      <c r="B59" s="225"/>
      <c r="C59" s="225"/>
      <c r="D59" s="225"/>
      <c r="E59" s="230"/>
      <c r="F59" s="230"/>
      <c r="G59" s="225"/>
    </row>
    <row r="60" customFormat="false" ht="15" hidden="false" customHeight="false" outlineLevel="0" collapsed="false">
      <c r="B60" s="225"/>
      <c r="C60" s="231"/>
      <c r="D60" s="225"/>
      <c r="E60" s="231"/>
      <c r="F60" s="225"/>
      <c r="G60" s="225"/>
    </row>
    <row r="61" customFormat="false" ht="15" hidden="false" customHeight="false" outlineLevel="0" collapsed="false">
      <c r="B61" s="225"/>
      <c r="C61" s="231"/>
      <c r="D61" s="231"/>
      <c r="E61" s="231"/>
      <c r="F61" s="231"/>
      <c r="G61" s="232"/>
    </row>
  </sheetData>
  <mergeCells count="49">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C23:F23"/>
    <mergeCell ref="C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71" width="12.56"/>
    <col collapsed="false" customWidth="true" hidden="false" outlineLevel="0" max="4" min="4" style="0" width="15.56"/>
    <col collapsed="false" customWidth="true" hidden="false" outlineLevel="0" max="5" min="5" style="0" width="23.14"/>
    <col collapsed="false" customWidth="true" hidden="false" outlineLevel="0" max="6" min="6" style="0" width="18.85"/>
    <col collapsed="false" customWidth="true" hidden="false" outlineLevel="0" max="7" min="7" style="0" width="30.99"/>
    <col collapsed="false" customWidth="true" hidden="false" outlineLevel="0" max="8" min="8" style="0" width="62.14"/>
    <col collapsed="false" customWidth="true" hidden="false" outlineLevel="0" max="9" min="9" style="0" width="20.99"/>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272"/>
      <c r="I1" s="272"/>
      <c r="J1" s="51"/>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row>
    <row r="2" customFormat="false" ht="15.75" hidden="false" customHeight="false" outlineLevel="0" collapsed="false">
      <c r="A2" s="51"/>
      <c r="B2" s="273"/>
      <c r="C2" s="274"/>
      <c r="D2" s="6"/>
      <c r="E2" s="6"/>
      <c r="F2" s="6"/>
      <c r="G2" s="6"/>
      <c r="H2" s="275"/>
      <c r="I2" s="275"/>
      <c r="J2" s="7"/>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row>
    <row r="3" customFormat="false" ht="21" hidden="false" customHeight="false" outlineLevel="0" collapsed="false">
      <c r="A3" s="51"/>
      <c r="B3" s="145"/>
      <c r="C3" s="58" t="s">
        <v>398</v>
      </c>
      <c r="D3" s="58"/>
      <c r="E3" s="58"/>
      <c r="F3" s="58"/>
      <c r="G3" s="58"/>
      <c r="H3" s="58"/>
      <c r="I3" s="58"/>
      <c r="J3" s="276"/>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row>
    <row r="4" customFormat="false" ht="15" hidden="false" customHeight="true" outlineLevel="0" collapsed="false">
      <c r="A4" s="51"/>
      <c r="B4" s="277"/>
      <c r="C4" s="278" t="s">
        <v>399</v>
      </c>
      <c r="D4" s="278"/>
      <c r="E4" s="278"/>
      <c r="F4" s="278"/>
      <c r="G4" s="278"/>
      <c r="H4" s="278"/>
      <c r="I4" s="278"/>
      <c r="J4" s="11"/>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row>
    <row r="5" customFormat="false" ht="15" hidden="false" customHeight="true" outlineLevel="0" collapsed="false">
      <c r="A5" s="51"/>
      <c r="B5" s="277"/>
      <c r="C5" s="279"/>
      <c r="D5" s="279"/>
      <c r="E5" s="279"/>
      <c r="F5" s="279"/>
      <c r="G5" s="279"/>
      <c r="H5" s="279"/>
      <c r="I5" s="279"/>
      <c r="J5" s="11"/>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row>
    <row r="6" customFormat="false" ht="15" hidden="false" customHeight="false" outlineLevel="0" collapsed="false">
      <c r="A6" s="51"/>
      <c r="B6" s="277"/>
      <c r="C6" s="66"/>
      <c r="D6" s="12"/>
      <c r="E6" s="12"/>
      <c r="F6" s="12"/>
      <c r="G6" s="12"/>
      <c r="H6" s="280"/>
      <c r="I6" s="280"/>
      <c r="J6" s="11"/>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c r="AY6" s="272"/>
      <c r="AZ6" s="272"/>
    </row>
    <row r="7" customFormat="false" ht="15.75" hidden="false" customHeight="true" outlineLevel="0" collapsed="false">
      <c r="A7" s="51"/>
      <c r="B7" s="277"/>
      <c r="C7" s="66"/>
      <c r="D7" s="281" t="s">
        <v>400</v>
      </c>
      <c r="E7" s="281"/>
      <c r="F7" s="281" t="s">
        <v>401</v>
      </c>
      <c r="G7" s="281"/>
      <c r="H7" s="282" t="s">
        <v>402</v>
      </c>
      <c r="I7" s="282" t="s">
        <v>403</v>
      </c>
      <c r="J7" s="11"/>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row>
    <row r="8" s="271" customFormat="true" ht="76.5" hidden="false" customHeight="true" outlineLevel="0" collapsed="false">
      <c r="A8" s="52"/>
      <c r="B8" s="283"/>
      <c r="C8" s="70" t="s">
        <v>404</v>
      </c>
      <c r="D8" s="284" t="s">
        <v>405</v>
      </c>
      <c r="E8" s="284"/>
      <c r="F8" s="284" t="s">
        <v>401</v>
      </c>
      <c r="G8" s="284"/>
      <c r="H8" s="285" t="s">
        <v>402</v>
      </c>
      <c r="I8" s="285" t="s">
        <v>403</v>
      </c>
      <c r="J8" s="286"/>
      <c r="L8" s="208"/>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row>
    <row r="9" s="271" customFormat="true" ht="140.25" hidden="false" customHeight="true" outlineLevel="0" collapsed="false">
      <c r="A9" s="52"/>
      <c r="B9" s="283"/>
      <c r="C9" s="70"/>
      <c r="D9" s="173" t="s">
        <v>406</v>
      </c>
      <c r="E9" s="173"/>
      <c r="F9" s="287" t="s">
        <v>407</v>
      </c>
      <c r="G9" s="287"/>
      <c r="H9" s="288" t="s">
        <v>408</v>
      </c>
      <c r="I9" s="289" t="s">
        <v>409</v>
      </c>
      <c r="J9" s="286"/>
      <c r="L9" s="208"/>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row>
    <row r="10" s="271" customFormat="true" ht="159.75" hidden="false" customHeight="true" outlineLevel="0" collapsed="false">
      <c r="A10" s="52"/>
      <c r="B10" s="283"/>
      <c r="C10" s="70"/>
      <c r="D10" s="173" t="s">
        <v>410</v>
      </c>
      <c r="E10" s="173"/>
      <c r="F10" s="290" t="s">
        <v>411</v>
      </c>
      <c r="G10" s="290"/>
      <c r="H10" s="287" t="s">
        <v>412</v>
      </c>
      <c r="I10" s="291" t="s">
        <v>413</v>
      </c>
      <c r="J10" s="286"/>
      <c r="L10" s="208"/>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row>
    <row r="11" s="271" customFormat="true" ht="303.6" hidden="false" customHeight="true" outlineLevel="0" collapsed="false">
      <c r="A11" s="52"/>
      <c r="B11" s="283"/>
      <c r="C11" s="70"/>
      <c r="D11" s="173" t="s">
        <v>414</v>
      </c>
      <c r="E11" s="173"/>
      <c r="F11" s="290" t="s">
        <v>415</v>
      </c>
      <c r="G11" s="290"/>
      <c r="H11" s="288" t="s">
        <v>416</v>
      </c>
      <c r="I11" s="289" t="s">
        <v>409</v>
      </c>
      <c r="J11" s="286"/>
      <c r="L11" s="208"/>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row>
    <row r="12" s="271" customFormat="true" ht="105.75" hidden="false" customHeight="true" outlineLevel="0" collapsed="false">
      <c r="A12" s="52"/>
      <c r="B12" s="283"/>
      <c r="C12" s="70"/>
      <c r="D12" s="292" t="s">
        <v>417</v>
      </c>
      <c r="E12" s="292"/>
      <c r="F12" s="293"/>
      <c r="G12" s="294"/>
      <c r="H12" s="295"/>
      <c r="I12" s="296"/>
      <c r="J12" s="286"/>
      <c r="L12" s="208"/>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row>
    <row r="13" s="271" customFormat="true" ht="165" hidden="false" customHeight="true" outlineLevel="0" collapsed="false">
      <c r="A13" s="52"/>
      <c r="B13" s="283"/>
      <c r="C13" s="70"/>
      <c r="D13" s="297" t="s">
        <v>418</v>
      </c>
      <c r="E13" s="297"/>
      <c r="F13" s="298" t="s">
        <v>419</v>
      </c>
      <c r="G13" s="298"/>
      <c r="H13" s="299" t="s">
        <v>420</v>
      </c>
      <c r="I13" s="300" t="s">
        <v>409</v>
      </c>
      <c r="J13" s="286"/>
      <c r="L13" s="301"/>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row>
    <row r="14" s="271" customFormat="true" ht="234.75" hidden="false" customHeight="true" outlineLevel="0" collapsed="false">
      <c r="A14" s="52"/>
      <c r="B14" s="283"/>
      <c r="C14" s="70"/>
      <c r="D14" s="173" t="s">
        <v>421</v>
      </c>
      <c r="E14" s="173"/>
      <c r="F14" s="290" t="s">
        <v>422</v>
      </c>
      <c r="G14" s="290"/>
      <c r="H14" s="302" t="s">
        <v>423</v>
      </c>
      <c r="I14" s="289" t="s">
        <v>409</v>
      </c>
      <c r="J14" s="286"/>
      <c r="L14" s="301"/>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row>
    <row r="15" s="271" customFormat="true" ht="80.25" hidden="false" customHeight="true" outlineLevel="0" collapsed="false">
      <c r="A15" s="52"/>
      <c r="B15" s="283"/>
      <c r="C15" s="70"/>
      <c r="D15" s="284" t="s">
        <v>424</v>
      </c>
      <c r="E15" s="284"/>
      <c r="F15" s="284" t="s">
        <v>401</v>
      </c>
      <c r="G15" s="284"/>
      <c r="H15" s="285" t="s">
        <v>402</v>
      </c>
      <c r="I15" s="285" t="s">
        <v>403</v>
      </c>
      <c r="J15" s="286"/>
      <c r="L15" s="301"/>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row>
    <row r="16" s="271" customFormat="true" ht="184.5" hidden="false" customHeight="true" outlineLevel="0" collapsed="false">
      <c r="A16" s="52"/>
      <c r="B16" s="283"/>
      <c r="C16" s="70"/>
      <c r="D16" s="173" t="s">
        <v>425</v>
      </c>
      <c r="E16" s="173"/>
      <c r="F16" s="303" t="s">
        <v>426</v>
      </c>
      <c r="G16" s="303"/>
      <c r="H16" s="304" t="s">
        <v>427</v>
      </c>
      <c r="I16" s="305" t="s">
        <v>409</v>
      </c>
      <c r="J16" s="286"/>
      <c r="L16" s="169"/>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row>
    <row r="17" s="271" customFormat="true" ht="79.5" hidden="false" customHeight="true" outlineLevel="0" collapsed="false">
      <c r="A17" s="52"/>
      <c r="B17" s="283"/>
      <c r="C17" s="70"/>
      <c r="D17" s="173" t="s">
        <v>428</v>
      </c>
      <c r="E17" s="173"/>
      <c r="F17" s="306" t="s">
        <v>429</v>
      </c>
      <c r="G17" s="306"/>
      <c r="H17" s="302" t="s">
        <v>430</v>
      </c>
      <c r="I17" s="290" t="s">
        <v>409</v>
      </c>
      <c r="J17" s="286"/>
      <c r="L17" s="301"/>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row>
    <row r="18" s="271" customFormat="true" ht="111.75" hidden="false" customHeight="true" outlineLevel="0" collapsed="false">
      <c r="A18" s="52"/>
      <c r="B18" s="283"/>
      <c r="C18" s="70"/>
      <c r="D18" s="173" t="s">
        <v>431</v>
      </c>
      <c r="E18" s="173"/>
      <c r="F18" s="290" t="s">
        <v>432</v>
      </c>
      <c r="G18" s="290"/>
      <c r="H18" s="307" t="s">
        <v>433</v>
      </c>
      <c r="I18" s="290" t="s">
        <v>409</v>
      </c>
      <c r="J18" s="286"/>
      <c r="L18" s="301"/>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row>
    <row r="19" s="271" customFormat="true" ht="72" hidden="false" customHeight="true" outlineLevel="0" collapsed="false">
      <c r="A19" s="52"/>
      <c r="B19" s="283"/>
      <c r="C19" s="70"/>
      <c r="D19" s="173" t="s">
        <v>434</v>
      </c>
      <c r="E19" s="173"/>
      <c r="F19" s="290" t="s">
        <v>435</v>
      </c>
      <c r="G19" s="290"/>
      <c r="H19" s="308" t="s">
        <v>436</v>
      </c>
      <c r="I19" s="290" t="s">
        <v>409</v>
      </c>
      <c r="J19" s="286"/>
      <c r="L19" s="301"/>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row>
    <row r="20" s="271" customFormat="true" ht="158.45" hidden="false" customHeight="true" outlineLevel="0" collapsed="false">
      <c r="A20" s="52"/>
      <c r="B20" s="283"/>
      <c r="C20" s="70"/>
      <c r="D20" s="173" t="s">
        <v>437</v>
      </c>
      <c r="E20" s="173"/>
      <c r="F20" s="290" t="s">
        <v>438</v>
      </c>
      <c r="G20" s="290"/>
      <c r="H20" s="308" t="s">
        <v>439</v>
      </c>
      <c r="I20" s="290" t="s">
        <v>409</v>
      </c>
      <c r="J20" s="286"/>
      <c r="L20" s="301"/>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row>
    <row r="21" s="271" customFormat="true" ht="267" hidden="false" customHeight="true" outlineLevel="0" collapsed="false">
      <c r="A21" s="52"/>
      <c r="B21" s="283"/>
      <c r="C21" s="70"/>
      <c r="D21" s="173" t="s">
        <v>440</v>
      </c>
      <c r="E21" s="173"/>
      <c r="F21" s="303" t="s">
        <v>441</v>
      </c>
      <c r="G21" s="303"/>
      <c r="H21" s="302" t="s">
        <v>442</v>
      </c>
      <c r="I21" s="290" t="s">
        <v>409</v>
      </c>
      <c r="J21" s="286"/>
      <c r="L21" s="301"/>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row>
    <row r="22" s="271" customFormat="true" ht="44.25" hidden="false" customHeight="true" outlineLevel="0" collapsed="false">
      <c r="A22" s="52"/>
      <c r="B22" s="283"/>
      <c r="C22" s="70"/>
      <c r="D22" s="309" t="s">
        <v>266</v>
      </c>
      <c r="E22" s="309"/>
      <c r="F22" s="284" t="s">
        <v>401</v>
      </c>
      <c r="G22" s="284"/>
      <c r="H22" s="285" t="s">
        <v>402</v>
      </c>
      <c r="I22" s="285" t="s">
        <v>403</v>
      </c>
      <c r="J22" s="286"/>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row>
    <row r="23" s="316" customFormat="true" ht="228.75" hidden="false" customHeight="true" outlineLevel="0" collapsed="false">
      <c r="A23" s="310"/>
      <c r="B23" s="311"/>
      <c r="C23" s="312"/>
      <c r="D23" s="173" t="s">
        <v>443</v>
      </c>
      <c r="E23" s="173"/>
      <c r="F23" s="313" t="s">
        <v>444</v>
      </c>
      <c r="G23" s="313"/>
      <c r="H23" s="314" t="s">
        <v>445</v>
      </c>
      <c r="I23" s="315" t="s">
        <v>409</v>
      </c>
      <c r="J23" s="286"/>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row>
    <row r="24" s="271" customFormat="true" ht="202.5" hidden="false" customHeight="true" outlineLevel="0" collapsed="false">
      <c r="A24" s="52"/>
      <c r="B24" s="283"/>
      <c r="C24" s="70"/>
      <c r="D24" s="173" t="s">
        <v>446</v>
      </c>
      <c r="E24" s="173"/>
      <c r="F24" s="303" t="s">
        <v>447</v>
      </c>
      <c r="G24" s="303"/>
      <c r="H24" s="302" t="s">
        <v>448</v>
      </c>
      <c r="I24" s="290" t="s">
        <v>409</v>
      </c>
      <c r="J24" s="286"/>
      <c r="L24" s="301"/>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row>
    <row r="25" s="271" customFormat="true" ht="46.15" hidden="false" customHeight="true" outlineLevel="0" collapsed="false">
      <c r="A25" s="52"/>
      <c r="B25" s="283"/>
      <c r="C25" s="70"/>
      <c r="D25" s="318"/>
      <c r="E25" s="318"/>
      <c r="F25" s="318"/>
      <c r="G25" s="318"/>
      <c r="H25" s="319" t="s">
        <v>449</v>
      </c>
      <c r="I25" s="320" t="s">
        <v>409</v>
      </c>
      <c r="J25" s="286"/>
      <c r="L25" s="301"/>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row>
    <row r="26" s="271" customFormat="true" ht="44.25" hidden="false" customHeight="true" outlineLevel="0" collapsed="false">
      <c r="A26" s="52"/>
      <c r="B26" s="283"/>
      <c r="C26" s="321"/>
      <c r="D26" s="322" t="s">
        <v>450</v>
      </c>
      <c r="E26" s="322"/>
      <c r="F26" s="322"/>
      <c r="G26" s="322"/>
      <c r="H26" s="322"/>
      <c r="I26" s="322"/>
      <c r="J26" s="286"/>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row>
    <row r="27" s="327" customFormat="true" ht="51" hidden="false" customHeight="true" outlineLevel="0" collapsed="false">
      <c r="A27" s="323"/>
      <c r="B27" s="283"/>
      <c r="C27" s="321"/>
      <c r="D27" s="9" t="s">
        <v>85</v>
      </c>
      <c r="E27" s="324" t="s">
        <v>451</v>
      </c>
      <c r="F27" s="324"/>
      <c r="G27" s="324"/>
      <c r="H27" s="324"/>
      <c r="I27" s="67"/>
      <c r="J27" s="325"/>
      <c r="K27" s="326"/>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row>
    <row r="28" s="327" customFormat="true" ht="114" hidden="false" customHeight="true" outlineLevel="0" collapsed="false">
      <c r="A28" s="323"/>
      <c r="B28" s="311"/>
      <c r="C28" s="312"/>
      <c r="D28" s="9" t="s">
        <v>88</v>
      </c>
      <c r="E28" s="328" t="s">
        <v>89</v>
      </c>
      <c r="F28" s="328"/>
      <c r="G28" s="328"/>
      <c r="H28" s="328"/>
      <c r="I28" s="67"/>
      <c r="J28" s="325"/>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row>
    <row r="29" s="327" customFormat="true" ht="63.75" hidden="false" customHeight="true" outlineLevel="0" collapsed="false">
      <c r="A29" s="323"/>
      <c r="B29" s="311"/>
      <c r="C29" s="312"/>
      <c r="D29" s="67"/>
      <c r="E29" s="67"/>
      <c r="F29" s="329"/>
      <c r="G29" s="329"/>
      <c r="H29" s="67"/>
      <c r="I29" s="67"/>
      <c r="J29" s="325"/>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row>
    <row r="30" s="271" customFormat="true" ht="15.75" hidden="false" customHeight="false" outlineLevel="0" collapsed="false">
      <c r="A30" s="52"/>
      <c r="B30" s="283"/>
      <c r="C30" s="70"/>
      <c r="D30" s="196"/>
      <c r="E30" s="196"/>
      <c r="F30" s="196"/>
      <c r="G30" s="196"/>
      <c r="H30" s="196"/>
      <c r="I30" s="280"/>
      <c r="J30" s="325"/>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row>
    <row r="31" s="271" customFormat="true" ht="15" hidden="false" customHeight="true" outlineLevel="0" collapsed="false">
      <c r="A31" s="52"/>
      <c r="B31" s="283"/>
      <c r="C31" s="70"/>
      <c r="D31" s="330" t="s">
        <v>452</v>
      </c>
      <c r="E31" s="330"/>
      <c r="F31" s="330"/>
      <c r="G31" s="330"/>
      <c r="H31" s="330"/>
      <c r="I31" s="330"/>
      <c r="J31" s="286"/>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row>
    <row r="32" s="271" customFormat="true" ht="15.75" hidden="false" customHeight="true" outlineLevel="0" collapsed="false">
      <c r="A32" s="52"/>
      <c r="B32" s="283"/>
      <c r="C32" s="70"/>
      <c r="D32" s="330"/>
      <c r="E32" s="330"/>
      <c r="F32" s="330"/>
      <c r="G32" s="330"/>
      <c r="H32" s="330"/>
      <c r="I32" s="330"/>
      <c r="J32" s="286"/>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row>
    <row r="33" s="271" customFormat="true" ht="163.9" hidden="false" customHeight="true" outlineLevel="0" collapsed="false">
      <c r="A33" s="52"/>
      <c r="B33" s="283"/>
      <c r="C33" s="70"/>
      <c r="D33" s="330"/>
      <c r="E33" s="330"/>
      <c r="F33" s="330"/>
      <c r="G33" s="330"/>
      <c r="H33" s="330"/>
      <c r="I33" s="330"/>
      <c r="J33" s="286"/>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row>
    <row r="34" s="271" customFormat="true" ht="222.6" hidden="false" customHeight="true" outlineLevel="0" collapsed="false">
      <c r="A34" s="52"/>
      <c r="B34" s="283"/>
      <c r="C34" s="196" t="s">
        <v>453</v>
      </c>
      <c r="D34" s="330"/>
      <c r="E34" s="330"/>
      <c r="F34" s="330"/>
      <c r="G34" s="330"/>
      <c r="H34" s="330"/>
      <c r="I34" s="330"/>
      <c r="J34" s="286"/>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row>
    <row r="35" s="271" customFormat="true" ht="30.75" hidden="false" customHeight="true" outlineLevel="0" collapsed="false">
      <c r="A35" s="52"/>
      <c r="B35" s="283"/>
      <c r="C35" s="196"/>
      <c r="D35" s="196"/>
      <c r="E35" s="196"/>
      <c r="F35" s="331"/>
      <c r="G35" s="331"/>
      <c r="H35" s="280"/>
      <c r="I35" s="280"/>
      <c r="J35" s="286"/>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row>
    <row r="36" s="271" customFormat="true" ht="30.75" hidden="false" customHeight="true" outlineLevel="0" collapsed="false">
      <c r="A36" s="52"/>
      <c r="B36" s="283"/>
      <c r="C36" s="196"/>
      <c r="D36" s="332" t="s">
        <v>400</v>
      </c>
      <c r="E36" s="332"/>
      <c r="F36" s="332" t="s">
        <v>401</v>
      </c>
      <c r="G36" s="332"/>
      <c r="H36" s="282" t="s">
        <v>402</v>
      </c>
      <c r="I36" s="282" t="s">
        <v>403</v>
      </c>
      <c r="J36" s="286"/>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row>
    <row r="37" s="271" customFormat="true" ht="30.75" hidden="false" customHeight="true" outlineLevel="0" collapsed="false">
      <c r="A37" s="52"/>
      <c r="B37" s="283"/>
      <c r="C37" s="196"/>
      <c r="D37" s="284" t="s">
        <v>405</v>
      </c>
      <c r="E37" s="284"/>
      <c r="F37" s="284" t="s">
        <v>401</v>
      </c>
      <c r="G37" s="284"/>
      <c r="H37" s="285" t="s">
        <v>402</v>
      </c>
      <c r="I37" s="285" t="s">
        <v>403</v>
      </c>
      <c r="J37" s="286"/>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row>
    <row r="38" s="271" customFormat="true" ht="167.45" hidden="false" customHeight="true" outlineLevel="0" collapsed="false">
      <c r="A38" s="52"/>
      <c r="B38" s="283"/>
      <c r="C38" s="196"/>
      <c r="D38" s="173" t="s">
        <v>406</v>
      </c>
      <c r="E38" s="173"/>
      <c r="F38" s="287" t="s">
        <v>407</v>
      </c>
      <c r="G38" s="287"/>
      <c r="H38" s="288" t="s">
        <v>408</v>
      </c>
      <c r="I38" s="289" t="s">
        <v>409</v>
      </c>
      <c r="J38" s="286"/>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row>
    <row r="39" s="271" customFormat="true" ht="189" hidden="false" customHeight="true" outlineLevel="0" collapsed="false">
      <c r="A39" s="52"/>
      <c r="B39" s="283"/>
      <c r="C39" s="196"/>
      <c r="D39" s="173" t="s">
        <v>410</v>
      </c>
      <c r="E39" s="173"/>
      <c r="F39" s="290" t="s">
        <v>411</v>
      </c>
      <c r="G39" s="290"/>
      <c r="H39" s="287" t="s">
        <v>412</v>
      </c>
      <c r="I39" s="291" t="s">
        <v>413</v>
      </c>
      <c r="J39" s="286"/>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row>
    <row r="40" customFormat="false" ht="241.15" hidden="false" customHeight="true" outlineLevel="0" collapsed="false">
      <c r="A40" s="51"/>
      <c r="B40" s="283"/>
      <c r="C40" s="333"/>
      <c r="D40" s="173" t="s">
        <v>414</v>
      </c>
      <c r="E40" s="173"/>
      <c r="F40" s="290" t="s">
        <v>415</v>
      </c>
      <c r="G40" s="290"/>
      <c r="H40" s="288" t="s">
        <v>454</v>
      </c>
      <c r="I40" s="289" t="s">
        <v>409</v>
      </c>
      <c r="J40" s="286"/>
      <c r="K40" s="160"/>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row>
    <row r="41" s="271" customFormat="true" ht="76.5" hidden="false" customHeight="true" outlineLevel="0" collapsed="false">
      <c r="A41" s="52"/>
      <c r="B41" s="283"/>
      <c r="C41" s="70" t="s">
        <v>455</v>
      </c>
      <c r="D41" s="292" t="s">
        <v>417</v>
      </c>
      <c r="E41" s="292"/>
      <c r="F41" s="293"/>
      <c r="G41" s="294"/>
      <c r="H41" s="295"/>
      <c r="I41" s="296"/>
      <c r="J41" s="286"/>
      <c r="L41" s="208"/>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row>
    <row r="42" s="271" customFormat="true" ht="195.6" hidden="false" customHeight="true" outlineLevel="0" collapsed="false">
      <c r="A42" s="52"/>
      <c r="B42" s="283"/>
      <c r="C42" s="70"/>
      <c r="D42" s="297" t="s">
        <v>418</v>
      </c>
      <c r="E42" s="297"/>
      <c r="F42" s="298" t="s">
        <v>419</v>
      </c>
      <c r="G42" s="298"/>
      <c r="H42" s="299" t="s">
        <v>420</v>
      </c>
      <c r="I42" s="300" t="s">
        <v>409</v>
      </c>
      <c r="J42" s="286"/>
      <c r="L42" s="208"/>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row>
    <row r="43" s="271" customFormat="true" ht="202.15" hidden="false" customHeight="true" outlineLevel="0" collapsed="false">
      <c r="A43" s="52"/>
      <c r="B43" s="283"/>
      <c r="C43" s="70"/>
      <c r="D43" s="173" t="s">
        <v>421</v>
      </c>
      <c r="E43" s="173"/>
      <c r="F43" s="290" t="s">
        <v>422</v>
      </c>
      <c r="G43" s="290"/>
      <c r="H43" s="302" t="s">
        <v>456</v>
      </c>
      <c r="I43" s="289" t="s">
        <v>409</v>
      </c>
      <c r="J43" s="286"/>
      <c r="L43" s="208"/>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row>
    <row r="44" s="271" customFormat="true" ht="110.45" hidden="false" customHeight="true" outlineLevel="0" collapsed="false">
      <c r="A44" s="52"/>
      <c r="B44" s="283"/>
      <c r="C44" s="70"/>
      <c r="D44" s="284" t="s">
        <v>424</v>
      </c>
      <c r="E44" s="284"/>
      <c r="F44" s="284" t="s">
        <v>401</v>
      </c>
      <c r="G44" s="284"/>
      <c r="H44" s="285" t="s">
        <v>402</v>
      </c>
      <c r="I44" s="285" t="s">
        <v>403</v>
      </c>
      <c r="J44" s="286"/>
      <c r="L44" s="208"/>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row>
    <row r="45" s="271" customFormat="true" ht="204.6" hidden="false" customHeight="true" outlineLevel="0" collapsed="false">
      <c r="A45" s="52"/>
      <c r="B45" s="283"/>
      <c r="C45" s="70"/>
      <c r="D45" s="173" t="s">
        <v>425</v>
      </c>
      <c r="E45" s="173"/>
      <c r="F45" s="303" t="s">
        <v>426</v>
      </c>
      <c r="G45" s="303"/>
      <c r="H45" s="304" t="s">
        <v>457</v>
      </c>
      <c r="I45" s="305" t="s">
        <v>409</v>
      </c>
      <c r="J45" s="286"/>
      <c r="L45" s="208"/>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row>
    <row r="46" s="271" customFormat="true" ht="202.15" hidden="false" customHeight="true" outlineLevel="0" collapsed="false">
      <c r="A46" s="52"/>
      <c r="B46" s="283"/>
      <c r="C46" s="70"/>
      <c r="D46" s="173" t="s">
        <v>428</v>
      </c>
      <c r="E46" s="173"/>
      <c r="F46" s="306" t="s">
        <v>429</v>
      </c>
      <c r="G46" s="306"/>
      <c r="H46" s="302" t="s">
        <v>430</v>
      </c>
      <c r="I46" s="290" t="s">
        <v>409</v>
      </c>
      <c r="J46" s="286"/>
      <c r="L46" s="301"/>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row>
    <row r="47" s="271" customFormat="true" ht="192" hidden="false" customHeight="true" outlineLevel="0" collapsed="false">
      <c r="A47" s="52"/>
      <c r="B47" s="283"/>
      <c r="C47" s="70"/>
      <c r="D47" s="173" t="s">
        <v>431</v>
      </c>
      <c r="E47" s="173"/>
      <c r="F47" s="290" t="s">
        <v>432</v>
      </c>
      <c r="G47" s="290"/>
      <c r="H47" s="307" t="s">
        <v>458</v>
      </c>
      <c r="I47" s="290" t="s">
        <v>459</v>
      </c>
      <c r="J47" s="286"/>
      <c r="L47" s="301"/>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row>
    <row r="48" s="271" customFormat="true" ht="80.25" hidden="false" customHeight="true" outlineLevel="0" collapsed="false">
      <c r="A48" s="52"/>
      <c r="B48" s="283"/>
      <c r="C48" s="70"/>
      <c r="D48" s="173" t="s">
        <v>434</v>
      </c>
      <c r="E48" s="173"/>
      <c r="F48" s="290" t="s">
        <v>435</v>
      </c>
      <c r="G48" s="290"/>
      <c r="H48" s="308" t="s">
        <v>460</v>
      </c>
      <c r="I48" s="290" t="s">
        <v>409</v>
      </c>
      <c r="J48" s="286"/>
      <c r="L48" s="301"/>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row>
    <row r="49" s="271" customFormat="true" ht="232.15" hidden="false" customHeight="true" outlineLevel="0" collapsed="false">
      <c r="A49" s="52"/>
      <c r="B49" s="283"/>
      <c r="C49" s="70"/>
      <c r="D49" s="173" t="s">
        <v>437</v>
      </c>
      <c r="E49" s="173"/>
      <c r="F49" s="290" t="s">
        <v>438</v>
      </c>
      <c r="G49" s="290"/>
      <c r="H49" s="308" t="s">
        <v>461</v>
      </c>
      <c r="I49" s="290" t="s">
        <v>409</v>
      </c>
      <c r="J49" s="286"/>
      <c r="L49" s="169"/>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row>
    <row r="50" s="271" customFormat="true" ht="79.5" hidden="false" customHeight="true" outlineLevel="0" collapsed="false">
      <c r="A50" s="52"/>
      <c r="B50" s="283"/>
      <c r="C50" s="70"/>
      <c r="D50" s="173" t="s">
        <v>440</v>
      </c>
      <c r="E50" s="173"/>
      <c r="F50" s="303" t="s">
        <v>441</v>
      </c>
      <c r="G50" s="303"/>
      <c r="H50" s="302" t="s">
        <v>462</v>
      </c>
      <c r="I50" s="290" t="s">
        <v>409</v>
      </c>
      <c r="J50" s="286"/>
      <c r="L50" s="301"/>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row>
    <row r="51" s="271" customFormat="true" ht="111.75" hidden="false" customHeight="true" outlineLevel="0" collapsed="false">
      <c r="A51" s="52"/>
      <c r="B51" s="283"/>
      <c r="C51" s="70"/>
      <c r="D51" s="309" t="s">
        <v>266</v>
      </c>
      <c r="E51" s="309"/>
      <c r="F51" s="284" t="s">
        <v>401</v>
      </c>
      <c r="G51" s="284"/>
      <c r="H51" s="285" t="s">
        <v>402</v>
      </c>
      <c r="I51" s="285" t="s">
        <v>403</v>
      </c>
      <c r="J51" s="286"/>
      <c r="L51" s="301"/>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row>
    <row r="52" s="271" customFormat="true" ht="115.9" hidden="false" customHeight="true" outlineLevel="0" collapsed="false">
      <c r="A52" s="52"/>
      <c r="B52" s="283"/>
      <c r="C52" s="70"/>
      <c r="D52" s="173" t="s">
        <v>443</v>
      </c>
      <c r="E52" s="173"/>
      <c r="F52" s="313" t="s">
        <v>444</v>
      </c>
      <c r="G52" s="313"/>
      <c r="H52" s="314" t="s">
        <v>445</v>
      </c>
      <c r="I52" s="315" t="s">
        <v>409</v>
      </c>
      <c r="J52" s="286"/>
      <c r="L52" s="301"/>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row>
    <row r="53" s="271" customFormat="true" ht="225" hidden="false" customHeight="true" outlineLevel="0" collapsed="false">
      <c r="A53" s="52"/>
      <c r="B53" s="283"/>
      <c r="C53" s="70"/>
      <c r="D53" s="173" t="s">
        <v>446</v>
      </c>
      <c r="E53" s="173"/>
      <c r="F53" s="303" t="s">
        <v>447</v>
      </c>
      <c r="G53" s="303"/>
      <c r="H53" s="302" t="s">
        <v>448</v>
      </c>
      <c r="I53" s="290" t="s">
        <v>409</v>
      </c>
      <c r="J53" s="286"/>
      <c r="L53" s="301"/>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row>
    <row r="54" s="271" customFormat="true" ht="44.25" hidden="false" customHeight="true" outlineLevel="0" collapsed="false">
      <c r="A54" s="52"/>
      <c r="B54" s="283"/>
      <c r="C54" s="321"/>
      <c r="D54" s="334"/>
      <c r="E54" s="334"/>
      <c r="F54" s="334"/>
      <c r="G54" s="334"/>
      <c r="H54" s="272"/>
      <c r="I54" s="335"/>
      <c r="J54" s="286"/>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row>
    <row r="55" s="327" customFormat="true" ht="51" hidden="false" customHeight="true" outlineLevel="0" collapsed="false">
      <c r="A55" s="323"/>
      <c r="B55" s="283"/>
      <c r="C55" s="321"/>
      <c r="D55" s="336"/>
      <c r="E55" s="336"/>
      <c r="F55" s="336"/>
      <c r="G55" s="336"/>
      <c r="H55" s="272"/>
      <c r="I55" s="335"/>
      <c r="J55" s="286"/>
      <c r="K55" s="326"/>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row>
    <row r="56" s="327" customFormat="true" ht="51" hidden="false" customHeight="true" outlineLevel="0" collapsed="false">
      <c r="A56" s="323"/>
      <c r="B56" s="283"/>
      <c r="C56" s="70"/>
      <c r="D56" s="272"/>
      <c r="E56" s="272"/>
      <c r="F56" s="272"/>
      <c r="G56" s="272"/>
      <c r="H56" s="337" t="s">
        <v>449</v>
      </c>
      <c r="I56" s="338" t="s">
        <v>409</v>
      </c>
      <c r="J56" s="286"/>
      <c r="K56" s="326"/>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row>
    <row r="57" s="271" customFormat="true" ht="109.5" hidden="false" customHeight="true" outlineLevel="0" collapsed="false">
      <c r="A57" s="52"/>
      <c r="B57" s="311"/>
      <c r="C57" s="312"/>
      <c r="D57" s="339" t="s">
        <v>450</v>
      </c>
      <c r="E57" s="340"/>
      <c r="F57" s="66"/>
      <c r="G57" s="66"/>
      <c r="H57" s="66"/>
      <c r="I57" s="341"/>
      <c r="J57" s="286"/>
      <c r="L57" s="301"/>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row>
    <row r="58" s="271" customFormat="true" ht="45.75" hidden="false" customHeight="true" outlineLevel="0" collapsed="false">
      <c r="A58" s="52"/>
      <c r="B58" s="311"/>
      <c r="C58" s="312"/>
      <c r="D58" s="9" t="s">
        <v>85</v>
      </c>
      <c r="E58" s="342" t="s">
        <v>463</v>
      </c>
      <c r="F58" s="342"/>
      <c r="G58" s="342"/>
      <c r="H58" s="342"/>
      <c r="I58" s="341"/>
      <c r="J58" s="286"/>
      <c r="L58" s="301"/>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row>
    <row r="59" s="271" customFormat="true" ht="45.75" hidden="false" customHeight="true" outlineLevel="0" collapsed="false">
      <c r="A59" s="52"/>
      <c r="B59" s="283"/>
      <c r="C59" s="66"/>
      <c r="D59" s="9" t="s">
        <v>88</v>
      </c>
      <c r="E59" s="342" t="s">
        <v>464</v>
      </c>
      <c r="F59" s="342"/>
      <c r="G59" s="342"/>
      <c r="H59" s="342"/>
      <c r="I59" s="341"/>
      <c r="J59" s="286"/>
      <c r="L59" s="301"/>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row>
    <row r="60" s="271" customFormat="true" ht="45.75" hidden="false" customHeight="true" outlineLevel="0" collapsed="false">
      <c r="A60" s="52"/>
      <c r="B60" s="283"/>
      <c r="C60" s="70"/>
      <c r="D60" s="9"/>
      <c r="E60" s="9"/>
      <c r="F60" s="343"/>
      <c r="G60" s="343"/>
      <c r="H60" s="66"/>
      <c r="I60" s="344"/>
      <c r="J60" s="286"/>
      <c r="L60" s="301"/>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row>
    <row r="61" s="271" customFormat="true" ht="409.6" hidden="false" customHeight="true" outlineLevel="0" collapsed="false">
      <c r="A61" s="52"/>
      <c r="B61" s="283"/>
      <c r="C61" s="70"/>
      <c r="D61" s="345" t="s">
        <v>465</v>
      </c>
      <c r="E61" s="345"/>
      <c r="F61" s="346" t="s">
        <v>466</v>
      </c>
      <c r="G61" s="346"/>
      <c r="H61" s="346"/>
      <c r="I61" s="347"/>
      <c r="J61" s="286"/>
      <c r="L61" s="348"/>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row>
    <row r="62" s="271" customFormat="true" ht="48" hidden="false" customHeight="true" outlineLevel="0" collapsed="false">
      <c r="A62" s="52"/>
      <c r="B62" s="283"/>
      <c r="C62" s="70"/>
      <c r="D62" s="349"/>
      <c r="E62" s="349"/>
      <c r="F62" s="349"/>
      <c r="G62" s="349"/>
      <c r="H62" s="280"/>
      <c r="I62" s="347"/>
      <c r="J62" s="286"/>
      <c r="L62" s="348"/>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row>
    <row r="63" s="271" customFormat="true" ht="48" hidden="false" customHeight="true" outlineLevel="0" collapsed="false">
      <c r="A63" s="52"/>
      <c r="B63" s="283"/>
      <c r="C63" s="70"/>
      <c r="D63" s="12"/>
      <c r="E63" s="12"/>
      <c r="F63" s="12"/>
      <c r="G63" s="34" t="s">
        <v>467</v>
      </c>
      <c r="H63" s="280"/>
      <c r="I63" s="347"/>
      <c r="J63" s="286"/>
      <c r="L63" s="348"/>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row>
    <row r="64" s="271" customFormat="true" ht="48" hidden="false" customHeight="true" outlineLevel="0" collapsed="false">
      <c r="A64" s="52"/>
      <c r="B64" s="283"/>
      <c r="C64" s="350"/>
      <c r="D64" s="336"/>
      <c r="E64" s="336"/>
      <c r="F64" s="336"/>
      <c r="G64" s="336"/>
      <c r="H64" s="336"/>
      <c r="I64" s="336"/>
      <c r="J64" s="286"/>
      <c r="L64" s="348"/>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row>
    <row r="65" s="271" customFormat="true" ht="27" hidden="false" customHeight="true" outlineLevel="0" collapsed="false">
      <c r="A65" s="52"/>
      <c r="B65" s="283"/>
      <c r="C65" s="350"/>
      <c r="D65" s="336"/>
      <c r="E65" s="336"/>
      <c r="F65" s="336"/>
      <c r="G65" s="336"/>
      <c r="H65" s="336"/>
      <c r="I65" s="336"/>
      <c r="J65" s="286"/>
      <c r="L65" s="348"/>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row>
    <row r="66" s="271" customFormat="true" ht="124.5" hidden="false" customHeight="true" outlineLevel="0" collapsed="false">
      <c r="A66" s="52"/>
      <c r="B66" s="283"/>
      <c r="C66" s="350"/>
      <c r="D66" s="336"/>
      <c r="E66" s="336"/>
      <c r="F66" s="336"/>
      <c r="G66" s="336"/>
      <c r="H66" s="336"/>
      <c r="I66" s="336"/>
      <c r="J66" s="286"/>
      <c r="L66" s="348"/>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row>
    <row r="67" s="271" customFormat="true" ht="47.25" hidden="false" customHeight="true" outlineLevel="0" collapsed="false">
      <c r="A67" s="52"/>
      <c r="B67" s="283"/>
      <c r="C67" s="350"/>
      <c r="D67" s="336"/>
      <c r="E67" s="336"/>
      <c r="F67" s="336"/>
      <c r="G67" s="336"/>
      <c r="H67" s="336"/>
      <c r="I67" s="336"/>
      <c r="J67" s="286"/>
      <c r="L67" s="301"/>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row>
    <row r="68" customFormat="false" ht="21.75" hidden="false" customHeight="true" outlineLevel="0" collapsed="false">
      <c r="A68" s="51"/>
      <c r="B68" s="277"/>
      <c r="C68" s="66"/>
      <c r="D68" s="336"/>
      <c r="E68" s="336"/>
      <c r="F68" s="336"/>
      <c r="G68" s="336"/>
      <c r="H68" s="336"/>
      <c r="I68" s="336"/>
      <c r="J68" s="11"/>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row>
    <row r="69" customFormat="false" ht="83.45" hidden="false" customHeight="true" outlineLevel="0" collapsed="false">
      <c r="A69" s="51"/>
      <c r="B69" s="277"/>
      <c r="C69" s="66"/>
      <c r="D69" s="336"/>
      <c r="E69" s="336"/>
      <c r="F69" s="336"/>
      <c r="G69" s="336"/>
      <c r="H69" s="336"/>
      <c r="I69" s="336"/>
      <c r="J69" s="11"/>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row>
    <row r="70" customFormat="false" ht="15.75" hidden="false" customHeight="false" outlineLevel="0" collapsed="false">
      <c r="A70" s="51"/>
      <c r="B70" s="351"/>
      <c r="C70" s="352"/>
      <c r="D70" s="336"/>
      <c r="E70" s="336"/>
      <c r="F70" s="336"/>
      <c r="G70" s="336"/>
      <c r="H70" s="336"/>
      <c r="I70" s="336"/>
      <c r="J70" s="50"/>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row>
    <row r="71" customFormat="false" ht="50.1" hidden="false" customHeight="true" outlineLevel="0" collapsed="false">
      <c r="A71" s="51"/>
      <c r="C71" s="272"/>
      <c r="D71" s="336"/>
      <c r="E71" s="336"/>
      <c r="F71" s="336"/>
      <c r="G71" s="336"/>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row>
    <row r="72" customFormat="false" ht="50.1" hidden="false" customHeight="true" outlineLevel="0" collapsed="false">
      <c r="A72" s="51"/>
      <c r="C72" s="272"/>
      <c r="D72" s="336"/>
      <c r="E72" s="336"/>
      <c r="F72" s="336"/>
      <c r="G72" s="336"/>
      <c r="H72" s="336"/>
      <c r="I72" s="336"/>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row>
    <row r="73" customFormat="false" ht="49.5" hidden="false" customHeight="true" outlineLevel="0" collapsed="false">
      <c r="A73" s="51"/>
      <c r="C73" s="272"/>
      <c r="D73" s="272"/>
      <c r="E73" s="336"/>
      <c r="F73" s="336"/>
      <c r="G73" s="336"/>
      <c r="H73" s="336"/>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row>
    <row r="74" customFormat="false" ht="50.1" hidden="false" customHeight="true" outlineLevel="0" collapsed="false">
      <c r="A74" s="51"/>
      <c r="C74" s="272"/>
      <c r="D74" s="272"/>
      <c r="E74" s="336"/>
      <c r="F74" s="336"/>
      <c r="G74" s="336"/>
      <c r="H74" s="336"/>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row>
    <row r="75" customFormat="false" ht="50.1" hidden="false" customHeight="true" outlineLevel="0" collapsed="false">
      <c r="A75" s="51"/>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row>
    <row r="76" customFormat="false" ht="50.1" hidden="false" customHeight="true" outlineLevel="0" collapsed="false">
      <c r="A76" s="51"/>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row>
    <row r="77" customFormat="false" ht="15" hidden="false" customHeight="true" outlineLevel="0" collapsed="false">
      <c r="A77" s="51"/>
      <c r="C77" s="272"/>
      <c r="D77" s="336"/>
      <c r="E77" s="336"/>
      <c r="F77" s="336"/>
      <c r="G77" s="336"/>
      <c r="H77" s="336"/>
      <c r="I77" s="336"/>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row>
    <row r="78" customFormat="false" ht="15" hidden="false" customHeight="true" outlineLevel="0" collapsed="false">
      <c r="A78" s="51"/>
      <c r="C78" s="272"/>
      <c r="D78" s="336"/>
      <c r="E78" s="336"/>
      <c r="F78" s="336"/>
      <c r="G78" s="336"/>
      <c r="H78" s="336"/>
      <c r="I78" s="336"/>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row>
    <row r="79" customFormat="false" ht="15" hidden="false" customHeight="false" outlineLevel="0" collapsed="false">
      <c r="A79" s="51"/>
      <c r="C79" s="272"/>
      <c r="D79" s="336"/>
      <c r="E79" s="336"/>
      <c r="F79" s="336"/>
      <c r="G79" s="336"/>
      <c r="H79" s="336"/>
      <c r="I79" s="336"/>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row>
    <row r="80" customFormat="false" ht="15" hidden="false" customHeight="true" outlineLevel="0" collapsed="false">
      <c r="A80" s="272"/>
      <c r="C80" s="272"/>
      <c r="D80" s="336"/>
      <c r="E80" s="336"/>
      <c r="F80" s="336"/>
      <c r="G80" s="336"/>
      <c r="H80" s="336"/>
      <c r="I80" s="336"/>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row>
    <row r="81" customFormat="false" ht="14.45" hidden="false" customHeight="true" outlineLevel="0" collapsed="false">
      <c r="A81" s="272"/>
      <c r="B81" s="336"/>
      <c r="C81" s="336"/>
      <c r="D81" s="336"/>
      <c r="E81" s="336"/>
      <c r="F81" s="336"/>
      <c r="G81" s="336"/>
      <c r="H81" s="336"/>
      <c r="I81" s="336"/>
      <c r="J81" s="336"/>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row>
    <row r="82" customFormat="false" ht="14.45" hidden="false" customHeight="true" outlineLevel="0" collapsed="false">
      <c r="A82" s="272"/>
      <c r="B82" s="336"/>
      <c r="C82" s="336"/>
      <c r="D82" s="336"/>
      <c r="E82" s="336"/>
      <c r="F82" s="336"/>
      <c r="G82" s="336"/>
      <c r="H82" s="336"/>
      <c r="I82" s="336"/>
      <c r="J82" s="336"/>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row>
    <row r="83" customFormat="false" ht="14.45" hidden="false" customHeight="true" outlineLevel="0" collapsed="false">
      <c r="A83" s="272"/>
      <c r="B83" s="336"/>
      <c r="C83" s="336"/>
      <c r="D83" s="336"/>
      <c r="E83" s="336"/>
      <c r="F83" s="336"/>
      <c r="G83" s="336"/>
      <c r="H83" s="336"/>
      <c r="I83" s="336"/>
      <c r="J83" s="336"/>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row>
    <row r="84" customFormat="false" ht="15" hidden="false" customHeight="false" outlineLevel="0" collapsed="false">
      <c r="A84" s="272"/>
      <c r="B84" s="336"/>
      <c r="C84" s="336"/>
      <c r="D84" s="336"/>
      <c r="E84" s="336"/>
      <c r="F84" s="336"/>
      <c r="G84" s="336"/>
      <c r="H84" s="336"/>
      <c r="I84" s="336"/>
      <c r="J84" s="336"/>
      <c r="K84" s="272"/>
    </row>
    <row r="85" customFormat="false" ht="15" hidden="false" customHeight="false" outlineLevel="0" collapsed="false">
      <c r="A85" s="272"/>
      <c r="B85" s="336"/>
      <c r="C85" s="336"/>
      <c r="D85" s="336"/>
      <c r="E85" s="336"/>
      <c r="F85" s="336"/>
      <c r="G85" s="336"/>
      <c r="H85" s="336"/>
      <c r="I85" s="336"/>
      <c r="J85" s="336"/>
      <c r="K85" s="272"/>
    </row>
    <row r="86" customFormat="false" ht="14.45" hidden="false" customHeight="true" outlineLevel="0" collapsed="false">
      <c r="A86" s="272"/>
      <c r="B86" s="336"/>
      <c r="C86" s="336"/>
      <c r="D86" s="336"/>
      <c r="E86" s="336"/>
      <c r="F86" s="336"/>
      <c r="G86" s="336"/>
      <c r="H86" s="336"/>
      <c r="I86" s="336"/>
      <c r="J86" s="336"/>
      <c r="K86" s="272"/>
    </row>
    <row r="87" customFormat="false" ht="14.45" hidden="false" customHeight="true" outlineLevel="0" collapsed="false">
      <c r="A87" s="272"/>
      <c r="B87" s="336"/>
      <c r="C87" s="336"/>
      <c r="D87" s="336"/>
      <c r="E87" s="336"/>
      <c r="F87" s="336"/>
      <c r="G87" s="336"/>
      <c r="H87" s="336"/>
      <c r="I87" s="336"/>
      <c r="J87" s="336"/>
      <c r="K87" s="272"/>
    </row>
    <row r="88" customFormat="false" ht="14.45" hidden="false" customHeight="true" outlineLevel="0" collapsed="false">
      <c r="A88" s="272"/>
      <c r="B88" s="336"/>
      <c r="C88" s="336"/>
      <c r="D88" s="336"/>
      <c r="E88" s="336"/>
      <c r="F88" s="336"/>
      <c r="G88" s="336"/>
      <c r="H88" s="336"/>
      <c r="I88" s="336"/>
      <c r="J88" s="336"/>
      <c r="K88" s="272"/>
    </row>
    <row r="89" customFormat="false" ht="15" hidden="false" customHeight="false" outlineLevel="0" collapsed="false">
      <c r="A89" s="272"/>
      <c r="B89" s="336"/>
      <c r="C89" s="336"/>
      <c r="D89" s="336"/>
      <c r="E89" s="336"/>
      <c r="F89" s="336"/>
      <c r="G89" s="336"/>
      <c r="H89" s="336"/>
      <c r="I89" s="336"/>
      <c r="J89" s="336"/>
      <c r="K89" s="272"/>
    </row>
    <row r="90" customFormat="false" ht="14.45" hidden="false" customHeight="true" outlineLevel="0" collapsed="false">
      <c r="A90" s="272"/>
      <c r="B90" s="336"/>
      <c r="C90" s="336"/>
      <c r="D90" s="336"/>
      <c r="E90" s="336"/>
      <c r="F90" s="336"/>
      <c r="G90" s="336"/>
      <c r="H90" s="336"/>
      <c r="I90" s="336"/>
      <c r="J90" s="336"/>
      <c r="K90" s="272"/>
    </row>
    <row r="91" customFormat="false" ht="14.45" hidden="false" customHeight="true" outlineLevel="0" collapsed="false">
      <c r="A91" s="272"/>
      <c r="B91" s="336"/>
      <c r="C91" s="336"/>
      <c r="D91" s="336"/>
      <c r="E91" s="336"/>
      <c r="F91" s="336"/>
      <c r="G91" s="336"/>
      <c r="H91" s="336"/>
      <c r="I91" s="336"/>
      <c r="J91" s="336"/>
      <c r="K91" s="272"/>
    </row>
    <row r="92" customFormat="false" ht="15" hidden="false" customHeight="true" outlineLevel="0" collapsed="false">
      <c r="A92" s="272"/>
      <c r="B92" s="336"/>
      <c r="C92" s="336"/>
      <c r="D92" s="272"/>
      <c r="E92" s="272"/>
      <c r="F92" s="272"/>
      <c r="G92" s="272"/>
      <c r="H92" s="272"/>
      <c r="I92" s="272"/>
      <c r="J92" s="336"/>
      <c r="K92" s="272"/>
    </row>
    <row r="93" customFormat="false" ht="15" hidden="false" customHeight="false" outlineLevel="0" collapsed="false">
      <c r="A93" s="272"/>
      <c r="B93" s="272"/>
      <c r="C93" s="272"/>
      <c r="D93" s="336"/>
      <c r="E93" s="336"/>
      <c r="F93" s="336"/>
      <c r="G93" s="336"/>
      <c r="H93" s="272"/>
      <c r="I93" s="272"/>
      <c r="J93" s="272"/>
      <c r="K93" s="272"/>
    </row>
    <row r="94" customFormat="false" ht="15" hidden="false" customHeight="true" outlineLevel="0" collapsed="false">
      <c r="A94" s="272"/>
      <c r="B94" s="272"/>
      <c r="C94" s="272"/>
      <c r="D94" s="336"/>
      <c r="E94" s="336"/>
      <c r="F94" s="336"/>
      <c r="G94" s="336"/>
      <c r="H94" s="336"/>
      <c r="I94" s="336"/>
      <c r="J94" s="272"/>
      <c r="K94" s="272"/>
    </row>
    <row r="95" customFormat="false" ht="15" hidden="false" customHeight="true" outlineLevel="0" collapsed="false">
      <c r="A95" s="272"/>
      <c r="B95" s="272"/>
      <c r="C95" s="272"/>
      <c r="D95" s="336"/>
      <c r="E95" s="336"/>
      <c r="F95" s="336"/>
      <c r="G95" s="336"/>
      <c r="H95" s="336"/>
      <c r="I95" s="336"/>
      <c r="J95" s="272"/>
      <c r="K95" s="272"/>
    </row>
    <row r="96" customFormat="false" ht="15" hidden="false" customHeight="false" outlineLevel="0" collapsed="false">
      <c r="A96" s="272"/>
      <c r="B96" s="272"/>
      <c r="C96" s="272"/>
      <c r="D96" s="336"/>
      <c r="E96" s="336"/>
      <c r="F96" s="336"/>
      <c r="G96" s="336"/>
      <c r="H96" s="336"/>
      <c r="I96" s="336"/>
      <c r="J96" s="272"/>
      <c r="K96" s="272"/>
    </row>
    <row r="97" customFormat="false" ht="15" hidden="false" customHeight="true" outlineLevel="0" collapsed="false">
      <c r="A97" s="272"/>
      <c r="B97" s="272"/>
      <c r="C97" s="272"/>
      <c r="D97" s="336"/>
      <c r="E97" s="336"/>
      <c r="F97" s="336"/>
      <c r="G97" s="336"/>
      <c r="H97" s="336"/>
      <c r="I97" s="336"/>
      <c r="J97" s="272"/>
      <c r="K97" s="272"/>
    </row>
    <row r="98" customFormat="false" ht="14.45" hidden="false" customHeight="true" outlineLevel="0" collapsed="false">
      <c r="A98" s="272"/>
      <c r="B98" s="336"/>
      <c r="C98" s="336"/>
      <c r="D98" s="336"/>
      <c r="E98" s="336"/>
      <c r="F98" s="336"/>
      <c r="G98" s="336"/>
      <c r="H98" s="336"/>
      <c r="I98" s="336"/>
      <c r="J98" s="336"/>
      <c r="K98" s="272"/>
    </row>
    <row r="99" customFormat="false" ht="14.45" hidden="false" customHeight="true" outlineLevel="0" collapsed="false">
      <c r="A99" s="272"/>
      <c r="B99" s="336"/>
      <c r="C99" s="336"/>
      <c r="D99" s="336"/>
      <c r="E99" s="336"/>
      <c r="F99" s="336"/>
      <c r="G99" s="336"/>
      <c r="H99" s="336"/>
      <c r="I99" s="336"/>
      <c r="J99" s="336"/>
      <c r="K99" s="272"/>
    </row>
    <row r="100" customFormat="false" ht="15" hidden="false" customHeight="true" outlineLevel="0" collapsed="false">
      <c r="A100" s="272"/>
      <c r="B100" s="336"/>
      <c r="C100" s="336"/>
      <c r="D100" s="336"/>
      <c r="E100" s="336"/>
      <c r="F100" s="336"/>
      <c r="G100" s="336"/>
      <c r="H100" s="336"/>
      <c r="I100" s="336"/>
      <c r="J100" s="336"/>
      <c r="K100" s="272"/>
    </row>
    <row r="101" customFormat="false" ht="14.45" hidden="false" customHeight="true" outlineLevel="0" collapsed="false">
      <c r="A101" s="272"/>
      <c r="B101" s="336"/>
      <c r="C101" s="336"/>
      <c r="D101" s="336"/>
      <c r="E101" s="336"/>
      <c r="F101" s="336"/>
      <c r="G101" s="336"/>
      <c r="H101" s="336"/>
      <c r="I101" s="336"/>
      <c r="J101" s="336"/>
      <c r="K101" s="272"/>
    </row>
    <row r="102" customFormat="false" ht="14.45" hidden="false" customHeight="true" outlineLevel="0" collapsed="false">
      <c r="A102" s="272"/>
      <c r="B102" s="336"/>
      <c r="C102" s="336"/>
      <c r="D102" s="336"/>
      <c r="E102" s="336"/>
      <c r="F102" s="336"/>
      <c r="G102" s="336"/>
      <c r="H102" s="336"/>
      <c r="I102" s="336"/>
      <c r="J102" s="336"/>
      <c r="K102" s="272"/>
    </row>
    <row r="103" customFormat="false" ht="15" hidden="false" customHeight="true" outlineLevel="0" collapsed="false">
      <c r="A103" s="272"/>
      <c r="B103" s="336"/>
      <c r="C103" s="336"/>
      <c r="D103" s="336"/>
      <c r="E103" s="336"/>
      <c r="F103" s="336"/>
      <c r="G103" s="336"/>
      <c r="H103" s="336"/>
      <c r="I103" s="336"/>
      <c r="J103" s="336"/>
      <c r="K103" s="272"/>
    </row>
    <row r="104" customFormat="false" ht="14.45" hidden="false" customHeight="true" outlineLevel="0" collapsed="false">
      <c r="A104" s="272"/>
      <c r="B104" s="336"/>
      <c r="C104" s="336"/>
      <c r="D104" s="336"/>
      <c r="E104" s="336"/>
      <c r="F104" s="336"/>
      <c r="G104" s="336"/>
      <c r="H104" s="336"/>
      <c r="I104" s="336"/>
      <c r="J104" s="336"/>
      <c r="K104" s="272"/>
    </row>
    <row r="105" customFormat="false" ht="14.45" hidden="false" customHeight="true" outlineLevel="0" collapsed="false">
      <c r="A105" s="272"/>
      <c r="B105" s="336"/>
      <c r="C105" s="336"/>
      <c r="D105" s="336"/>
      <c r="E105" s="336"/>
      <c r="F105" s="336"/>
      <c r="G105" s="336"/>
      <c r="H105" s="336"/>
      <c r="I105" s="336"/>
      <c r="J105" s="336"/>
      <c r="K105" s="272"/>
    </row>
    <row r="106" customFormat="false" ht="14.45" hidden="false" customHeight="true" outlineLevel="0" collapsed="false">
      <c r="A106" s="272"/>
      <c r="B106" s="336"/>
      <c r="C106" s="336"/>
      <c r="D106" s="353"/>
      <c r="E106" s="353"/>
      <c r="F106" s="353"/>
      <c r="G106" s="353"/>
      <c r="H106" s="272"/>
      <c r="I106" s="272"/>
      <c r="J106" s="336"/>
      <c r="K106" s="272"/>
    </row>
    <row r="107" customFormat="false" ht="14.45" hidden="false" customHeight="true" outlineLevel="0" collapsed="false">
      <c r="A107" s="272"/>
      <c r="B107" s="336"/>
      <c r="C107" s="336"/>
      <c r="D107" s="353"/>
      <c r="E107" s="353"/>
      <c r="F107" s="353"/>
      <c r="G107" s="353"/>
      <c r="H107" s="272"/>
      <c r="I107" s="272"/>
      <c r="J107" s="336"/>
      <c r="K107" s="272"/>
    </row>
    <row r="108" customFormat="false" ht="14.45" hidden="false" customHeight="true" outlineLevel="0" collapsed="false">
      <c r="A108" s="272"/>
      <c r="B108" s="336"/>
      <c r="C108" s="336"/>
      <c r="D108" s="353"/>
      <c r="E108" s="353"/>
      <c r="F108" s="353"/>
      <c r="G108" s="353"/>
      <c r="H108" s="336"/>
      <c r="I108" s="336"/>
      <c r="J108" s="336"/>
      <c r="K108" s="272"/>
    </row>
    <row r="109" customFormat="false" ht="15" hidden="false" customHeight="true" outlineLevel="0" collapsed="false">
      <c r="A109" s="272"/>
      <c r="B109" s="336"/>
      <c r="C109" s="336"/>
      <c r="D109" s="353"/>
      <c r="E109" s="353"/>
      <c r="F109" s="353"/>
      <c r="G109" s="353"/>
      <c r="H109" s="336"/>
      <c r="I109" s="336"/>
      <c r="J109" s="336"/>
      <c r="K109" s="272"/>
    </row>
    <row r="110" customFormat="false" ht="15" hidden="false" customHeight="false" outlineLevel="0" collapsed="false">
      <c r="A110" s="272"/>
      <c r="B110" s="272"/>
      <c r="C110" s="272"/>
      <c r="D110" s="353"/>
      <c r="E110" s="353"/>
      <c r="F110" s="353"/>
      <c r="G110" s="353"/>
      <c r="H110" s="336"/>
      <c r="I110" s="336"/>
      <c r="J110" s="272"/>
      <c r="K110" s="272"/>
    </row>
    <row r="111" customFormat="false" ht="43.9" hidden="false" customHeight="true" outlineLevel="0" collapsed="false">
      <c r="A111" s="272"/>
      <c r="B111" s="272"/>
      <c r="C111" s="272"/>
      <c r="H111" s="272"/>
      <c r="I111" s="272"/>
      <c r="J111" s="272"/>
      <c r="K111" s="272"/>
    </row>
    <row r="112" customFormat="false" ht="28.9" hidden="false" customHeight="true" outlineLevel="0" collapsed="false">
      <c r="A112" s="272"/>
      <c r="B112" s="336"/>
      <c r="C112" s="336"/>
      <c r="D112" s="353"/>
      <c r="E112" s="353"/>
      <c r="F112" s="353"/>
      <c r="G112" s="353"/>
      <c r="H112" s="353"/>
      <c r="I112" s="272"/>
      <c r="J112" s="336"/>
      <c r="K112" s="272"/>
    </row>
    <row r="113" customFormat="false" ht="15" hidden="false" customHeight="false" outlineLevel="0" collapsed="false">
      <c r="A113" s="272"/>
      <c r="B113" s="336"/>
      <c r="C113" s="336"/>
      <c r="E113" s="353"/>
      <c r="F113" s="353"/>
      <c r="G113" s="353"/>
      <c r="H113" s="353"/>
      <c r="I113" s="272"/>
      <c r="J113" s="336"/>
      <c r="K113" s="272"/>
    </row>
    <row r="114" customFormat="false" ht="15" hidden="false" customHeight="false" outlineLevel="0" collapsed="false">
      <c r="A114" s="272"/>
      <c r="B114" s="336"/>
      <c r="C114" s="336"/>
      <c r="E114" s="353"/>
      <c r="F114" s="353"/>
      <c r="G114" s="353"/>
      <c r="H114" s="353"/>
      <c r="I114" s="272"/>
      <c r="J114" s="336"/>
      <c r="K114" s="272"/>
    </row>
    <row r="115" customFormat="false" ht="15" hidden="false" customHeight="false" outlineLevel="0" collapsed="false">
      <c r="A115" s="272"/>
      <c r="B115" s="272"/>
      <c r="C115" s="272"/>
      <c r="I115" s="272"/>
      <c r="J115" s="272"/>
      <c r="K115" s="272"/>
    </row>
    <row r="116" customFormat="false" ht="15" hidden="false" customHeight="false" outlineLevel="0" collapsed="false">
      <c r="A116" s="272"/>
      <c r="B116" s="272"/>
      <c r="C116" s="272"/>
      <c r="D116" s="353"/>
      <c r="E116" s="353"/>
      <c r="F116" s="353"/>
      <c r="G116" s="353"/>
      <c r="H116" s="353"/>
      <c r="I116" s="353"/>
      <c r="J116" s="272"/>
      <c r="K116" s="272"/>
    </row>
    <row r="117" customFormat="false" ht="15" hidden="false" customHeight="false" outlineLevel="0" collapsed="false">
      <c r="A117" s="272"/>
      <c r="B117" s="272"/>
      <c r="C117" s="272"/>
      <c r="D117" s="353"/>
      <c r="E117" s="353"/>
      <c r="F117" s="353"/>
      <c r="G117" s="353"/>
      <c r="H117" s="353"/>
      <c r="I117" s="353"/>
      <c r="J117" s="272"/>
      <c r="K117" s="272"/>
    </row>
    <row r="118" customFormat="false" ht="15" hidden="false" customHeight="false" outlineLevel="0" collapsed="false">
      <c r="A118" s="272"/>
      <c r="B118" s="272"/>
      <c r="C118" s="272"/>
      <c r="D118" s="353"/>
      <c r="E118" s="353"/>
      <c r="F118" s="353"/>
      <c r="G118" s="353"/>
      <c r="H118" s="353"/>
      <c r="I118" s="353"/>
      <c r="J118" s="272"/>
      <c r="K118" s="272"/>
    </row>
    <row r="119" customFormat="false" ht="15" hidden="false" customHeight="false" outlineLevel="0" collapsed="false">
      <c r="A119" s="272"/>
      <c r="B119" s="272"/>
      <c r="D119" s="353"/>
      <c r="E119" s="353"/>
      <c r="F119" s="353"/>
      <c r="G119" s="353"/>
      <c r="H119" s="353"/>
      <c r="I119" s="353"/>
      <c r="J119" s="272"/>
      <c r="K119" s="272"/>
    </row>
    <row r="120" customFormat="false" ht="15" hidden="false" customHeight="false" outlineLevel="0" collapsed="false">
      <c r="A120" s="272"/>
      <c r="B120" s="336"/>
      <c r="C120" s="354"/>
      <c r="D120" s="353"/>
      <c r="E120" s="353"/>
      <c r="F120" s="353"/>
      <c r="G120" s="353"/>
      <c r="H120" s="353"/>
      <c r="I120" s="353"/>
      <c r="J120" s="336"/>
      <c r="K120" s="272"/>
    </row>
    <row r="121" customFormat="false" ht="15" hidden="false" customHeight="false" outlineLevel="0" collapsed="false">
      <c r="A121" s="272"/>
      <c r="B121" s="336"/>
      <c r="C121" s="354"/>
      <c r="D121" s="353"/>
      <c r="E121" s="353"/>
      <c r="F121" s="353"/>
      <c r="G121" s="353"/>
      <c r="H121" s="353"/>
      <c r="I121" s="353"/>
      <c r="J121" s="336"/>
      <c r="K121" s="272"/>
    </row>
    <row r="122" customFormat="false" ht="43.15" hidden="false" customHeight="true" outlineLevel="0" collapsed="false">
      <c r="A122" s="272"/>
      <c r="B122" s="336"/>
      <c r="C122" s="354"/>
      <c r="D122" s="353"/>
      <c r="E122" s="353"/>
      <c r="F122" s="353"/>
      <c r="G122" s="353"/>
      <c r="H122" s="353"/>
      <c r="I122" s="353"/>
      <c r="J122" s="336"/>
      <c r="K122" s="272"/>
    </row>
    <row r="123" customFormat="false" ht="15" hidden="false" customHeight="false" outlineLevel="0" collapsed="false">
      <c r="A123" s="272"/>
      <c r="B123" s="336"/>
      <c r="C123" s="354"/>
      <c r="D123" s="353"/>
      <c r="E123" s="353"/>
      <c r="F123" s="353"/>
      <c r="G123" s="353"/>
      <c r="H123" s="353"/>
      <c r="I123" s="353"/>
      <c r="J123" s="336"/>
      <c r="K123" s="272"/>
    </row>
    <row r="124" customFormat="false" ht="72" hidden="false" customHeight="true" outlineLevel="0" collapsed="false">
      <c r="A124" s="272"/>
      <c r="B124" s="336"/>
      <c r="C124" s="354"/>
      <c r="D124" s="353"/>
      <c r="E124" s="353"/>
      <c r="F124" s="353"/>
      <c r="G124" s="353"/>
      <c r="H124" s="353"/>
      <c r="I124" s="353"/>
      <c r="J124" s="336"/>
      <c r="K124" s="272"/>
    </row>
    <row r="125" customFormat="false" ht="15" hidden="false" customHeight="false" outlineLevel="0" collapsed="false">
      <c r="A125" s="272"/>
      <c r="B125" s="336"/>
      <c r="C125" s="354"/>
      <c r="D125" s="353"/>
      <c r="E125" s="353"/>
      <c r="F125" s="353"/>
      <c r="G125" s="353"/>
      <c r="H125" s="353"/>
      <c r="I125" s="353"/>
      <c r="J125" s="336"/>
      <c r="K125" s="272"/>
    </row>
    <row r="126" customFormat="false" ht="15" hidden="false" customHeight="false" outlineLevel="0" collapsed="false">
      <c r="A126" s="272"/>
      <c r="B126" s="336"/>
      <c r="C126" s="354"/>
      <c r="D126" s="353"/>
      <c r="E126" s="353"/>
      <c r="F126" s="353"/>
      <c r="G126" s="353"/>
      <c r="H126" s="353"/>
      <c r="I126" s="353"/>
      <c r="J126" s="336"/>
      <c r="K126" s="272"/>
    </row>
    <row r="127" customFormat="false" ht="15" hidden="false" customHeight="false" outlineLevel="0" collapsed="false">
      <c r="A127" s="272"/>
      <c r="B127" s="336"/>
      <c r="C127" s="354"/>
      <c r="D127" s="353"/>
      <c r="E127" s="353"/>
      <c r="F127" s="353"/>
      <c r="G127" s="353"/>
      <c r="H127" s="353"/>
      <c r="I127" s="353"/>
      <c r="J127" s="336"/>
      <c r="K127" s="272"/>
    </row>
    <row r="128" customFormat="false" ht="15" hidden="false" customHeight="false" outlineLevel="0" collapsed="false">
      <c r="B128" s="336"/>
      <c r="C128" s="354"/>
      <c r="D128" s="353"/>
      <c r="E128" s="353"/>
      <c r="F128" s="353"/>
      <c r="G128" s="353"/>
      <c r="H128" s="353"/>
      <c r="I128" s="353"/>
      <c r="J128" s="336"/>
    </row>
    <row r="129" customFormat="false" ht="15" hidden="false" customHeight="false" outlineLevel="0" collapsed="false">
      <c r="B129" s="336"/>
      <c r="C129" s="354"/>
      <c r="J129" s="336"/>
    </row>
    <row r="130" customFormat="false" ht="15" hidden="false" customHeight="false" outlineLevel="0" collapsed="false">
      <c r="B130" s="336"/>
      <c r="C130" s="354"/>
      <c r="G130" s="353"/>
      <c r="H130" s="353"/>
      <c r="J130" s="336"/>
    </row>
    <row r="131" customFormat="false" ht="15" hidden="false" customHeight="false" outlineLevel="0" collapsed="false">
      <c r="B131" s="336"/>
      <c r="C131" s="354"/>
      <c r="J131" s="336"/>
    </row>
    <row r="132" customFormat="false" ht="15" hidden="false" customHeight="false" outlineLevel="0" collapsed="false">
      <c r="B132" s="336"/>
      <c r="C132" s="354"/>
      <c r="J132" s="336"/>
    </row>
  </sheetData>
  <mergeCells count="168">
    <mergeCell ref="C3:I3"/>
    <mergeCell ref="C4:I4"/>
    <mergeCell ref="D7:E7"/>
    <mergeCell ref="F7:G7"/>
    <mergeCell ref="D8:E8"/>
    <mergeCell ref="F8:G8"/>
    <mergeCell ref="D9:E9"/>
    <mergeCell ref="F9:G9"/>
    <mergeCell ref="D10:E10"/>
    <mergeCell ref="F10:G10"/>
    <mergeCell ref="D11:E11"/>
    <mergeCell ref="F11:G11"/>
    <mergeCell ref="D12:E12"/>
    <mergeCell ref="D13:E13"/>
    <mergeCell ref="F13:G13"/>
    <mergeCell ref="D14:E14"/>
    <mergeCell ref="F14:G14"/>
    <mergeCell ref="D15:E15"/>
    <mergeCell ref="F15:G15"/>
    <mergeCell ref="D16:E16"/>
    <mergeCell ref="F16:G16"/>
    <mergeCell ref="D17:E17"/>
    <mergeCell ref="F17:G17"/>
    <mergeCell ref="D18:E18"/>
    <mergeCell ref="F18:G18"/>
    <mergeCell ref="J18:J23"/>
    <mergeCell ref="D19:E19"/>
    <mergeCell ref="F19:G19"/>
    <mergeCell ref="D20:E20"/>
    <mergeCell ref="F20:G20"/>
    <mergeCell ref="D21:E21"/>
    <mergeCell ref="F21:G21"/>
    <mergeCell ref="D22:E22"/>
    <mergeCell ref="F22:G22"/>
    <mergeCell ref="D23:E23"/>
    <mergeCell ref="F23:G23"/>
    <mergeCell ref="D24:E24"/>
    <mergeCell ref="F24:G24"/>
    <mergeCell ref="B26:B27"/>
    <mergeCell ref="C26:C27"/>
    <mergeCell ref="D26:I26"/>
    <mergeCell ref="E27:H27"/>
    <mergeCell ref="I27:I29"/>
    <mergeCell ref="J27:J30"/>
    <mergeCell ref="B28:B29"/>
    <mergeCell ref="C28:C29"/>
    <mergeCell ref="E28:H28"/>
    <mergeCell ref="F29:G29"/>
    <mergeCell ref="B31:B33"/>
    <mergeCell ref="C31:C33"/>
    <mergeCell ref="D31:I34"/>
    <mergeCell ref="J31:J33"/>
    <mergeCell ref="B34:B36"/>
    <mergeCell ref="J34:J36"/>
    <mergeCell ref="F35:G35"/>
    <mergeCell ref="D36:E36"/>
    <mergeCell ref="F36:G36"/>
    <mergeCell ref="D37:E37"/>
    <mergeCell ref="F37:G37"/>
    <mergeCell ref="B38:B41"/>
    <mergeCell ref="D38:E38"/>
    <mergeCell ref="F38:G38"/>
    <mergeCell ref="J38:J41"/>
    <mergeCell ref="D39:E39"/>
    <mergeCell ref="F39:G39"/>
    <mergeCell ref="D40:E40"/>
    <mergeCell ref="F40:G40"/>
    <mergeCell ref="D41:E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J51:J53"/>
    <mergeCell ref="D52:E52"/>
    <mergeCell ref="F52:G52"/>
    <mergeCell ref="D53:E53"/>
    <mergeCell ref="F53:G53"/>
    <mergeCell ref="B54:B55"/>
    <mergeCell ref="C54:C55"/>
    <mergeCell ref="D54:E54"/>
    <mergeCell ref="F54:G54"/>
    <mergeCell ref="D55:E55"/>
    <mergeCell ref="F55:G55"/>
    <mergeCell ref="E58:H58"/>
    <mergeCell ref="E59:H59"/>
    <mergeCell ref="D60:E60"/>
    <mergeCell ref="F60:G60"/>
    <mergeCell ref="B61:B63"/>
    <mergeCell ref="C61:C63"/>
    <mergeCell ref="D61:E61"/>
    <mergeCell ref="F61:H61"/>
    <mergeCell ref="I61:I63"/>
    <mergeCell ref="J61:J63"/>
    <mergeCell ref="D64:E70"/>
    <mergeCell ref="F64:G70"/>
    <mergeCell ref="H64:H70"/>
    <mergeCell ref="I64:I70"/>
    <mergeCell ref="D71:E71"/>
    <mergeCell ref="F71:G71"/>
    <mergeCell ref="D72:I72"/>
    <mergeCell ref="E73:H73"/>
    <mergeCell ref="E74:H74"/>
    <mergeCell ref="D77:I91"/>
    <mergeCell ref="B81:B92"/>
    <mergeCell ref="C81:C92"/>
    <mergeCell ref="J81:J92"/>
    <mergeCell ref="D93:E93"/>
    <mergeCell ref="F93:G93"/>
    <mergeCell ref="D94:E96"/>
    <mergeCell ref="F94:G96"/>
    <mergeCell ref="H94:H96"/>
    <mergeCell ref="I94:I96"/>
    <mergeCell ref="D97:E99"/>
    <mergeCell ref="F97:G99"/>
    <mergeCell ref="H97:H99"/>
    <mergeCell ref="I97:I99"/>
    <mergeCell ref="B98:B100"/>
    <mergeCell ref="C98:C100"/>
    <mergeCell ref="J98:J100"/>
    <mergeCell ref="D100:E105"/>
    <mergeCell ref="F100:G105"/>
    <mergeCell ref="H100:H105"/>
    <mergeCell ref="I100:I105"/>
    <mergeCell ref="B101:B103"/>
    <mergeCell ref="C101:C103"/>
    <mergeCell ref="J101:J103"/>
    <mergeCell ref="B104:B109"/>
    <mergeCell ref="C104:C109"/>
    <mergeCell ref="J104:J109"/>
    <mergeCell ref="D106:E106"/>
    <mergeCell ref="F106:G106"/>
    <mergeCell ref="D107:E107"/>
    <mergeCell ref="F107:G107"/>
    <mergeCell ref="D108:E110"/>
    <mergeCell ref="F108:G110"/>
    <mergeCell ref="H108:H110"/>
    <mergeCell ref="I108:I110"/>
    <mergeCell ref="B112:B114"/>
    <mergeCell ref="C112:C114"/>
    <mergeCell ref="D112:H112"/>
    <mergeCell ref="J112:J114"/>
    <mergeCell ref="E113:H113"/>
    <mergeCell ref="E114:H114"/>
    <mergeCell ref="D116:E128"/>
    <mergeCell ref="F116:F128"/>
    <mergeCell ref="G116:G128"/>
    <mergeCell ref="H116:H128"/>
    <mergeCell ref="I116:I128"/>
    <mergeCell ref="B120:B132"/>
    <mergeCell ref="C120:C132"/>
    <mergeCell ref="J120:J132"/>
    <mergeCell ref="G130:H130"/>
  </mergeCells>
  <hyperlinks>
    <hyperlink ref="E28" r:id="rId1" display="william.tuivaga@cookislands.gov.ck"/>
    <hyperlink ref="E58" r:id="rId2" display="Jaime Aguinaga, Gabor Vereczi"/>
    <hyperlink ref="E59" r:id="rId3" display="jaime.aguinaga@undp.org, gabor.verecz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8.7"/>
    <col collapsed="false" customWidth="true" hidden="false" outlineLevel="0" max="4" min="4" style="0" width="25.99"/>
    <col collapsed="false" customWidth="true" hidden="true" outlineLevel="0" max="5" min="5" style="0" width="3.99"/>
    <col collapsed="false" customWidth="true" hidden="false" outlineLevel="0" max="6" min="6" style="0" width="26.42"/>
    <col collapsed="false" customWidth="true" hidden="false" outlineLevel="0" max="7" min="7" style="0" width="44.85"/>
    <col collapsed="false" customWidth="true" hidden="false" outlineLevel="0" max="8" min="8" style="0" width="31.28"/>
    <col collapsed="false" customWidth="true" hidden="false" outlineLevel="0" max="10" min="9" style="0" width="1.7"/>
    <col collapsed="false" customWidth="true" hidden="false" outlineLevel="0" max="12" min="12" style="0" width="36.42"/>
  </cols>
  <sheetData>
    <row r="1" customFormat="false" ht="15.75" hidden="false" customHeight="false" outlineLevel="0" collapsed="false">
      <c r="L1" s="355"/>
    </row>
    <row r="2" customFormat="false" ht="15.75" hidden="false" customHeight="false" outlineLevel="0" collapsed="false">
      <c r="B2" s="273"/>
      <c r="C2" s="274"/>
      <c r="D2" s="6"/>
      <c r="E2" s="6"/>
      <c r="F2" s="6"/>
      <c r="G2" s="6"/>
      <c r="H2" s="6"/>
      <c r="I2" s="7"/>
      <c r="L2" s="172"/>
    </row>
    <row r="3" customFormat="false" ht="15" hidden="false" customHeight="true" outlineLevel="0" collapsed="false">
      <c r="B3" s="145"/>
      <c r="C3" s="58" t="s">
        <v>468</v>
      </c>
      <c r="D3" s="58"/>
      <c r="E3" s="58"/>
      <c r="F3" s="58"/>
      <c r="G3" s="58"/>
      <c r="H3" s="58"/>
      <c r="I3" s="276"/>
      <c r="L3" s="356"/>
    </row>
    <row r="4" customFormat="false" ht="14.45" hidden="false" customHeight="true" outlineLevel="0" collapsed="false">
      <c r="B4" s="277"/>
      <c r="C4" s="357" t="s">
        <v>469</v>
      </c>
      <c r="D4" s="357"/>
      <c r="E4" s="357"/>
      <c r="F4" s="357"/>
      <c r="G4" s="357"/>
      <c r="H4" s="357"/>
      <c r="I4" s="11"/>
    </row>
    <row r="5" customFormat="false" ht="15.75" hidden="false" customHeight="false" outlineLevel="0" collapsed="false">
      <c r="B5" s="277"/>
      <c r="C5" s="279"/>
      <c r="D5" s="279"/>
      <c r="E5" s="279"/>
      <c r="F5" s="279"/>
      <c r="G5" s="279"/>
      <c r="H5" s="279"/>
      <c r="I5" s="11"/>
    </row>
    <row r="6" customFormat="false" ht="30.75" hidden="false" customHeight="true" outlineLevel="0" collapsed="false">
      <c r="B6" s="277"/>
      <c r="C6" s="358" t="s">
        <v>470</v>
      </c>
      <c r="D6" s="358"/>
      <c r="E6" s="12"/>
      <c r="F6" s="12"/>
      <c r="G6" s="12"/>
      <c r="H6" s="12"/>
      <c r="I6" s="11"/>
      <c r="L6" s="359"/>
    </row>
    <row r="7" customFormat="false" ht="30" hidden="false" customHeight="true" outlineLevel="0" collapsed="false">
      <c r="B7" s="277"/>
      <c r="C7" s="360" t="s">
        <v>471</v>
      </c>
      <c r="D7" s="102" t="s">
        <v>472</v>
      </c>
      <c r="E7" s="102"/>
      <c r="F7" s="102" t="s">
        <v>473</v>
      </c>
      <c r="G7" s="361" t="s">
        <v>474</v>
      </c>
      <c r="H7" s="102" t="s">
        <v>475</v>
      </c>
      <c r="I7" s="11"/>
    </row>
    <row r="8" customFormat="false" ht="386.45" hidden="false" customHeight="true" outlineLevel="0" collapsed="false">
      <c r="B8" s="283"/>
      <c r="C8" s="362" t="s">
        <v>476</v>
      </c>
      <c r="D8" s="363" t="s">
        <v>477</v>
      </c>
      <c r="E8" s="363"/>
      <c r="F8" s="363" t="s">
        <v>478</v>
      </c>
      <c r="G8" s="364" t="s">
        <v>479</v>
      </c>
      <c r="H8" s="363" t="s">
        <v>480</v>
      </c>
      <c r="I8" s="286"/>
      <c r="L8" s="365"/>
    </row>
    <row r="9" customFormat="false" ht="105.75" hidden="false" customHeight="true" outlineLevel="0" collapsed="false">
      <c r="B9" s="283"/>
      <c r="C9" s="362" t="s">
        <v>481</v>
      </c>
      <c r="D9" s="366" t="s">
        <v>482</v>
      </c>
      <c r="E9" s="366"/>
      <c r="F9" s="367" t="s">
        <v>483</v>
      </c>
      <c r="G9" s="368" t="s">
        <v>484</v>
      </c>
      <c r="H9" s="367" t="s">
        <v>485</v>
      </c>
      <c r="I9" s="286"/>
    </row>
    <row r="10" customFormat="false" ht="318.75" hidden="false" customHeight="true" outlineLevel="0" collapsed="false">
      <c r="B10" s="283"/>
      <c r="C10" s="362"/>
      <c r="D10" s="369" t="s">
        <v>486</v>
      </c>
      <c r="E10" s="369"/>
      <c r="F10" s="370" t="s">
        <v>487</v>
      </c>
      <c r="G10" s="364" t="s">
        <v>488</v>
      </c>
      <c r="H10" s="363" t="s">
        <v>489</v>
      </c>
      <c r="I10" s="286"/>
    </row>
    <row r="11" customFormat="false" ht="274.9" hidden="false" customHeight="true" outlineLevel="0" collapsed="false">
      <c r="B11" s="283"/>
      <c r="C11" s="371"/>
      <c r="D11" s="372" t="s">
        <v>490</v>
      </c>
      <c r="E11" s="373"/>
      <c r="F11" s="370" t="s">
        <v>491</v>
      </c>
      <c r="G11" s="364" t="s">
        <v>492</v>
      </c>
      <c r="H11" s="363" t="s">
        <v>493</v>
      </c>
      <c r="I11" s="286"/>
    </row>
    <row r="12" customFormat="false" ht="71.25" hidden="false" customHeight="true" outlineLevel="0" collapsed="false">
      <c r="B12" s="283"/>
      <c r="C12" s="362" t="s">
        <v>417</v>
      </c>
      <c r="D12" s="372" t="s">
        <v>494</v>
      </c>
      <c r="E12" s="374"/>
      <c r="F12" s="370" t="s">
        <v>495</v>
      </c>
      <c r="G12" s="364" t="s">
        <v>496</v>
      </c>
      <c r="H12" s="370" t="s">
        <v>497</v>
      </c>
      <c r="I12" s="286"/>
    </row>
    <row r="13" customFormat="false" ht="139.9" hidden="false" customHeight="true" outlineLevel="0" collapsed="false">
      <c r="B13" s="283"/>
      <c r="C13" s="362"/>
      <c r="D13" s="366" t="s">
        <v>498</v>
      </c>
      <c r="E13" s="366"/>
      <c r="F13" s="370" t="s">
        <v>499</v>
      </c>
      <c r="G13" s="364" t="s">
        <v>500</v>
      </c>
      <c r="H13" s="366" t="s">
        <v>501</v>
      </c>
      <c r="I13" s="286"/>
    </row>
    <row r="14" customFormat="false" ht="196.15" hidden="false" customHeight="true" outlineLevel="0" collapsed="false">
      <c r="B14" s="283"/>
      <c r="C14" s="362"/>
      <c r="D14" s="370" t="s">
        <v>502</v>
      </c>
      <c r="E14" s="370"/>
      <c r="F14" s="370" t="s">
        <v>503</v>
      </c>
      <c r="G14" s="364" t="s">
        <v>504</v>
      </c>
      <c r="H14" s="370" t="s">
        <v>505</v>
      </c>
      <c r="I14" s="286"/>
    </row>
    <row r="15" customFormat="false" ht="148.5" hidden="false" customHeight="true" outlineLevel="0" collapsed="false">
      <c r="B15" s="283"/>
      <c r="C15" s="362"/>
      <c r="D15" s="370" t="s">
        <v>506</v>
      </c>
      <c r="E15" s="370"/>
      <c r="F15" s="370" t="s">
        <v>507</v>
      </c>
      <c r="G15" s="364" t="s">
        <v>508</v>
      </c>
      <c r="H15" s="370" t="s">
        <v>509</v>
      </c>
      <c r="I15" s="286"/>
    </row>
    <row r="16" customFormat="false" ht="277.9" hidden="false" customHeight="true" outlineLevel="0" collapsed="false">
      <c r="B16" s="283"/>
      <c r="C16" s="362" t="s">
        <v>424</v>
      </c>
      <c r="D16" s="375" t="s">
        <v>510</v>
      </c>
      <c r="E16" s="375"/>
      <c r="F16" s="376" t="s">
        <v>511</v>
      </c>
      <c r="G16" s="377" t="s">
        <v>512</v>
      </c>
      <c r="H16" s="376" t="s">
        <v>513</v>
      </c>
      <c r="I16" s="286"/>
    </row>
    <row r="17" customFormat="false" ht="155.45" hidden="false" customHeight="true" outlineLevel="0" collapsed="false">
      <c r="B17" s="283"/>
      <c r="C17" s="362"/>
      <c r="D17" s="370" t="s">
        <v>514</v>
      </c>
      <c r="E17" s="370"/>
      <c r="F17" s="366" t="s">
        <v>515</v>
      </c>
      <c r="G17" s="364" t="s">
        <v>516</v>
      </c>
      <c r="H17" s="370" t="s">
        <v>517</v>
      </c>
      <c r="I17" s="286"/>
    </row>
    <row r="18" customFormat="false" ht="237.75" hidden="false" customHeight="true" outlineLevel="0" collapsed="false">
      <c r="B18" s="283"/>
      <c r="C18" s="362"/>
      <c r="D18" s="366" t="s">
        <v>518</v>
      </c>
      <c r="E18" s="366"/>
      <c r="F18" s="366" t="s">
        <v>519</v>
      </c>
      <c r="G18" s="364" t="s">
        <v>520</v>
      </c>
      <c r="H18" s="370" t="s">
        <v>521</v>
      </c>
      <c r="I18" s="286"/>
    </row>
    <row r="19" customFormat="false" ht="167.25" hidden="false" customHeight="true" outlineLevel="0" collapsed="false">
      <c r="B19" s="283"/>
      <c r="C19" s="362"/>
      <c r="D19" s="370" t="s">
        <v>522</v>
      </c>
      <c r="E19" s="370"/>
      <c r="F19" s="366" t="s">
        <v>523</v>
      </c>
      <c r="G19" s="364" t="s">
        <v>524</v>
      </c>
      <c r="H19" s="370" t="s">
        <v>525</v>
      </c>
      <c r="I19" s="286"/>
    </row>
    <row r="20" customFormat="false" ht="228" hidden="false" customHeight="true" outlineLevel="0" collapsed="false">
      <c r="B20" s="283"/>
      <c r="C20" s="362"/>
      <c r="D20" s="370" t="s">
        <v>526</v>
      </c>
      <c r="E20" s="370"/>
      <c r="F20" s="370" t="s">
        <v>527</v>
      </c>
      <c r="G20" s="364" t="s">
        <v>528</v>
      </c>
      <c r="H20" s="370" t="s">
        <v>529</v>
      </c>
      <c r="I20" s="286"/>
    </row>
    <row r="21" customFormat="false" ht="358.15" hidden="false" customHeight="true" outlineLevel="0" collapsed="false">
      <c r="B21" s="283"/>
      <c r="C21" s="378" t="s">
        <v>530</v>
      </c>
      <c r="D21" s="370" t="s">
        <v>531</v>
      </c>
      <c r="E21" s="370"/>
      <c r="F21" s="370" t="s">
        <v>532</v>
      </c>
      <c r="G21" s="364" t="s">
        <v>533</v>
      </c>
      <c r="H21" s="366" t="s">
        <v>534</v>
      </c>
      <c r="I21" s="286"/>
    </row>
    <row r="22" customFormat="false" ht="150.6" hidden="false" customHeight="true" outlineLevel="0" collapsed="false">
      <c r="B22" s="283"/>
      <c r="C22" s="378"/>
      <c r="D22" s="370" t="s">
        <v>535</v>
      </c>
      <c r="E22" s="370"/>
      <c r="F22" s="363" t="s">
        <v>536</v>
      </c>
      <c r="G22" s="364" t="s">
        <v>537</v>
      </c>
      <c r="H22" s="370" t="s">
        <v>538</v>
      </c>
      <c r="I22" s="286"/>
    </row>
    <row r="23" customFormat="false" ht="15.75" hidden="false" customHeight="false" outlineLevel="0" collapsed="false">
      <c r="B23" s="379"/>
      <c r="C23" s="380"/>
      <c r="D23" s="380"/>
      <c r="E23" s="380"/>
      <c r="F23" s="380"/>
      <c r="G23" s="380"/>
      <c r="H23" s="380"/>
      <c r="I23" s="381"/>
    </row>
  </sheetData>
  <mergeCells count="23">
    <mergeCell ref="C3:H3"/>
    <mergeCell ref="C4:H4"/>
    <mergeCell ref="C5:H5"/>
    <mergeCell ref="C6:D6"/>
    <mergeCell ref="D7:E7"/>
    <mergeCell ref="D8:E8"/>
    <mergeCell ref="C9:C10"/>
    <mergeCell ref="D9:E9"/>
    <mergeCell ref="D10:E10"/>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75" hidden="false" customHeight="false" outlineLevel="0" collapsed="false">
      <c r="B2" s="382"/>
      <c r="C2" s="55"/>
      <c r="D2" s="55"/>
      <c r="E2" s="56"/>
    </row>
    <row r="3" customFormat="false" ht="19.5" hidden="false" customHeight="false" outlineLevel="0" collapsed="false">
      <c r="B3" s="383"/>
      <c r="C3" s="384" t="s">
        <v>539</v>
      </c>
      <c r="D3" s="384"/>
      <c r="E3" s="385"/>
    </row>
    <row r="4" customFormat="false" ht="15" hidden="false" customHeight="false" outlineLevel="0" collapsed="false">
      <c r="B4" s="383"/>
      <c r="C4" s="386"/>
      <c r="D4" s="386"/>
      <c r="E4" s="385"/>
    </row>
    <row r="5" customFormat="false" ht="15.75" hidden="false" customHeight="false" outlineLevel="0" collapsed="false">
      <c r="B5" s="383"/>
      <c r="C5" s="387" t="s">
        <v>540</v>
      </c>
      <c r="D5" s="386"/>
      <c r="E5" s="385"/>
    </row>
    <row r="6" customFormat="false" ht="29.25" hidden="false" customHeight="false" outlineLevel="0" collapsed="false">
      <c r="B6" s="383"/>
      <c r="C6" s="388" t="s">
        <v>541</v>
      </c>
      <c r="D6" s="389" t="s">
        <v>542</v>
      </c>
      <c r="E6" s="385"/>
    </row>
    <row r="7" customFormat="false" ht="381" hidden="false" customHeight="true" outlineLevel="0" collapsed="false">
      <c r="B7" s="383"/>
      <c r="C7" s="390" t="s">
        <v>543</v>
      </c>
      <c r="D7" s="391" t="s">
        <v>544</v>
      </c>
      <c r="E7" s="385"/>
      <c r="H7" s="392"/>
      <c r="I7" s="208"/>
    </row>
    <row r="8" customFormat="false" ht="63" hidden="false" customHeight="true" outlineLevel="0" collapsed="false">
      <c r="B8" s="383"/>
      <c r="C8" s="393" t="s">
        <v>545</v>
      </c>
      <c r="D8" s="394" t="s">
        <v>546</v>
      </c>
      <c r="E8" s="385"/>
    </row>
    <row r="9" customFormat="false" ht="109.5" hidden="false" customHeight="true" outlineLevel="0" collapsed="false">
      <c r="B9" s="383"/>
      <c r="C9" s="395" t="s">
        <v>547</v>
      </c>
      <c r="D9" s="396" t="s">
        <v>548</v>
      </c>
      <c r="E9" s="385"/>
    </row>
    <row r="10" customFormat="false" ht="338.25" hidden="false" customHeight="true" outlineLevel="0" collapsed="false">
      <c r="B10" s="383"/>
      <c r="C10" s="397" t="s">
        <v>549</v>
      </c>
      <c r="D10" s="398" t="s">
        <v>550</v>
      </c>
      <c r="E10" s="385"/>
    </row>
    <row r="11" customFormat="false" ht="149.25" hidden="false" customHeight="true" outlineLevel="0" collapsed="false">
      <c r="B11" s="383"/>
      <c r="C11" s="386"/>
      <c r="D11" s="386"/>
      <c r="E11" s="385"/>
    </row>
    <row r="12" customFormat="false" ht="15.75" hidden="false" customHeight="false" outlineLevel="0" collapsed="false">
      <c r="B12" s="383"/>
      <c r="C12" s="399" t="s">
        <v>551</v>
      </c>
      <c r="D12" s="399"/>
      <c r="E12" s="385"/>
    </row>
    <row r="13" customFormat="false" ht="15.75" hidden="false" customHeight="false" outlineLevel="0" collapsed="false">
      <c r="B13" s="383"/>
      <c r="C13" s="400" t="s">
        <v>552</v>
      </c>
      <c r="D13" s="400" t="s">
        <v>542</v>
      </c>
      <c r="E13" s="385"/>
    </row>
    <row r="14" customFormat="false" ht="15.75" hidden="false" customHeight="false" outlineLevel="0" collapsed="false">
      <c r="B14" s="383"/>
      <c r="C14" s="401" t="s">
        <v>553</v>
      </c>
      <c r="D14" s="401"/>
      <c r="E14" s="385"/>
    </row>
    <row r="15" customFormat="false" ht="90.75" hidden="false" customHeight="false" outlineLevel="0" collapsed="false">
      <c r="B15" s="383"/>
      <c r="C15" s="395" t="s">
        <v>554</v>
      </c>
      <c r="D15" s="402"/>
      <c r="E15" s="385"/>
      <c r="H15" s="403"/>
    </row>
    <row r="16" customFormat="false" ht="75.75" hidden="false" customHeight="false" outlineLevel="0" collapsed="false">
      <c r="B16" s="383"/>
      <c r="C16" s="395" t="s">
        <v>555</v>
      </c>
      <c r="D16" s="402"/>
      <c r="E16" s="385"/>
    </row>
    <row r="17" customFormat="false" ht="15.75" hidden="false" customHeight="false" outlineLevel="0" collapsed="false">
      <c r="B17" s="383"/>
      <c r="C17" s="401" t="s">
        <v>556</v>
      </c>
      <c r="D17" s="401"/>
      <c r="E17" s="385"/>
    </row>
    <row r="18" customFormat="false" ht="105.75" hidden="false" customHeight="false" outlineLevel="0" collapsed="false">
      <c r="B18" s="383"/>
      <c r="C18" s="395" t="s">
        <v>557</v>
      </c>
      <c r="D18" s="402"/>
      <c r="E18" s="385"/>
    </row>
    <row r="19" customFormat="false" ht="75.75" hidden="false" customHeight="false" outlineLevel="0" collapsed="false">
      <c r="B19" s="383"/>
      <c r="C19" s="395" t="s">
        <v>558</v>
      </c>
      <c r="D19" s="402"/>
      <c r="E19" s="385"/>
    </row>
    <row r="20" customFormat="false" ht="15.75" hidden="false" customHeight="false" outlineLevel="0" collapsed="false">
      <c r="B20" s="383"/>
      <c r="C20" s="401" t="s">
        <v>559</v>
      </c>
      <c r="D20" s="401"/>
      <c r="E20" s="385"/>
    </row>
    <row r="21" customFormat="false" ht="45.75" hidden="false" customHeight="false" outlineLevel="0" collapsed="false">
      <c r="B21" s="383"/>
      <c r="C21" s="395" t="s">
        <v>560</v>
      </c>
      <c r="D21" s="395"/>
      <c r="E21" s="385"/>
    </row>
    <row r="22" customFormat="false" ht="45.75" hidden="false" customHeight="false" outlineLevel="0" collapsed="false">
      <c r="B22" s="383"/>
      <c r="C22" s="395" t="s">
        <v>561</v>
      </c>
      <c r="D22" s="395"/>
      <c r="E22" s="385"/>
    </row>
    <row r="23" customFormat="false" ht="45.75" hidden="false" customHeight="false" outlineLevel="0" collapsed="false">
      <c r="B23" s="383"/>
      <c r="C23" s="395" t="s">
        <v>562</v>
      </c>
      <c r="D23" s="395"/>
      <c r="E23" s="385"/>
    </row>
    <row r="24" customFormat="false" ht="15.75" hidden="false" customHeight="true" outlineLevel="0" collapsed="false">
      <c r="B24" s="383"/>
      <c r="C24" s="401" t="s">
        <v>563</v>
      </c>
      <c r="D24" s="401"/>
      <c r="E24" s="385"/>
    </row>
    <row r="25" customFormat="false" ht="75.75" hidden="false" customHeight="false" outlineLevel="0" collapsed="false">
      <c r="B25" s="383"/>
      <c r="C25" s="395" t="s">
        <v>564</v>
      </c>
      <c r="D25" s="402"/>
      <c r="E25" s="385"/>
    </row>
    <row r="26" customFormat="false" ht="45.75" hidden="false" customHeight="false" outlineLevel="0" collapsed="false">
      <c r="B26" s="383"/>
      <c r="C26" s="395" t="s">
        <v>565</v>
      </c>
      <c r="D26" s="402"/>
      <c r="E26" s="385"/>
    </row>
    <row r="27" customFormat="false" ht="75.75" hidden="false" customHeight="false" outlineLevel="0" collapsed="false">
      <c r="B27" s="383"/>
      <c r="C27" s="395" t="s">
        <v>566</v>
      </c>
      <c r="D27" s="402"/>
      <c r="E27" s="385"/>
    </row>
    <row r="28" customFormat="false" ht="45.75" hidden="false" customHeight="false" outlineLevel="0" collapsed="false">
      <c r="B28" s="383"/>
      <c r="C28" s="395" t="s">
        <v>567</v>
      </c>
      <c r="D28" s="402"/>
      <c r="E28" s="385"/>
    </row>
    <row r="29" customFormat="false" ht="15.75" hidden="false" customHeight="false" outlineLevel="0" collapsed="false">
      <c r="B29" s="404"/>
      <c r="C29" s="405"/>
      <c r="D29" s="405"/>
      <c r="E29" s="406"/>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0.85"/>
    <col collapsed="false" customWidth="true" hidden="false" outlineLevel="0" max="3" min="3" style="0" width="14.99"/>
    <col collapsed="false" customWidth="true" hidden="false" outlineLevel="0" max="4" min="4" style="0" width="72.41"/>
    <col collapsed="false" customWidth="true" hidden="false" outlineLevel="0" max="5" min="5" style="0" width="23.28"/>
    <col collapsed="false" customWidth="true" hidden="false" outlineLevel="0" max="6" min="6" style="0" width="6.7"/>
    <col collapsed="false" customWidth="true" hidden="false" outlineLevel="0" max="7" min="7" style="0" width="25.85"/>
    <col collapsed="false" customWidth="true" hidden="false" outlineLevel="0" max="8" min="8" style="0" width="4.99"/>
    <col collapsed="false" customWidth="true" hidden="false" outlineLevel="0" max="9" min="9" style="0" width="25.28"/>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5" min="15" style="0" width="42.56"/>
    <col collapsed="false" customWidth="true" hidden="false" outlineLevel="0" max="16" min="16" style="0" width="28.14"/>
  </cols>
  <sheetData>
    <row r="1" customFormat="false" ht="15.75" hidden="false" customHeight="false" outlineLevel="0" collapsed="false">
      <c r="B1" s="353"/>
      <c r="C1" s="353"/>
      <c r="D1" s="353"/>
      <c r="E1" s="353"/>
      <c r="F1" s="353"/>
      <c r="G1" s="353"/>
      <c r="H1" s="353"/>
    </row>
    <row r="2" customFormat="false" ht="15" hidden="false" customHeight="true" outlineLevel="0" collapsed="false">
      <c r="B2" s="407"/>
      <c r="C2" s="408"/>
      <c r="D2" s="408"/>
      <c r="E2" s="408"/>
      <c r="F2" s="408"/>
      <c r="G2" s="408"/>
      <c r="H2" s="143"/>
      <c r="I2" s="143"/>
      <c r="J2" s="143"/>
      <c r="K2" s="143"/>
      <c r="L2" s="143"/>
      <c r="M2" s="144"/>
    </row>
    <row r="3" customFormat="false" ht="27" hidden="false" customHeight="false" outlineLevel="0" collapsed="false">
      <c r="B3" s="409"/>
      <c r="C3" s="410" t="s">
        <v>568</v>
      </c>
      <c r="D3" s="410"/>
      <c r="E3" s="410"/>
      <c r="F3" s="410"/>
      <c r="G3" s="411"/>
      <c r="H3" s="412"/>
      <c r="I3" s="412"/>
      <c r="J3" s="412"/>
      <c r="K3" s="412"/>
      <c r="L3" s="412"/>
      <c r="M3" s="413"/>
    </row>
    <row r="4" customFormat="false" ht="26.25" hidden="false" customHeight="true" outlineLevel="0" collapsed="false">
      <c r="B4" s="409"/>
      <c r="C4" s="411"/>
      <c r="D4" s="411"/>
      <c r="E4" s="411"/>
      <c r="F4" s="411"/>
      <c r="G4" s="411"/>
      <c r="H4" s="412"/>
      <c r="I4" s="412"/>
      <c r="J4" s="412"/>
      <c r="K4" s="412"/>
      <c r="L4" s="412"/>
      <c r="M4" s="413"/>
    </row>
    <row r="5" customFormat="false" ht="15.75" hidden="false" customHeight="true" outlineLevel="0" collapsed="false">
      <c r="B5" s="145"/>
      <c r="C5" s="412"/>
      <c r="D5" s="412"/>
      <c r="E5" s="412"/>
      <c r="F5" s="412"/>
      <c r="G5" s="412"/>
      <c r="H5" s="412"/>
      <c r="I5" s="412"/>
      <c r="J5" s="412"/>
      <c r="K5" s="412"/>
      <c r="L5" s="412"/>
      <c r="M5" s="413"/>
    </row>
    <row r="6" customFormat="false" ht="15.75" hidden="false" customHeight="true" outlineLevel="0" collapsed="false">
      <c r="B6" s="414" t="s">
        <v>569</v>
      </c>
      <c r="C6" s="414"/>
      <c r="D6" s="414"/>
      <c r="E6" s="414"/>
      <c r="F6" s="414"/>
      <c r="G6" s="414"/>
      <c r="H6" s="414"/>
      <c r="I6" s="414"/>
      <c r="J6" s="414"/>
      <c r="K6" s="414"/>
      <c r="L6" s="414"/>
      <c r="M6" s="414"/>
    </row>
    <row r="7" customFormat="false" ht="30.75" hidden="false" customHeight="true" outlineLevel="0" collapsed="false">
      <c r="B7" s="414"/>
      <c r="C7" s="414"/>
      <c r="D7" s="414"/>
      <c r="E7" s="414"/>
      <c r="F7" s="414"/>
      <c r="G7" s="414"/>
      <c r="H7" s="414"/>
      <c r="I7" s="414"/>
      <c r="J7" s="414"/>
      <c r="K7" s="414"/>
      <c r="L7" s="414"/>
      <c r="M7" s="414"/>
    </row>
    <row r="8" customFormat="false" ht="15.75" hidden="false" customHeight="true" outlineLevel="0" collapsed="false">
      <c r="B8" s="415" t="s">
        <v>570</v>
      </c>
      <c r="C8" s="415"/>
      <c r="D8" s="415"/>
      <c r="E8" s="415"/>
      <c r="F8" s="415"/>
      <c r="G8" s="415"/>
      <c r="H8" s="415"/>
      <c r="I8" s="415"/>
      <c r="J8" s="415"/>
      <c r="K8" s="415"/>
      <c r="L8" s="415"/>
      <c r="M8" s="415"/>
    </row>
    <row r="9" customFormat="false" ht="30" hidden="false" customHeight="true" outlineLevel="0" collapsed="false">
      <c r="B9" s="416" t="s">
        <v>571</v>
      </c>
      <c r="C9" s="416"/>
      <c r="D9" s="416"/>
      <c r="E9" s="416"/>
      <c r="F9" s="416"/>
      <c r="G9" s="416"/>
      <c r="H9" s="416"/>
      <c r="I9" s="416"/>
      <c r="J9" s="416"/>
      <c r="K9" s="416"/>
      <c r="L9" s="416"/>
      <c r="M9" s="416"/>
    </row>
    <row r="10" customFormat="false" ht="15.75" hidden="false" customHeight="true" outlineLevel="0" collapsed="false">
      <c r="B10" s="417"/>
      <c r="C10" s="417"/>
      <c r="D10" s="417"/>
      <c r="E10" s="417"/>
      <c r="F10" s="417"/>
      <c r="G10" s="417"/>
      <c r="H10" s="417"/>
      <c r="I10" s="417"/>
      <c r="J10" s="417"/>
      <c r="K10" s="417"/>
      <c r="L10" s="417"/>
      <c r="M10" s="417"/>
    </row>
    <row r="11" customFormat="false" ht="15.75" hidden="false" customHeight="false" outlineLevel="0" collapsed="false">
      <c r="B11" s="418" t="s">
        <v>572</v>
      </c>
      <c r="C11" s="418"/>
      <c r="D11" s="418"/>
      <c r="E11" s="417"/>
      <c r="F11" s="417"/>
      <c r="G11" s="417"/>
      <c r="H11" s="172"/>
      <c r="I11" s="172"/>
      <c r="J11" s="172"/>
      <c r="K11" s="172"/>
      <c r="L11" s="172"/>
      <c r="M11" s="172"/>
    </row>
    <row r="12" customFormat="false" ht="8.25" hidden="false" customHeight="true" outlineLevel="0" collapsed="false">
      <c r="B12" s="417"/>
      <c r="C12" s="417"/>
      <c r="D12" s="417"/>
      <c r="E12" s="417"/>
      <c r="F12" s="417"/>
      <c r="G12" s="417"/>
      <c r="H12" s="172"/>
      <c r="I12" s="172"/>
      <c r="J12" s="172"/>
      <c r="K12" s="172"/>
      <c r="L12" s="172"/>
      <c r="M12" s="172"/>
    </row>
    <row r="13" customFormat="false" ht="19.5" hidden="false" customHeight="false" outlineLevel="0" collapsed="false">
      <c r="B13" s="419" t="s">
        <v>573</v>
      </c>
      <c r="C13" s="419"/>
      <c r="D13" s="419"/>
      <c r="E13" s="419"/>
      <c r="F13" s="419"/>
      <c r="G13" s="419"/>
      <c r="H13" s="419"/>
      <c r="I13" s="419"/>
      <c r="J13" s="419"/>
      <c r="K13" s="419"/>
      <c r="L13" s="419"/>
      <c r="M13" s="419"/>
    </row>
    <row r="14" s="420" customFormat="true" ht="69" hidden="false" customHeight="true" outlineLevel="0" collapsed="false">
      <c r="B14" s="421" t="s">
        <v>574</v>
      </c>
      <c r="C14" s="422" t="s">
        <v>575</v>
      </c>
      <c r="D14" s="422" t="s">
        <v>576</v>
      </c>
      <c r="E14" s="422" t="s">
        <v>575</v>
      </c>
      <c r="F14" s="421" t="s">
        <v>577</v>
      </c>
      <c r="G14" s="421"/>
      <c r="H14" s="421" t="s">
        <v>578</v>
      </c>
      <c r="I14" s="421"/>
      <c r="J14" s="421" t="s">
        <v>579</v>
      </c>
      <c r="K14" s="421"/>
      <c r="L14" s="421" t="s">
        <v>580</v>
      </c>
      <c r="M14" s="421"/>
      <c r="P14" s="423"/>
    </row>
    <row r="15" customFormat="false" ht="292.5" hidden="false" customHeight="true" outlineLevel="0" collapsed="false">
      <c r="B15" s="424" t="s">
        <v>581</v>
      </c>
      <c r="C15" s="425" t="n">
        <v>7</v>
      </c>
      <c r="D15" s="426" t="s">
        <v>582</v>
      </c>
      <c r="E15" s="425" t="n">
        <v>7</v>
      </c>
      <c r="F15" s="427" t="s">
        <v>485</v>
      </c>
      <c r="G15" s="427"/>
      <c r="H15" s="427" t="s">
        <v>583</v>
      </c>
      <c r="I15" s="427"/>
      <c r="J15" s="428"/>
      <c r="K15" s="428"/>
      <c r="L15" s="428"/>
      <c r="M15" s="428"/>
      <c r="N15" s="222"/>
      <c r="O15" s="429"/>
      <c r="P15" s="430"/>
      <c r="Q15" s="222"/>
      <c r="R15" s="222"/>
      <c r="S15" s="222"/>
      <c r="T15" s="222"/>
      <c r="U15" s="222"/>
      <c r="V15" s="222"/>
      <c r="W15" s="222"/>
      <c r="X15" s="222"/>
      <c r="Y15" s="222"/>
      <c r="Z15" s="222"/>
      <c r="AA15" s="222"/>
      <c r="AB15" s="222"/>
      <c r="AC15" s="222"/>
      <c r="AD15" s="222"/>
      <c r="AE15" s="222"/>
      <c r="AF15" s="222"/>
      <c r="AG15" s="222"/>
      <c r="AH15" s="222"/>
      <c r="AI15" s="222"/>
      <c r="AJ15" s="353"/>
      <c r="AK15" s="353"/>
      <c r="AL15" s="353"/>
      <c r="AM15" s="353"/>
      <c r="AN15" s="353"/>
      <c r="AO15" s="353"/>
    </row>
    <row r="16" s="172" customFormat="true" ht="23.25" hidden="false" customHeight="true" outlineLevel="0" collapsed="false">
      <c r="B16" s="431"/>
      <c r="C16" s="431"/>
      <c r="D16" s="431"/>
      <c r="E16" s="431"/>
      <c r="F16" s="432"/>
      <c r="G16" s="432"/>
      <c r="H16" s="432"/>
      <c r="I16" s="432"/>
      <c r="J16" s="432"/>
      <c r="K16" s="432"/>
      <c r="L16" s="432"/>
      <c r="M16" s="43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433"/>
      <c r="AK16" s="433"/>
      <c r="AL16" s="433"/>
      <c r="AM16" s="433"/>
      <c r="AN16" s="433"/>
      <c r="AO16" s="433"/>
    </row>
    <row r="17" s="420" customFormat="true" ht="111" hidden="false" customHeight="true" outlineLevel="0" collapsed="false">
      <c r="B17" s="434" t="s">
        <v>584</v>
      </c>
      <c r="C17" s="435" t="s">
        <v>575</v>
      </c>
      <c r="D17" s="434" t="s">
        <v>585</v>
      </c>
      <c r="E17" s="434" t="s">
        <v>575</v>
      </c>
      <c r="F17" s="436" t="s">
        <v>577</v>
      </c>
      <c r="G17" s="436"/>
      <c r="H17" s="436" t="s">
        <v>578</v>
      </c>
      <c r="I17" s="436"/>
      <c r="J17" s="436" t="s">
        <v>579</v>
      </c>
      <c r="K17" s="436"/>
      <c r="L17" s="436" t="s">
        <v>580</v>
      </c>
      <c r="M17" s="436"/>
      <c r="N17" s="437"/>
      <c r="O17" s="437"/>
      <c r="P17" s="430"/>
      <c r="Q17" s="437"/>
      <c r="R17" s="437"/>
      <c r="S17" s="437"/>
      <c r="T17" s="437"/>
      <c r="U17" s="437"/>
      <c r="V17" s="437"/>
      <c r="W17" s="437"/>
      <c r="X17" s="437"/>
      <c r="Y17" s="437"/>
      <c r="Z17" s="437"/>
      <c r="AA17" s="437"/>
      <c r="AB17" s="437"/>
      <c r="AC17" s="437"/>
      <c r="AD17" s="437"/>
      <c r="AE17" s="437"/>
      <c r="AF17" s="437"/>
      <c r="AG17" s="437"/>
      <c r="AH17" s="437"/>
      <c r="AI17" s="437"/>
      <c r="AJ17" s="438"/>
      <c r="AK17" s="438"/>
      <c r="AL17" s="438"/>
      <c r="AM17" s="438"/>
      <c r="AN17" s="438"/>
      <c r="AO17" s="438"/>
    </row>
    <row r="18" customFormat="false" ht="357.75" hidden="false" customHeight="true" outlineLevel="0" collapsed="false">
      <c r="B18" s="439" t="s">
        <v>586</v>
      </c>
      <c r="C18" s="427" t="n">
        <v>7</v>
      </c>
      <c r="D18" s="439" t="s">
        <v>587</v>
      </c>
      <c r="E18" s="427" t="n">
        <v>7.1</v>
      </c>
      <c r="F18" s="427" t="s">
        <v>588</v>
      </c>
      <c r="G18" s="427"/>
      <c r="H18" s="427" t="s">
        <v>583</v>
      </c>
      <c r="I18" s="427"/>
      <c r="J18" s="428"/>
      <c r="K18" s="428"/>
      <c r="L18" s="428"/>
      <c r="M18" s="428"/>
      <c r="N18" s="222"/>
      <c r="O18" s="429"/>
      <c r="P18" s="430"/>
      <c r="Q18" s="222"/>
      <c r="R18" s="222"/>
      <c r="S18" s="222"/>
      <c r="T18" s="222"/>
      <c r="U18" s="222"/>
      <c r="V18" s="222"/>
      <c r="W18" s="222"/>
      <c r="X18" s="222"/>
      <c r="Y18" s="222"/>
      <c r="Z18" s="222"/>
      <c r="AA18" s="222"/>
      <c r="AB18" s="222"/>
      <c r="AC18" s="222"/>
      <c r="AD18" s="222"/>
      <c r="AE18" s="222"/>
      <c r="AF18" s="222"/>
      <c r="AG18" s="222"/>
      <c r="AH18" s="222"/>
      <c r="AI18" s="222"/>
      <c r="AJ18" s="353"/>
      <c r="AK18" s="353"/>
      <c r="AL18" s="353"/>
      <c r="AM18" s="353"/>
      <c r="AN18" s="353"/>
      <c r="AO18" s="353"/>
    </row>
    <row r="19" customFormat="false" ht="15.75" hidden="false" customHeight="false" outlineLevel="0" collapsed="false">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row>
    <row r="20" customFormat="false" ht="19.5" hidden="false" customHeight="false" outlineLevel="0" collapsed="false">
      <c r="B20" s="440" t="s">
        <v>589</v>
      </c>
      <c r="C20" s="440"/>
      <c r="D20" s="440"/>
      <c r="E20" s="440"/>
      <c r="F20" s="440"/>
      <c r="G20" s="440"/>
      <c r="H20" s="440"/>
      <c r="I20" s="440"/>
      <c r="J20" s="440"/>
      <c r="K20" s="440"/>
      <c r="L20" s="440"/>
      <c r="M20" s="440"/>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row>
    <row r="21" s="420" customFormat="true" ht="63.75" hidden="false" customHeight="true" outlineLevel="0" collapsed="false">
      <c r="B21" s="434" t="s">
        <v>574</v>
      </c>
      <c r="C21" s="434" t="s">
        <v>575</v>
      </c>
      <c r="D21" s="434" t="s">
        <v>576</v>
      </c>
      <c r="E21" s="434" t="s">
        <v>575</v>
      </c>
      <c r="F21" s="436" t="s">
        <v>590</v>
      </c>
      <c r="G21" s="436"/>
      <c r="H21" s="436" t="s">
        <v>473</v>
      </c>
      <c r="I21" s="436"/>
      <c r="J21" s="436" t="s">
        <v>579</v>
      </c>
      <c r="K21" s="436"/>
      <c r="L21" s="441" t="s">
        <v>580</v>
      </c>
      <c r="M21" s="441"/>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row>
    <row r="22" customFormat="false" ht="321.75" hidden="false" customHeight="true" outlineLevel="0" collapsed="false">
      <c r="B22" s="424" t="s">
        <v>591</v>
      </c>
      <c r="C22" s="425" t="n">
        <v>3</v>
      </c>
      <c r="D22" s="426" t="s">
        <v>592</v>
      </c>
      <c r="E22" s="425" t="n">
        <v>3.1</v>
      </c>
      <c r="F22" s="427" t="s">
        <v>593</v>
      </c>
      <c r="G22" s="427"/>
      <c r="H22" s="427" t="s">
        <v>478</v>
      </c>
      <c r="I22" s="427"/>
      <c r="J22" s="428"/>
      <c r="K22" s="428"/>
      <c r="L22" s="428"/>
      <c r="M22" s="428"/>
      <c r="O22" s="442" t="s">
        <v>594</v>
      </c>
    </row>
    <row r="23" s="172" customFormat="true" ht="9.95" hidden="false" customHeight="true" outlineLevel="0" collapsed="false">
      <c r="B23" s="431"/>
      <c r="C23" s="431"/>
      <c r="D23" s="431"/>
      <c r="E23" s="431"/>
      <c r="F23" s="443"/>
      <c r="G23" s="443"/>
      <c r="H23" s="443"/>
      <c r="I23" s="443"/>
      <c r="J23" s="443"/>
      <c r="K23" s="443"/>
      <c r="L23" s="443"/>
      <c r="M23" s="443"/>
    </row>
    <row r="24" s="420" customFormat="true" ht="39" hidden="false" customHeight="true" outlineLevel="0" collapsed="false">
      <c r="B24" s="422" t="s">
        <v>584</v>
      </c>
      <c r="C24" s="422" t="s">
        <v>575</v>
      </c>
      <c r="D24" s="422" t="s">
        <v>585</v>
      </c>
      <c r="E24" s="422" t="s">
        <v>575</v>
      </c>
      <c r="F24" s="421" t="s">
        <v>590</v>
      </c>
      <c r="G24" s="421"/>
      <c r="H24" s="421" t="s">
        <v>473</v>
      </c>
      <c r="I24" s="421"/>
      <c r="J24" s="421" t="s">
        <v>579</v>
      </c>
      <c r="K24" s="421"/>
      <c r="L24" s="421" t="s">
        <v>580</v>
      </c>
      <c r="M24" s="421"/>
    </row>
    <row r="25" customFormat="false" ht="312.75" hidden="false" customHeight="true" outlineLevel="0" collapsed="false">
      <c r="B25" s="439" t="s">
        <v>595</v>
      </c>
      <c r="C25" s="427" t="n">
        <v>6</v>
      </c>
      <c r="D25" s="439" t="s">
        <v>596</v>
      </c>
      <c r="E25" s="427" t="n">
        <v>3.1</v>
      </c>
      <c r="F25" s="427" t="s">
        <v>597</v>
      </c>
      <c r="G25" s="427"/>
      <c r="H25" s="427" t="s">
        <v>598</v>
      </c>
      <c r="I25" s="427"/>
      <c r="J25" s="428"/>
      <c r="K25" s="428"/>
      <c r="L25" s="428"/>
      <c r="M25" s="428"/>
    </row>
    <row r="26" customFormat="false" ht="15.75" hidden="false" customHeight="false" outlineLevel="0" collapsed="false"/>
    <row r="27" customFormat="false" ht="19.5" hidden="false" customHeight="true" outlineLevel="0" collapsed="false">
      <c r="B27" s="419" t="s">
        <v>599</v>
      </c>
      <c r="C27" s="419"/>
      <c r="D27" s="419"/>
      <c r="E27" s="419"/>
      <c r="F27" s="419"/>
      <c r="G27" s="419"/>
      <c r="H27" s="419"/>
      <c r="I27" s="419"/>
      <c r="J27" s="419"/>
      <c r="K27" s="419"/>
      <c r="L27" s="419"/>
      <c r="M27" s="419"/>
    </row>
    <row r="28" s="420" customFormat="true" ht="75" hidden="false" customHeight="true" outlineLevel="0" collapsed="false">
      <c r="B28" s="422" t="s">
        <v>574</v>
      </c>
      <c r="C28" s="422" t="s">
        <v>575</v>
      </c>
      <c r="D28" s="422" t="s">
        <v>576</v>
      </c>
      <c r="E28" s="422" t="s">
        <v>575</v>
      </c>
      <c r="F28" s="421" t="s">
        <v>590</v>
      </c>
      <c r="G28" s="421"/>
      <c r="H28" s="421" t="s">
        <v>473</v>
      </c>
      <c r="I28" s="421"/>
      <c r="J28" s="421" t="s">
        <v>579</v>
      </c>
      <c r="K28" s="421"/>
      <c r="L28" s="421" t="s">
        <v>580</v>
      </c>
      <c r="M28" s="421"/>
    </row>
    <row r="29" customFormat="false" ht="325.5" hidden="false" customHeight="true" outlineLevel="0" collapsed="false">
      <c r="B29" s="424" t="s">
        <v>600</v>
      </c>
      <c r="C29" s="425" t="n">
        <v>6</v>
      </c>
      <c r="D29" s="426" t="s">
        <v>601</v>
      </c>
      <c r="E29" s="425" t="n">
        <v>6.1</v>
      </c>
      <c r="F29" s="427" t="s">
        <v>602</v>
      </c>
      <c r="G29" s="427"/>
      <c r="H29" s="427" t="s">
        <v>519</v>
      </c>
      <c r="I29" s="427"/>
      <c r="J29" s="428"/>
      <c r="K29" s="428"/>
      <c r="L29" s="428"/>
      <c r="M29" s="428"/>
      <c r="O29" s="442" t="s">
        <v>594</v>
      </c>
    </row>
    <row r="30" s="172" customFormat="true" ht="9.95" hidden="false" customHeight="true" outlineLevel="0" collapsed="false">
      <c r="B30" s="431"/>
      <c r="C30" s="431"/>
      <c r="D30" s="431"/>
      <c r="E30" s="431"/>
      <c r="F30" s="443"/>
      <c r="G30" s="443"/>
      <c r="H30" s="443"/>
      <c r="I30" s="443"/>
      <c r="J30" s="443"/>
      <c r="K30" s="443"/>
      <c r="L30" s="443"/>
      <c r="M30" s="443"/>
    </row>
    <row r="31" s="420" customFormat="true" ht="54.75" hidden="false" customHeight="true" outlineLevel="0" collapsed="false">
      <c r="B31" s="444" t="s">
        <v>584</v>
      </c>
      <c r="C31" s="422" t="s">
        <v>575</v>
      </c>
      <c r="D31" s="444" t="s">
        <v>585</v>
      </c>
      <c r="E31" s="422" t="s">
        <v>575</v>
      </c>
      <c r="F31" s="421" t="s">
        <v>590</v>
      </c>
      <c r="G31" s="421"/>
      <c r="H31" s="421" t="s">
        <v>473</v>
      </c>
      <c r="I31" s="421"/>
      <c r="J31" s="421" t="s">
        <v>579</v>
      </c>
      <c r="K31" s="421"/>
      <c r="L31" s="421" t="s">
        <v>580</v>
      </c>
      <c r="M31" s="421"/>
    </row>
    <row r="32" customFormat="false" ht="409.5" hidden="false" customHeight="true" outlineLevel="0" collapsed="false">
      <c r="B32" s="439" t="s">
        <v>603</v>
      </c>
      <c r="C32" s="427" t="n">
        <v>6</v>
      </c>
      <c r="D32" s="439" t="s">
        <v>604</v>
      </c>
      <c r="E32" s="427" t="n">
        <v>6.2</v>
      </c>
      <c r="F32" s="427" t="s">
        <v>602</v>
      </c>
      <c r="G32" s="427"/>
      <c r="H32" s="427" t="s">
        <v>519</v>
      </c>
      <c r="I32" s="427"/>
      <c r="J32" s="428"/>
      <c r="K32" s="428"/>
      <c r="L32" s="428"/>
      <c r="M32" s="428"/>
      <c r="O32" s="442" t="s">
        <v>594</v>
      </c>
    </row>
    <row r="33" s="172" customFormat="true" ht="16.5" hidden="false" customHeight="false" outlineLevel="0" collapsed="false">
      <c r="B33" s="445"/>
      <c r="C33" s="445"/>
      <c r="D33" s="446"/>
      <c r="E33" s="447"/>
      <c r="F33" s="446"/>
      <c r="G33" s="447"/>
      <c r="H33" s="448"/>
      <c r="I33" s="448"/>
      <c r="J33" s="448"/>
      <c r="K33" s="448"/>
      <c r="L33" s="448"/>
      <c r="M33" s="448"/>
      <c r="N33" s="448"/>
      <c r="O33" s="448"/>
    </row>
    <row r="34" customFormat="false" ht="19.5" hidden="false" customHeight="false" outlineLevel="0" collapsed="false">
      <c r="B34" s="419" t="s">
        <v>605</v>
      </c>
      <c r="C34" s="419"/>
      <c r="D34" s="419"/>
      <c r="E34" s="419"/>
      <c r="F34" s="419"/>
      <c r="G34" s="419"/>
      <c r="H34" s="419"/>
      <c r="I34" s="419"/>
      <c r="J34" s="419"/>
      <c r="K34" s="419"/>
      <c r="L34" s="419"/>
      <c r="M34" s="419"/>
    </row>
    <row r="35" s="420" customFormat="true" ht="58.5" hidden="false" customHeight="true" outlineLevel="0" collapsed="false">
      <c r="B35" s="422" t="s">
        <v>574</v>
      </c>
      <c r="C35" s="422" t="s">
        <v>575</v>
      </c>
      <c r="D35" s="422" t="s">
        <v>576</v>
      </c>
      <c r="E35" s="422" t="s">
        <v>575</v>
      </c>
      <c r="F35" s="421" t="s">
        <v>590</v>
      </c>
      <c r="G35" s="421"/>
      <c r="H35" s="421" t="s">
        <v>473</v>
      </c>
      <c r="I35" s="421"/>
      <c r="J35" s="421" t="s">
        <v>579</v>
      </c>
      <c r="K35" s="421"/>
      <c r="L35" s="421" t="s">
        <v>580</v>
      </c>
      <c r="M35" s="421"/>
    </row>
    <row r="36" customFormat="false" ht="315" hidden="false" customHeight="true" outlineLevel="0" collapsed="false">
      <c r="B36" s="424" t="s">
        <v>606</v>
      </c>
      <c r="C36" s="425" t="n">
        <v>4</v>
      </c>
      <c r="D36" s="426" t="s">
        <v>607</v>
      </c>
      <c r="E36" s="425" t="n">
        <v>2.1</v>
      </c>
      <c r="F36" s="427" t="s">
        <v>608</v>
      </c>
      <c r="G36" s="427"/>
      <c r="H36" s="427" t="s">
        <v>609</v>
      </c>
      <c r="I36" s="427"/>
      <c r="J36" s="428"/>
      <c r="K36" s="428"/>
      <c r="L36" s="428"/>
      <c r="M36" s="428"/>
    </row>
    <row r="37" s="172" customFormat="true" ht="9.95" hidden="false" customHeight="true" outlineLevel="0" collapsed="false">
      <c r="B37" s="431"/>
      <c r="C37" s="431"/>
      <c r="D37" s="431"/>
      <c r="E37" s="431"/>
      <c r="F37" s="443"/>
      <c r="G37" s="443"/>
      <c r="H37" s="443"/>
      <c r="I37" s="443"/>
      <c r="J37" s="443"/>
      <c r="K37" s="443"/>
      <c r="L37" s="443"/>
      <c r="M37" s="443"/>
    </row>
    <row r="38" s="420" customFormat="true" ht="54" hidden="false" customHeight="true" outlineLevel="0" collapsed="false">
      <c r="B38" s="421" t="s">
        <v>584</v>
      </c>
      <c r="C38" s="422" t="s">
        <v>575</v>
      </c>
      <c r="D38" s="422" t="s">
        <v>585</v>
      </c>
      <c r="E38" s="422" t="s">
        <v>575</v>
      </c>
      <c r="F38" s="421" t="s">
        <v>590</v>
      </c>
      <c r="G38" s="421"/>
      <c r="H38" s="421" t="s">
        <v>473</v>
      </c>
      <c r="I38" s="421"/>
      <c r="J38" s="421" t="s">
        <v>579</v>
      </c>
      <c r="K38" s="421"/>
      <c r="L38" s="421" t="s">
        <v>580</v>
      </c>
      <c r="M38" s="421"/>
    </row>
    <row r="39" customFormat="false" ht="409.5" hidden="false" customHeight="true" outlineLevel="0" collapsed="false">
      <c r="B39" s="439" t="s">
        <v>610</v>
      </c>
      <c r="C39" s="427" t="n">
        <v>5</v>
      </c>
      <c r="D39" s="439" t="s">
        <v>611</v>
      </c>
      <c r="E39" s="427" t="s">
        <v>612</v>
      </c>
      <c r="F39" s="427" t="s">
        <v>613</v>
      </c>
      <c r="G39" s="427"/>
      <c r="H39" s="427" t="s">
        <v>609</v>
      </c>
      <c r="I39" s="427"/>
      <c r="J39" s="428"/>
      <c r="K39" s="428"/>
      <c r="L39" s="428"/>
      <c r="M39" s="428"/>
      <c r="O39" s="442" t="s">
        <v>594</v>
      </c>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449" t="s">
        <v>614</v>
      </c>
      <c r="E1" s="208"/>
    </row>
    <row r="2" customFormat="false" ht="306.75" hidden="false" customHeight="false" outlineLevel="0" collapsed="false">
      <c r="B2" s="450" t="s">
        <v>615</v>
      </c>
    </row>
    <row r="3" customFormat="false" ht="16.5" hidden="false" customHeight="false" outlineLevel="0" collapsed="false">
      <c r="B3" s="449" t="s">
        <v>616</v>
      </c>
    </row>
    <row r="4" customFormat="false" ht="243" hidden="false" customHeight="false" outlineLevel="0" collapsed="false">
      <c r="B4" s="451" t="s">
        <v>6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4-08-13T21:09:19Z</cp:lastPrinted>
  <dcterms:modified xsi:type="dcterms:W3CDTF">2016-02-05T17:21:24Z</dcterms:modified>
  <cp:revision>0</cp:revision>
  <dc:subject/>
  <dc:title/>
</cp:coreProperties>
</file>