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 sheetId="1" state="visible" r:id="rId2"/>
    <sheet name="FinancialData" sheetId="2" state="visible" r:id="rId3"/>
    <sheet name="Procurement" sheetId="3" state="visible" r:id="rId4"/>
    <sheet name="Risk Assesment " sheetId="4" state="visible" r:id="rId5"/>
    <sheet name="Rating " sheetId="5" state="visible" r:id="rId6"/>
    <sheet name="Project Indicators " sheetId="6" state="visible" r:id="rId7"/>
    <sheet name="Lessons Learned " sheetId="7" state="visible" r:id="rId8"/>
    <sheet name="New Results Tracker" sheetId="8" state="visible" r:id="rId9"/>
    <sheet name="Old Results Tracker" sheetId="9" state="visible" r:id="rId10"/>
    <sheet name="Old Units for Indicators" sheetId="10" state="visible" r:id="rId11"/>
  </sheets>
  <externalReferences>
    <externalReference r:id="rId12"/>
  </externalReferences>
  <definedNames>
    <definedName function="false" hidden="false" name="IC_Rate" vbProcedure="false">#REF!</definedName>
    <definedName function="false" hidden="false" name="Month" vbProcedure="false">[1]Dropdowns!$G$2:$G$13</definedName>
    <definedName function="false" hidden="false" name="NC_Rate" vbProcedure="false">#REF!</definedName>
    <definedName function="false" hidden="false" name="Year" vbProcedure="false">[1]Dropdowns!$H$2:$H$36</definedName>
    <definedName function="false" hidden="false" localSheetId="0" name="Z_1E2C2511_6A14_864B_9CA2_177D3C106219__wvu_Cols" vbProcedure="false">'Overview '!$H:$P</definedName>
    <definedName function="false" hidden="false" localSheetId="0" name="Z_1E2C2511_6A14_864B_9CA2_177D3C106219__wvu_Rows" vbProcedure="false">'Overview '!$8:$11</definedName>
    <definedName function="false" hidden="false" localSheetId="0" name="Z_3ED785D7_EFEE_4883_9F2A_91DE83B42AB4__wvu_Cols" vbProcedure="false">'Overview '!$H:$P</definedName>
    <definedName function="false" hidden="false" localSheetId="0" name="Z_3ED785D7_EFEE_4883_9F2A_91DE83B42AB4__wvu_Rows" vbProcedure="false">'Overview '!$8:$11</definedName>
    <definedName function="false" hidden="false" localSheetId="0" name="Z_4F55E672_621D_49D5_A135_D992D823028C__wvu_Cols" vbProcedure="false">'Overview '!$H:$P</definedName>
    <definedName function="false" hidden="false" localSheetId="0" name="Z_4F55E672_621D_49D5_A135_D992D823028C__wvu_Rows" vbProcedure="false">'Overview '!$8:$11</definedName>
    <definedName function="false" hidden="false" localSheetId="0" name="Z_634584F0_6CD4_423B_BDC1_8991E7639E7B__wvu_Cols" vbProcedure="false">'Overview '!$H:$P</definedName>
    <definedName function="false" hidden="false" localSheetId="0" name="Z_634584F0_6CD4_423B_BDC1_8991E7639E7B__wvu_Rows" vbProcedure="false">'Overview '!$8:$11</definedName>
    <definedName function="false" hidden="false" localSheetId="0" name="Z_6EE3BCFF_F06A_4266_AC6B_D476A48BF7F3__wvu_Cols" vbProcedure="false">'Overview '!$H:$P</definedName>
    <definedName function="false" hidden="false" localSheetId="0" name="Z_6EE3BCFF_F06A_4266_AC6B_D476A48BF7F3__wvu_Rows" vbProcedure="false">'Overview '!$8:$11</definedName>
    <definedName function="false" hidden="false" localSheetId="0" name="Z_80CB8203_537F_1F45_B5A2_5E1BB2DB114A__wvu_Cols" vbProcedure="false">'Overview '!$H:$P</definedName>
    <definedName function="false" hidden="false" localSheetId="0" name="Z_80CB8203_537F_1F45_B5A2_5E1BB2DB114A__wvu_Rows" vbProcedure="false">'Overview '!$8:$11</definedName>
    <definedName function="false" hidden="false" localSheetId="0" name="Z_CDF38EB5_651E_4080_88F5_FF80DCDEA781__wvu_Cols" vbProcedure="false">'Overview '!$H:$P</definedName>
    <definedName function="false" hidden="false" localSheetId="0" name="Z_CDF38EB5_651E_4080_88F5_FF80DCDEA781__wvu_Rows" vbProcedure="false">'Overview '!$8:$11</definedName>
    <definedName function="false" hidden="false" localSheetId="0" name="Z_DF744DBA_221D_4908_853B_1729B7C9A3C8__wvu_Cols" vbProcedure="false">'Overview '!$H:$P</definedName>
    <definedName function="false" hidden="false" localSheetId="0" name="Z_DF744DBA_221D_4908_853B_1729B7C9A3C8__wvu_Rows" vbProcedure="false">'Overview '!$8:$11</definedName>
    <definedName function="false" hidden="false" localSheetId="5" name="Z_1E2C2511_6A14_864B_9CA2_177D3C106219__wvu_Rows" vbProcedure="false">'Project Indicators '!$24:$25</definedName>
    <definedName function="false" hidden="false" localSheetId="5" name="Z_3ED785D7_EFEE_4883_9F2A_91DE83B42AB4__wvu_Rows" vbProcedure="false">'Project Indicators '!$24:$25</definedName>
    <definedName function="false" hidden="false" localSheetId="5" name="Z_4F55E672_621D_49D5_A135_D992D823028C__wvu_Rows" vbProcedure="false">'Project Indicators '!$24:$25</definedName>
    <definedName function="false" hidden="false" localSheetId="5" name="Z_634584F0_6CD4_423B_BDC1_8991E7639E7B__wvu_Rows" vbProcedure="false">'Project Indicators '!$24:$25</definedName>
    <definedName function="false" hidden="false" localSheetId="5" name="Z_6EE3BCFF_F06A_4266_AC6B_D476A48BF7F3__wvu_Rows" vbProcedure="false">'Project Indicators '!$24:$25</definedName>
    <definedName function="false" hidden="false" localSheetId="5" name="Z_80CB8203_537F_1F45_B5A2_5E1BB2DB114A__wvu_Rows" vbProcedure="false">'Project Indicators '!$24:$25</definedName>
    <definedName function="false" hidden="false" localSheetId="5" name="Z_CDF38EB5_651E_4080_88F5_FF80DCDEA781__wvu_Rows" vbProcedure="false">'Project Indicators '!$24:$25</definedName>
    <definedName function="false" hidden="false" localSheetId="5" name="Z_DF744DBA_221D_4908_853B_1729B7C9A3C8__wvu_Rows" vbProcedure="false">'Project Indicators '!$24:$25</definedName>
    <definedName function="false" hidden="false" localSheetId="7" name="Z_CDF38EB5_651E_4080_88F5_FF80DCDEA781__wvu_Rows" vbProcedure="false">'New Results Tracker'!$4:$4,'New Results Tracker'!$8:$8,'New Results Tracker'!$31:$38</definedName>
    <definedName function="false" hidden="false" localSheetId="7" name="Z_DF744DBA_221D_4908_853B_1729B7C9A3C8__wvu_Rows" vbProcedure="false">'New Results Tracker'!$4:$4,'New Results Tracker'!$8:$8,'New Results Tracker'!$3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782">
  <si>
    <t xml:space="preserve">Project Performance Report (PPR)</t>
  </si>
  <si>
    <t xml:space="preserve">Period of Report (Dates)</t>
  </si>
  <si>
    <t xml:space="preserve">October 2014-October 2015</t>
  </si>
  <si>
    <t xml:space="preserve">Project Title: </t>
  </si>
  <si>
    <t xml:space="preserve">Promoting climate resilience in the rice sector through pilot investments in Alaotra Mangoro Region</t>
  </si>
  <si>
    <t xml:space="preserve">Project Summary: </t>
  </si>
  <si>
    <t xml:space="preserve">In the framework of the implementation of its NAPA, the Government of the Republic of Madagascar has recieved support from the Adaptation Fund for the implementation of the project  " PROMOTING CLIMATE RESILIENCE IN THE RICE SECTOR THROUGH PILOT INVESTMENTS IN ALAOTRA-MANGORO REGION ", which seeks to transform the rice sub-sector towards building resilience to impacts of climate change.  The project is comprised of three components 1) strengthening of technical and scientific capacities, 2) implementation of a rice production cycle that is resilient and adapted and 3)leveraging policy change in the rice sector.  The project is implemented in the Alaotra-Mangoro region, the primary rice production area in Madagascar, in  three pilot districts.  The project is implemented through the Ministry of Environment and Forests and works at the local level with producers and local partners, along with decentralised ministries and regional technical partner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5060-1111-2G4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E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ADAGASCAR</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Alaotra Mangoro region is located in the center-East of  Madagascar.  The region covers 33 054 Km². and is comprised of (05) Districts themselves sub-divided into 79 communes. The regional capital is Ambatondrazaka, approximately 250 Km from Antananarivo.  The project is working in the three districts of Andilamena (8 communes), Amparafaravola (20 communes), and Ambatondrazaka (20 communes).  
The Alaotra Mangoro contains many bodies of water and rivers, Lake Alaotra being the most important lake in the region, with an area of 20 000 ha.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November 2015-January 2016 (ongoing)</t>
  </si>
  <si>
    <t xml:space="preserve">Terminal Evaluation Date:</t>
  </si>
  <si>
    <t xml:space="preserve">April-May 2017</t>
  </si>
  <si>
    <t xml:space="preserve">List documents/ reports/ brochures / articles that have been prepared about the project.</t>
  </si>
  <si>
    <t xml:space="preserve">Cyprus</t>
  </si>
  <si>
    <t xml:space="preserve">Emission Radio (AMOMIX et RDB) et Emission Télé (TVM Alaotra Mangoro) ;o Supports de      -1film documentaire sur la rotation de culture Riz et légume avec les experts du CALA;                 -1film documentaire sur la sensibilisation des paysans lors de la démonstration sur la formation du compost par l"expert STOI-MIN;                                                                                                           -Diffusion des émissions TV et Radio locales (AMOMIX,RDB)à Ambatondrazaka tous les dimanches (10mn );                                                                                                                        -  Affiches, flyers, bouche à oreille, lettre:sensibilisation;                                                                  -Panneaux et affichages montrant les objectifs généraux, Objectifs spécifique et Méthode de travail du PROJET AF RICE);                                                                                                         -Création de site web et Forum;
-Mailing.
</t>
  </si>
  <si>
    <t xml:space="preserve">Czech Republic</t>
  </si>
  <si>
    <t xml:space="preserve">List the Website address (URL) of project.</t>
  </si>
  <si>
    <t xml:space="preserve">Democratic People's Republic of Korea</t>
  </si>
  <si>
    <t xml:space="preserve">www.mef.gov.m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RAZANAMIHARISOA Jane Alice</t>
  </si>
  <si>
    <t xml:space="preserve">Dominican Republic</t>
  </si>
  <si>
    <t xml:space="preserve">Email: </t>
  </si>
  <si>
    <t xml:space="preserve">jrazanamiharisoa@ymail.com</t>
  </si>
  <si>
    <t xml:space="preserve">Ecuador</t>
  </si>
  <si>
    <t xml:space="preserve">Date: </t>
  </si>
  <si>
    <t xml:space="preserve">Egypt</t>
  </si>
  <si>
    <t xml:space="preserve">Government DA</t>
  </si>
  <si>
    <t xml:space="preserve">El Salvador</t>
  </si>
  <si>
    <t xml:space="preserve">Hery Rakotondravony</t>
  </si>
  <si>
    <t xml:space="preserve">Equatoral Guinea</t>
  </si>
  <si>
    <t xml:space="preserve">hery.rado@aol.com</t>
  </si>
  <si>
    <t xml:space="preserve">Eritrea</t>
  </si>
  <si>
    <t xml:space="preserve">Estonia</t>
  </si>
  <si>
    <t xml:space="preserve">Implementing Entity</t>
  </si>
  <si>
    <t xml:space="preserve">Ethiopia</t>
  </si>
  <si>
    <t xml:space="preserve">Lars Christiansen, UNEP Task Manager</t>
  </si>
  <si>
    <t xml:space="preserve">Fiji</t>
  </si>
  <si>
    <t xml:space="preserve">lachr@dtu.dk</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OCTOBER 2014-OCT 2015</t>
  </si>
  <si>
    <t xml:space="preserve">J</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Septembre 2015</t>
    </r>
  </si>
  <si>
    <t xml:space="preserve">Add any comments on AF Grant Funds. (word limit=200)</t>
  </si>
  <si>
    <t xml:space="preserve">EXPENDITURE DATA</t>
  </si>
  <si>
    <t xml:space="preserve">List ouput and corresponding amount spent for the current reporting period (Oct 2014 - 30 sept 2015)</t>
  </si>
  <si>
    <t xml:space="preserve">Output</t>
  </si>
  <si>
    <t xml:space="preserve">AMOUNT</t>
  </si>
  <si>
    <t xml:space="preserve">Output 1.1.1 Best Available Technologies and Integrated Resilient Rice Model (Modèle Intégré de Riziculture Résiliente - MIRR) selected and publicized </t>
  </si>
  <si>
    <t xml:space="preserve">1.2.1 Crop models are available for rice vulnerability mapping </t>
  </si>
  <si>
    <t xml:space="preserve">1.2.2 Updated, dynamic agricultural calendars and climate early warnings taking into account current and projected variability disseminated to local population</t>
  </si>
  <si>
    <t xml:space="preserve">1.2.3 Agricultural extension staff trained on climate risk management in an agro-ecosystem context</t>
  </si>
  <si>
    <t xml:space="preserve">2.1.1  climate resilient rice varieties selected through participatory field testing</t>
  </si>
  <si>
    <t xml:space="preserve">2.1.2 An operational multiplication and dissemination scheme for adapted seed varieties</t>
  </si>
  <si>
    <t xml:space="preserve">2.1.3 Updated fertilisation guidelines according to best available standards and taking climate conditions into consideration</t>
  </si>
  <si>
    <t xml:space="preserve">2.1.4 Integrated pest management is implemented</t>
  </si>
  <si>
    <t xml:space="preserve">2.1.5 Water efficiency, management and conservation technologies and infrastructures are implemented</t>
  </si>
  <si>
    <t xml:space="preserve">2.2.1 Best available land preparation, production and harvesting techniques disseminated to reduce deforestation, maintain soil fertility and integrity, and to provide adequate growing conditions</t>
  </si>
  <si>
    <t xml:space="preserve">2.2.2  Watershed rehabilitation in productive landscapes introduced, including through reforestation and adaptation of agroforestry practices</t>
  </si>
  <si>
    <t xml:space="preserve">2.2.3 Soil conservation and livestock management techniques adapted to topography and landscape in light of future climate conditions</t>
  </si>
  <si>
    <t xml:space="preserve">2.2.4 Revitalization of producer’s cooperatives and water user associations for collaborative natural resources allocations (e.g. land and water) and management</t>
  </si>
  <si>
    <t xml:space="preserve">2.2.5 Water quality assessments</t>
  </si>
  <si>
    <t xml:space="preserve">2.3.1 Increased utilization of rice by-product especially rice straw</t>
  </si>
  <si>
    <t xml:space="preserve">2.3.2 Post-harvest storage facilities with phytosanitary control, serving as trading points and markets</t>
  </si>
  <si>
    <t xml:space="preserve">3.1.1  gaps and possible maladaptations in the current rice policy are identifed and recommendations on upscaling project outcomes towards rice policy reform are made</t>
  </si>
  <si>
    <t xml:space="preserve">3.2.1 a report on best practices and lessons learned for rice adaptation in madagascar</t>
  </si>
  <si>
    <t xml:space="preserve">3.2.2 A strategy for communicating information on adaptation techniques to farmers is implemented</t>
  </si>
  <si>
    <t xml:space="preserve">Cross-cutting costs Component 1</t>
  </si>
  <si>
    <t xml:space="preserve">Cross-cutting costs Component 2</t>
  </si>
  <si>
    <t xml:space="preserve">Cross-cutting costs Component 3</t>
  </si>
  <si>
    <t xml:space="preserve">Project operations/Execution costs</t>
  </si>
  <si>
    <t xml:space="preserve">TOTAL</t>
  </si>
  <si>
    <t xml:space="preserve">PLANNED EXPENDITURE SCHEDULE</t>
  </si>
  <si>
    <t xml:space="preserve">List outputs planned and corresponding projected cost for the upcoming reporting period </t>
  </si>
  <si>
    <t xml:space="preserve">ITEM</t>
  </si>
  <si>
    <t xml:space="preserve">PROJECTED COST</t>
  </si>
  <si>
    <t xml:space="preserve">Est. Completion Date</t>
  </si>
  <si>
    <t xml:space="preserve">1.1.1 Best Available Technologies and Integrated Resilient Rice Model (Modèle Intégré de Riziculture Résiliente - MIRR) selected and publicized </t>
  </si>
  <si>
    <t xml:space="preserve">Publication services</t>
  </si>
  <si>
    <t xml:space="preserve">Q1 2016</t>
  </si>
  <si>
    <t xml:space="preserve">National agriculture modelling expert </t>
  </si>
  <si>
    <t xml:space="preserve">NC expert SIG</t>
  </si>
  <si>
    <t xml:space="preserve">Q2 2016</t>
  </si>
  <si>
    <t xml:space="preserve">Weather stations</t>
  </si>
  <si>
    <t xml:space="preserve">National Consultant meteorologist</t>
  </si>
  <si>
    <t xml:space="preserve">Q4 2017</t>
  </si>
  <si>
    <t xml:space="preserve">sub-contract with National Radio</t>
  </si>
  <si>
    <t xml:space="preserve">international crm expert</t>
  </si>
  <si>
    <t xml:space="preserve">Q3 2016</t>
  </si>
  <si>
    <t xml:space="preserve">National extension specialist</t>
  </si>
  <si>
    <t xml:space="preserve">Climate risque management workshop</t>
  </si>
  <si>
    <t xml:space="preserve">National agroforestery expert</t>
  </si>
  <si>
    <t xml:space="preserve">Cross-cutting Component costs</t>
  </si>
  <si>
    <t xml:space="preserve">Q3 2017</t>
  </si>
  <si>
    <t xml:space="preserve">Agriculture imput</t>
  </si>
  <si>
    <t xml:space="preserve">sub-contract with CALA (pre-base seeds)</t>
  </si>
  <si>
    <t xml:space="preserve">Sub-contract with CALA for soil quality analysis</t>
  </si>
  <si>
    <t xml:space="preserve">Sub-contract with STOI Madagascar</t>
  </si>
  <si>
    <t xml:space="preserve">IPM training workshop</t>
  </si>
  <si>
    <t xml:space="preserve">Aquisition of IPM and phytosanitary equipment</t>
  </si>
  <si>
    <t xml:space="preserve">IPM Expert</t>
  </si>
  <si>
    <t xml:space="preserve">21. Rehabilitation of damaged gravitational irrigation infrastructure and canals</t>
  </si>
  <si>
    <t xml:space="preserve">sub-contract with water engineering firm</t>
  </si>
  <si>
    <t xml:space="preserve">Q4 2016</t>
  </si>
  <si>
    <t xml:space="preserve">water management and infrastructure specialist</t>
  </si>
  <si>
    <t xml:space="preserve">24. Implementation of irrigation and water conservation (including water harvesting) practices adapted to new climate trends and conditions with related training of water users </t>
  </si>
  <si>
    <t xml:space="preserve">water management training workshops </t>
  </si>
  <si>
    <t xml:space="preserve">25. Implement and disseminate Integrated Resilient Rice Model (MIRR) for production through training and extension</t>
  </si>
  <si>
    <t xml:space="preserve">Local MIRR training</t>
  </si>
  <si>
    <t xml:space="preserve">national riziculture experts</t>
  </si>
  <si>
    <t xml:space="preserve">national agro-forestry expert</t>
  </si>
  <si>
    <t xml:space="preserve">sub-contractMin Agri vulgarisation agricole</t>
  </si>
  <si>
    <t xml:space="preserve">sub-contract Ministry of forests (SNGF)</t>
  </si>
  <si>
    <t xml:space="preserve">Sub-contract with the ONGs</t>
  </si>
  <si>
    <t xml:space="preserve">SLM Community training</t>
  </si>
  <si>
    <t xml:space="preserve">Q1 2017</t>
  </si>
  <si>
    <t xml:space="preserve">30. Adaptation and reintroduction of soil conservation methods for erosion control (tillage, sediment barriers, mulching) in upland and lowland uses</t>
  </si>
  <si>
    <t xml:space="preserve">sub-contract Ministry of Agriculture</t>
  </si>
  <si>
    <t xml:space="preserve">32. Assessment of resilience in livestock management within rice cultivation systems and adaptation of practices for resilience, erosion control, and increased productivity</t>
  </si>
  <si>
    <t xml:space="preserve">Livestock expert</t>
  </si>
  <si>
    <t xml:space="preserve">Water user Association training workshop</t>
  </si>
  <si>
    <t xml:space="preserve">Community Based Natural Resources management expert</t>
  </si>
  <si>
    <t xml:space="preserve">equipment and office supplies for WUG</t>
  </si>
  <si>
    <t xml:space="preserve">national water quality expert</t>
  </si>
  <si>
    <t xml:space="preserve">laboratory </t>
  </si>
  <si>
    <t xml:space="preserve">35. Introduction of techniques and technologies for the utilization of rice straws in animal feed and for energy production (training and extension)</t>
  </si>
  <si>
    <t xml:space="preserve">national rice straw expert</t>
  </si>
  <si>
    <t xml:space="preserve">socio-economist</t>
  </si>
  <si>
    <t xml:space="preserve">livestock experts</t>
  </si>
  <si>
    <t xml:space="preserve">Workshops on rice by-products</t>
  </si>
  <si>
    <t xml:space="preserve">Civil Engineer</t>
  </si>
  <si>
    <t xml:space="preserve">Sub-contract private sector firm</t>
  </si>
  <si>
    <t xml:space="preserve">training on community-managed reserves</t>
  </si>
  <si>
    <t xml:space="preserve">National Consultant - Community managed storage</t>
  </si>
  <si>
    <t xml:space="preserve">Cross-cutting component costs</t>
  </si>
  <si>
    <t xml:space="preserve">Chief Technical Advisor (CTA)</t>
  </si>
  <si>
    <t xml:space="preserve">CTA travel</t>
  </si>
  <si>
    <t xml:space="preserve">Local Technicians (3)</t>
  </si>
  <si>
    <t xml:space="preserve">Office supplies for Local Technicians (3)</t>
  </si>
  <si>
    <t xml:space="preserve">Travel costs for regional directorates</t>
  </si>
  <si>
    <t xml:space="preserve">Operating costs for regional directorates (fuel and expendables)</t>
  </si>
  <si>
    <t xml:space="preserve">Driver</t>
  </si>
  <si>
    <t xml:space="preserve">Project Coordinator</t>
  </si>
  <si>
    <t xml:space="preserve">Vehicles (incl. 3 motorcycles) and maintenance</t>
  </si>
  <si>
    <t xml:space="preserve">national agriculture task force consultant</t>
  </si>
  <si>
    <t xml:space="preserve">national market analysis consultant</t>
  </si>
  <si>
    <t xml:space="preserve">National Rural communication specialist</t>
  </si>
  <si>
    <t xml:space="preserve">awareness raising Meetings and workshops</t>
  </si>
  <si>
    <t xml:space="preserve">4. Project/Programme Execution cost</t>
  </si>
  <si>
    <t xml:space="preserve">National financial manager</t>
  </si>
  <si>
    <t xml:space="preserve">Administrative support</t>
  </si>
  <si>
    <t xml:space="preserve">Travel for PM</t>
  </si>
  <si>
    <t xml:space="preserve">=</t>
  </si>
  <si>
    <t xml:space="preserve">Office equipment and expendables (PCU)</t>
  </si>
  <si>
    <t xml:space="preserve">Communication, translation and printing costs</t>
  </si>
  <si>
    <t xml:space="preserve">Baseline study</t>
  </si>
  <si>
    <t xml:space="preserve">mid-term evaluation</t>
  </si>
  <si>
    <t xml:space="preserve">final evaluation</t>
  </si>
  <si>
    <t xml:space="preserve">audit</t>
  </si>
  <si>
    <t xml:space="preserve">inception and steering meetings</t>
  </si>
  <si>
    <t xml:space="preserve"> </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Slow administration functionning due to lack of human and financial ressources</t>
  </si>
  <si>
    <t xml:space="preserve">H</t>
  </si>
  <si>
    <t xml:space="preserve">Clarification of roles and responsibilities of members of the PCU and planning of the steps in each task for each person, with specific deadlines in order to maintain delivery plans. It is anticipated that this risk will be lowered as mitigation strategies are implemented.  </t>
  </si>
  <si>
    <t xml:space="preserve">Frequent political change, with elections now foreseen to be completed in December 2013.  This creates a degree of uncertainty</t>
  </si>
  <si>
    <t xml:space="preserve">M</t>
  </si>
  <si>
    <t xml:space="preserve">Inform simultaneously the technical staff (regional development director, technicians for agriculture, water, environment and forests) as well as Heads of Region and PSC chair, during the 6-weekly monitoring missions. </t>
  </si>
  <si>
    <t xml:space="preserve">Accesibility of sites during cyclonic/rainy/ flooding  period (december-april) could affect inter regional transport and cause delays in performing required field visits and inputs delivery from other regions or from capital</t>
  </si>
  <si>
    <t xml:space="preserve">L-M</t>
  </si>
  <si>
    <t xml:space="preserve">Local technical staff as local project representatives are aware of ongoing activities, despite inaccessibility of sites around december.  The PCU recieves regular reports from the local technicials, every month, and monitoring missions are organized every 6 weeks by the PCU, in order to keep abreast and minimize delays in information transmission. </t>
  </si>
  <si>
    <t xml:space="preserve">Lack of population buy-in on project activities </t>
  </si>
  <si>
    <t xml:space="preserve">The PCU will develop a communication plan and a targeting strategy along with its specialist on rural communication.  Awareness raising will be intensified through training for extension services and village chiefs, and it is expected that the increase of project beneficiaries will also increase local buyin for technologies proposed.  Focus group meetings are also planned during the 6 weekly monitoring meetings to ensure regular feedback and ownership of project beneficiaries. </t>
  </si>
  <si>
    <t xml:space="preserve">there is a risk that the upscaling and replication strategy developed for this project might be insufficient in ensuring uptake of the approach to the rest of the country. Political instability in the country may delay or prevent the adoption of policy recommendations adopted by the project. </t>
  </si>
  <si>
    <t xml:space="preserve">There is already some interest by the local producers as regards the MIRR technologies, this can be seen through the local associations that have emerged locally and their commitment to the project formally.  In addition, there has been an increase in farmers volunteering for MIRR training.  Since the rice platform is already existing and will be strengthened during the project, beginning in 2016, the project will be able to build on these and other results during Component 3 activities. </t>
  </si>
  <si>
    <t xml:space="preserve">Critical Risks Affecting Progress (Not identified at project design)</t>
  </si>
  <si>
    <t xml:space="preserve">Identify Risks with a 50% or &gt; likelihood of affecting progress of project</t>
  </si>
  <si>
    <t xml:space="preserve">There could be project delays due to delays in processing cash advance requests with UNEP, as well as due to change in financial procedures in UNEP or in GoM</t>
  </si>
  <si>
    <t xml:space="preserve">Medium</t>
  </si>
  <si>
    <t xml:space="preserve">Communication processes will be improved and with a clear division and clarification of roles in the PCU,  it is anticipated that the finance officer of the project will have more time to complete this task.  A schedule has been put in place to process cash advances regularly. </t>
  </si>
  <si>
    <t xml:space="preserve">Procurement delays</t>
  </si>
  <si>
    <t xml:space="preserve">High</t>
  </si>
  <si>
    <t xml:space="preserve">There have been some delays in procurement owing to the delegation of purchasing authorities from the project to various partners, who have sometimes refused or been unable to discharge their responsibilities in adequate time.  Negotiations with other ministries and institutional partners have been lenghty, and there is a lack of clarity on the procurement responsibilities between various project partners. There have been delays in signing MOUs and inter-institutional agreements (namely with min Water, Min Agri, and DRDA) following changes in senior personnel.  Furthermore, the intent and function of such agreements (MOUs) was not clear; it was therefore decided to raise the issue during the PSC, and to explain the purpose of agreements.  Follow-up on MOUs is now being made at the PSC level.   The project also encountered delays in launching the calls for proposals for various consultancies because of an error in procedure, which led to the calls having to be relaunched.  In addition, a few calls for proposals have remained unanswered.  It was decided that if international expertise could not be identified, the project would transfer the calls for proposals to national or regional expertise. Additional efforts at publicising project offers will be made by the CTA and UNEP.   Finally the project encountered delays owing to the illness of the national project director. Recently a procurement plan with dates and timelines, as well as tasks attributed to each member of the PCU with timelines according to responsibilities was also developed and agreed with the PCU. This will further help in mitigating this risk.</t>
  </si>
  <si>
    <t xml:space="preserve">Lack of financial bids and lack of clarity regarding procurement</t>
  </si>
  <si>
    <t xml:space="preserve">In the past, documentation related to the submission of tenders was centralized outside of the project's files.  Procurement rules were not always clear and not always respected.  This has now been corrected, and a procurement procedure note will be prepared for all future procurements.  This may lead to some modifications in the budget as some budget lines may need to be reinterpreted.  A more thorough documentation of bids and offers recieved will be instated within the project management team and monitored by UNEP</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 Communication between the CTP and the PCU has been strengthened through regular skype calls for problem solving, techncial support and addressing issues related ot the day to day management of the project.  PLanning tools have also been developed by the CTP and the PCU to avoid delays.  For example, a procurement plan with dates and timelines, as well as tasks attributed to each member of the PCU with timelines according to responsibilities, the use of a shared dropbox drive for easy communication or the use of smartsheet for ongoing planning and monitoring of activities with an automatic update.  A clarification of roles and responsibilities among the PCU members has also been conducted so that each is aware of their tasks and responsibilities, as well as timelines relevant to each task.  Activities that were no longer relevant and had been overly delayed were removed from the workplan and the budget was reassigned.  A specific process for monitoring consultants delivery of expected outputs was also instittuted to ensure quality control and timeliness of delivery. Future risk mitigation measures will take into account recommendations provided by the Midterm Review (MTR). A draft version of recommendations was reviewed by the Project Team and strategies are planned to address: public awareness and mainstreaming, by training community elders and leaders and targeting associations rather than just individual volunteer farmers; improving institutional relations and coordination through multisectoral coordination, clarifying roles and responsibilities; and reviewing role of project partners in delivering activities. The final MTR is expected around end of February, after which it will be shared with AFsecretariat for information. Formal management response and implementation plan for MTR recommendations will be presented to the Project Steering Committee in January and also forwarded to AF secretariat along with the final MTR.</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1 Knowledge base on best practices for climate resilience in rice, based on existing local knowledge and international research</t>
  </si>
  <si>
    <t xml:space="preserve">This outcome should be completed by the end of 2015.</t>
  </si>
  <si>
    <t xml:space="preserve">The comparative study of rice production techniques was completed in collaboration with IRRI.  A MIRR seminar was organized in september 2014 with IRRI support, which allowed for the consultation of stakeholders from the region (producers, water user associations, ministries, NGOs, organizations and private sector) and the subsequent approval of MIRR guidelines.  A report of the workshop and the draft MIRR guidelines were produced, the publication of the guidelines is still pending, as some new data has emerged from local testing that need to be integrated in the final guidelines. This is expected to be completed in Q1 of 2016. </t>
  </si>
  <si>
    <t xml:space="preserve">Outcome 1.2 Malagasy government, research institutions and local communities have the tools and methods to assess, monitor, and understand climate change impacts on rice.</t>
  </si>
  <si>
    <t xml:space="preserve">This outcome should be underway in 2015, with the development of technical capacity for stakeholders at all levels. Estimated completion Q4 2016. </t>
  </si>
  <si>
    <t xml:space="preserve">The project acquired materials and equipment for the different project activities, such as computers and rice modelling software, training on DSSAT and ORYZA was completed, however the data required for running the models has not yet been acquired.  The update of agricultural calendars is underway and the training will be completed thereafter. Training on agro-forestry and CRM will also be completed during 2016 A hydrological model for 2050 has been completed. </t>
  </si>
  <si>
    <t xml:space="preserve">Outcome 2.1. Sustainable increase in rice yields (using MIRR)</t>
  </si>
  <si>
    <t xml:space="preserve">This outcome should be halfway completed in 2015 and completed by the end of the project.  </t>
  </si>
  <si>
    <t xml:space="preserve">The pre-selection of rice and non-rice varieties was completed in 2014-2015, followed by some local testing to determine feasibility and adaptability.  The CALA is currently working on the production of base seeds for the 2015-2016 season.  The soil and water analyses have been completed and will be ongoing through the end of the project.  The update of fertilization guidelines was also completed and the project successfully tested a local compost productions scheme. The rehabilitation of water infrastructure has yet to be initatiated however, and so have the activities on integrated pest management. These activities are expected to begin in the first half of 2016 and to continue until the end of the project</t>
  </si>
  <si>
    <t xml:space="preserve">MS</t>
  </si>
  <si>
    <t xml:space="preserve">Outcome 2.2. Ecosystem services maintained </t>
  </si>
  <si>
    <t xml:space="preserve">Reforestation targets were designed to be 70% achieved by 2015 (approximately 6000 ha).  Other activities under the outcome were intended to begin in 2015 and to continue until the end of the project</t>
  </si>
  <si>
    <t xml:space="preserve">Although reforestation work has begun, the project has not been able to achieve with a satisfactory level the reforestation targets, owing to the bad performance of the contracted party (SNGF).  Only approximately 15% of expected targets were achieved so far. Other activities are underway, including for example the revitalization of WUAs, training on crop rotation.  Other trainings are foreseen for 2016 (SLM, erosion control, etc).  Three activities have not begun, namely those that are to be delivered through MoA assitance (rehabilitation of Lavakas, extension and technolgical packet dissemination).  </t>
  </si>
  <si>
    <t xml:space="preserve">Outcome 2.3. Post Harvest losses reduced </t>
  </si>
  <si>
    <t xml:space="preserve">The outcome was designed to have been completed in 2015</t>
  </si>
  <si>
    <t xml:space="preserve">Work has begun with the socio-economic analysis of post harvest losses and rehabilitation options for storage.  The sites have been identified and procurement for construction will be initiated in 2016, along with training for community-management of storage facilities.  Activities on the use of rice by products such as straws, have also been initiated with the support of livestock experts. </t>
  </si>
  <si>
    <t xml:space="preserve">Outcome 3.1 Technical norms and standards in rice cultivation reviewed and where necessary modified to take climate change into account</t>
  </si>
  <si>
    <t xml:space="preserve">This outcome was designed to be initiated towards the end of the project, once sufficient lessons have been achieved from local activities.  It was designed to be finalized in 2017.</t>
  </si>
  <si>
    <t xml:space="preserve">The project developed a rural communication strategy and it is being implemented through the production of awareness raising tools and events.  Improvements are however necessary to improve community awareness and ownership of the project, therefore the project will develop a more thorough targeting and communication strategy.  Furthermore, new activities have been added, including on the analysis of economic perpsectives and market analysis for the regional rice production. Other activities will be based on lessons learned from the dissemination of MIRR practices and will be initiated in late 2016.</t>
  </si>
  <si>
    <t xml:space="preserve">Overall rating</t>
  </si>
  <si>
    <t xml:space="preserve">Please Provide the Name and Contact information of person(s) reponsible for completeling the Rating section</t>
  </si>
  <si>
    <t xml:space="preserve">Jane Razamiharisoa</t>
  </si>
  <si>
    <t xml:space="preserve">Please justify your rating.  Outline the positive and negative progress made by the project since it started.  Provide specific recommendations for next steps. . (word limit=500)</t>
  </si>
  <si>
    <t xml:space="preserve">The project has encountered delays.  However the MTR, which is to be finalized in January 2016, has already helped identify problems and improvements have been recommended by the Task manager and CTA.  Improvement in management practices and tools were implemented and will continue to be rolled-out, including TOR for PCU team members, planning of activities using project monitoring tools (Smartsheet, MS Project), more active monitoring of activities and delivery of outputs and collaboration with other teams working on rice production.   Additional tools are being considered including for example a template for consultants' reports, training on TEMPRO software for the financial and administrative assistant, and training on project management, procurement procedures.. </t>
  </si>
  <si>
    <t xml:space="preserve">Implementing Agency  </t>
  </si>
  <si>
    <t xml:space="preserve">The comparative study of rice production techniques was completed in collaboration with IRRI.  A MIRR seminar was organized in september 2014 with IRRI support, which allowewd for the consultation of stakeholders from the region (producers, water user associations, ministries, NGOs, organizations and private sector) and the subsequent approval of MIRR guidelines.  A report of the workshop and the draft MIRR guidelines were produced, the publication of the guidelines is still pending, as some new data has emerged from local testing that need to be integrated in the final guidelines. This is expected to be completed in Q1 of 2016. </t>
  </si>
  <si>
    <t xml:space="preserve">The project acquired materials and equipment for the different project activities, such as computers and rice modelling software, training on DSSAT and ORYZA was completed, however the data required for running the models has not yet been acquired.  The update of agricultural calendars is underway and the training will be completed thereafter. Training on agro-forestry and CRM will also be completed during 2016 A hydrological model for 2050 has bee completed. </t>
  </si>
  <si>
    <t xml:space="preserve">Reforestation targets were designed to be 70% achieved by 2015 (approximately 6000 ha).  Other activities udner the outcome were intended to begin in 2015 and to continue until the end of the project</t>
  </si>
  <si>
    <t xml:space="preserve">This outcome was designe to be initiated towards the end of the project, once sufficient lessons have been achieved from local activities.  It was designed to be finalized in 2017.</t>
  </si>
  <si>
    <t xml:space="preserve">Lars Christiansen</t>
  </si>
  <si>
    <t xml:space="preserve">Chief Technical Advisor</t>
  </si>
  <si>
    <t xml:space="preserve">TOTAL RATING</t>
  </si>
  <si>
    <t xml:space="preserve">Joana Talafre</t>
  </si>
  <si>
    <t xml:space="preserve">Joana.talafre@okapiconsulting.ca</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been delayed and it has not been possible to make up for lost time to this day.  Delivery is slow, with changes in senior staff implying the renegotiation of previous agreements and MOUs.  Procurement is also slow, and there is often a lack of suitable candidates for consultancies.  Procurement of goods and materials is also slow, and at this time there is no clear identified mechanism for accelerating procedures. There continue to be administrative bottlenecks within the MEF for approvals of various project actions (signature of agreements, contracts, procurement and payments). The quality of some outputs provided by consultants has sometimes left to be desired, creating longer delays for revision of documents and reports.  Monitoring of consultant's outputs has been ad hoc, with no clear system in place.  Clearer TORs, with added deliverables allowing for progressive quality assessment, are being pursued when feasible, to allow for review of outputs produced by consultants.  Roles and responsibilities between members of the project team are continuously being clarified, with lead responsibilities clearly remaining in the hands of the project manager.  Over the course of the next period, response delays for review of technical outputs produced by Consultants will be shortened to allow for more revisions.  In addition, project management capacities will be strengthened, including on the implementation of project management and tracking tools, financial controls, procurement procedures. Recommendations provided by the draft Midterm Review (MTR) have been reviewed by the project team and strategies will be developed to enhance output delivery (reviewing project partners, improving targeting strategy to target appropriate beneficiaries, strengthening multi-sectoral partnerships, establishing more rigorous monitoring on consultants' outputs, and conducting more regular and effectiving steering committee meetings). </t>
  </si>
  <si>
    <t xml:space="preserve">Highly Satisfactory (HS)</t>
  </si>
  <si>
    <t xml:space="preserve">Satisfactory (S)</t>
  </si>
  <si>
    <t xml:space="preserve">Marginally Satisfactory (MS)</t>
  </si>
  <si>
    <t xml:space="preserve">Marginally Unsatisfactory (MU)</t>
  </si>
  <si>
    <t xml:space="preserve">Unsatisfactory (U)</t>
  </si>
  <si>
    <t xml:space="preserve">Highly Unsatisfactory (U)</t>
  </si>
  <si>
    <t xml:space="preserve">PROJECT Indicators (*as revised following baseline study)</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ercentage of farmers with access to selected and publicized MIRR </t>
  </si>
  <si>
    <t xml:space="preserve">There is currently no MIRR available although various ameliorated techniques have been developed in recent decades</t>
  </si>
  <si>
    <t xml:space="preserve">Documentary analytical work has been completed and guidelines on the application of the MIRR are being finalized.  A workshop was held with all stakeholders to discuss and validate technical findings.  A MIRR is therefore now available for testing locally. (90% completed) </t>
  </si>
  <si>
    <t xml:space="preserve">Based on existing ameliorated techniques such as SCV, SRI &amp; SRA, and based on new research, 1 Resilient Rice Model is selected and published.
At least 90% of farmers targeted by the project has received technical support and has been trained to implement the technique according to technical guidelines.</t>
  </si>
  <si>
    <t xml:space="preserve"># and type of technical guidelines for MIRR developed and publicized based on best available technologies and technique</t>
  </si>
  <si>
    <t xml:space="preserve">A series of guidelines for rice cultivation techniques, technical guidelines for direct seeding and system of rice intensification, are available from regional directorate of rural development but not yet widely disseminated</t>
  </si>
  <si>
    <t xml:space="preserve">Work is being completed on the overall MIRR guidelines, with an interim draft submitted and a final draft under preparation. Technical guidelines on the individual MIRR elements (fertilizer, Integrated Pest Management etc.) are completed and will undergo a final modification to take into consideration the results of local testing.  Publication will follow  (90% completed)</t>
  </si>
  <si>
    <t xml:space="preserve">1 Recommended Integrated Resilient Rice Model developed and published, including a series of at least 1 technical guidelines with the following key stages/techniques:
 Seeding
 Planting
 Harvest
 Post-harvest
 Fertilization
 Integrated pest
management
 Water management</t>
  </si>
  <si>
    <t xml:space="preserve">Level of use of the tools and methods made available to Malagasy government, research institutions and local communities to assess, monitor and understand climate change impacts on rice production</t>
  </si>
  <si>
    <t xml:space="preserve">Current tools to address, monitor, and understand climate change impacts on rice are hampered by a lack of data and weak potential to convey information to farmers.                                            Data on observed climate patterns is not being systematically collected at an appropriately local level making it difficult to create models and planting calendars.                            Dissemination of what information exists is also weak given the limited number of extension staff. While these staff appear to already be trained in climate issues, the information is not being disseminated to farmers.</t>
  </si>
  <si>
    <t xml:space="preserve">Work has been initiated in almost all planned activities, however there have been significant delays.  The theoretical part of the outcome (research, analysis and studies) have been completed, however the local implementation is yet to be completed. See below for detail (50% complete)</t>
  </si>
  <si>
    <t xml:space="preserve">All regional extension services, research institutions including CALA, and at least 90% of targeted farmers are aware of climate change trends and impacts through awareness raising and information sessions, have access to regular climate forecasts through local communication channels (radio, newspapers), and have been trained and implement MIRR and its technical guidelines, including vulnerability maps.</t>
  </si>
  <si>
    <t xml:space="preserve">Output 1.2.1 Malagasy government, research institutions and local communities have the tools and methods to assess, monitor, and understand climate change impacts on rice.</t>
  </si>
  <si>
    <t xml:space="preserve">Number of rice cropping system models based on expected climate change scenarios, including vulnerability maps of future rice production, and hydrological models developed</t>
  </si>
  <si>
    <t xml:space="preserve">Currently, there is no rice cropping system model that includes vulnerability maps of future rice production under potential climate change impacts and hydrological models developed.</t>
  </si>
  <si>
    <t xml:space="preserve">Work is underway to gather data and to run crop models based on training provided using ORYZA and DSSAT.  A hydrological model has been completed (70%)</t>
  </si>
  <si>
    <t xml:space="preserve">Detailed available downscaled data on expected climate change risks and impacts on rice sector at the local level compiled; identified gaps on available data are filled in; and all data are disseminated to relevant stakeholders at the regional and local levels.
4 rice cropping system models with vulnerability maps developed according to 4 different expected climate change scenarios (driest, low dry, low humid, and most humid scenarios) and 1 hydrological model developed based on available downscaled data on expected climate change risks and impacts.</t>
  </si>
  <si>
    <t xml:space="preserve">Output  1.2.2 Updated, dynamic agricultural calendars and climate early warnings taking into account current and projected variability disseminated to local population</t>
  </si>
  <si>
    <t xml:space="preserve">Frequency of dissemination of updated dynamic agricultural calendars and climate information, including flood early warnings in the three projected sites</t>
  </si>
  <si>
    <t xml:space="preserve">Agricultural calendars under current climate conditions are well defined for all seed varieties developed, yet farmers do not necessarily apply them. The challenge resides in distributing and encouraging the application of established calendars amongst farmers through training and diffusion.
Furthermore, new agricultural calendars will need to be developed on the
basis of projected future climate trends.
With respect to the diffusion of climate information, networks for analyzing and disseminating climate data are also insufficient:
 Manakambahiny – In Ambalavato, farmers have access to daily meteorological forecasts in the newspaper and on the Radio Nationale Malgache. In Ambaibo, farmers also have access to daily forecasts. This information, however, is not very useful as it cannot provide longer forecasts that would aid in, for instance, determining seedling date or predicting potential floods.
 Bemaintso and Ambohijanahary – Farmers have access to daily forecasts, but the forecasts do not help them adapt their growing calendar with enough forewarning or to choose which seed variety to use.</t>
  </si>
  <si>
    <t xml:space="preserve">Agricultural calendars have been updated and are ready for dissemination through extension services and radio.  An MOU with local radio is under negotiation, as well as consideration of alternative strategy for communication.   A rural communications specialist has provided advice on radio programming in support of producers.  Weather stations have been purchased but are not operational yet owing to some missing equipment which will be installed in Q1 of 2016.  The project is considering alternative approaches to ensure the delivery of climate and agronomic information to producers, owing to the lack of performance of the recruited service provider. (50% complete)</t>
  </si>
  <si>
    <t xml:space="preserve">Climate information and 3- 4 day forecasts, including flood early warnings, made available to farmers through local communication systems. Dynamic agricultural calendars updated and disseminated to at least 80% of targeted farmers.</t>
  </si>
  <si>
    <t xml:space="preserve">Output 1.2.3 Agricultural extension staff trained on climate risk management in an agro– ecosystem context</t>
  </si>
  <si>
    <t xml:space="preserve">Number of agricultural extension staff in the three districts trained on climate risk management in agro– ecosystem context (gender and district disaggregated)</t>
  </si>
  <si>
    <t xml:space="preserve">Extension workers were trained in climate change issues through the BV Lac project, and they do not necessarily lack training. The challenge is disseminating information from extension workers to farmers given how little contact they have with farmers.
The presence of extension workers in the project sites is the following:
 Manakambahiny – The municipality contains the city Ambatondrazaka, which is the capital of the Alaotra-Mangoro Region. There are 15 to 20 agriculture staff, of which 9 to 11 extension workers cover the 5 districts of the region. Their presence in the field is weak.
 Bemaintso – The municipality is part of the Andilamena district where 2 extension workers for rural engineering are located. They use radio to broadcast information to farmers.
 Ambohijanahary – The municipality is part of the Amparafaravola district, for which there are 4 extension workers (2 for agriculture and 2 for engineering).</t>
  </si>
  <si>
    <t xml:space="preserve">The recruitment of consultants has been completed and work is underway to develop training materials for local personnel. The output is expected to be completed in Q2 of 2016. (30% complete)</t>
  </si>
  <si>
    <t xml:space="preserve">100 % of staff trained on climate change aspects and how to disseminate new knowledge to farmers, including women.</t>
  </si>
  <si>
    <t xml:space="preserve">Percentage of change in rice yields in all three project sites</t>
  </si>
  <si>
    <t xml:space="preserve">Rice yields in 2012-2013 for irrigated rice in the project areas were:
 Manakambahiny – 3.41 tons/ha average (roughly 3 tons/ha for Mk34 and 3.5 tons/ha for Dista and Tsemaka)    Bemaintso – 0.7 tons/ha for MK34 and 1.5 tons/ha for Dista (the low yields observed in Bemaintso are due to floods – care should therefore be taken while analyzing these data)
 Ambohijanahary – 2 tons/ha for MK34 and 3 tons for Tsemaka                               Tsemaka – Farmers use the variety to increase yields under challenging water conditions; however, farmers report that it does not sell as well at market as MK34.
 MKx – Variety developed and distributed by CALA.
 Dista – Farmers use the variety in cases where the planting rains start late.
 SEBOTA – The variety was developed for the BV Lac project in partnership with CALA and with help from CIRAD. It is designed to tolerate poor water management conditions, but the seed has not been distributed to many farmers due to limited reproduction of the seed and to patent issues.
 FOFIFA – This is a group of early maturing varieties that can be produced in the rainy and dry seasons. They are developed by CALA. The last variety developed under this group is FOFIFA 174.</t>
  </si>
  <si>
    <t xml:space="preserve">The project has achieved some positive progress in the research oriented dimensions of its activities.  For example, rice produced using MIRR technologies and practices under a research setting (using CALA and volunteer farmers) has seen an increase in yield and quality of product.  Similarly, compost production and seed production have also all functioned well under controlled conditions.  The project is now shifting to the broader dissemination of these results to farmers, where the constraints of risk aversion, lack of technical capacity and means of implementation may hinder the detection of results in terms of yields.  Furthermore, the larger water rehabilitation works have yet to be completed, which constitutes a major constraint to rice production in the areas of the project.  (48% complete)</t>
  </si>
  <si>
    <t xml:space="preserve">Individual rice yields for targeted producers increase by 25% in relation to current averages in each project area.</t>
  </si>
  <si>
    <t xml:space="preserve">Output 2.1.1 Climate resilient rice varieties selected through participatory field testing </t>
  </si>
  <si>
    <t xml:space="preserve">Number and types of climate resilient rice varieties tested and selected within the three project sites (Municipalities of Manakambahiny, Ambohijanahary and Bemaintso)</t>
  </si>
  <si>
    <t xml:space="preserve">Current rice farming is dominated by the seed variety MK34, though it is not necessarily resilient. The next most prominent varieties are Dista and Tsemaka.
</t>
  </si>
  <si>
    <t xml:space="preserve">Rice varieties have been selected and final reports submitted.  The findings of the selection work were presented to the MIRR workshop in September 2014, and validated by stakeholders.  (100% complete)</t>
  </si>
  <si>
    <t xml:space="preserve">CALA facilities and capacities are strengthened to develop at least 5 varieties that are tested and proven resilient in both laboratory and field settings in the three project sites.</t>
  </si>
  <si>
    <t xml:space="preserve">Output 2.1.2 An operational multiplication and dissemination scheme for adapted seed varieties</t>
  </si>
  <si>
    <t xml:space="preserve">Annual quantity and quality of adapted certified seeds produced and distributed in each of the project sites</t>
  </si>
  <si>
    <t xml:space="preserve">Seed multiplication appears to be dominated by four main facilities. Challenges include production capacity for CALA and the publication and dissemination of seed-specific planting guidelines.</t>
  </si>
  <si>
    <t xml:space="preserve">Production of adapted seeds is being conducted, however it has been difficult to devolve this responsibility to local producers, who are still somewhat risk averse.  For now, production is being done by the CALA and seeds are being provided free of charge by the project to volunteer producers. The activity is expected to be finalized in Q3 2016 unless an ongoing need for seed supplies becomes apparent. (70% complete)</t>
  </si>
  <si>
    <t xml:space="preserve">At least 5 tons total of seeds for all 5 varieties that were tested and proven resilient are produced annually and distributed in the 3 project sites.</t>
  </si>
  <si>
    <t xml:space="preserve">Output 2.1.3 Updated fertilisation guidelines according to best available standards and taking climate conditions into consideration</t>
  </si>
  <si>
    <t xml:space="preserve">Number of farmers who apply updated fertilisation guidelines in all three project sites (Municipalities of Manakambahiny, Ambohijanahary and Bemaintso)</t>
  </si>
  <si>
    <t xml:space="preserve">Farmers do not appear to follow any specific guidelines for fertilizer application. Farmers vary on how and when they use compost, manure, urea, NPK, and/or DAP. Many farmers do not use any chemical fertilizer practices.fertilisers are not commonly used </t>
  </si>
  <si>
    <t xml:space="preserve">Fertilisation guidelines have been reviewed, revised and updated.  Findings of research on fertilisation guidelines was presented at the MIRR workshop and validated by stakeholders in September 2014.  A study on the use of local fertilizers was completed, along with field testing of compost production.  A contract was concluded with the producer STOI for the supply in compost to project beneficiaries, along with training in order to assist local producers in becoming autonomous in compost production (80% complete). The activity is expected to complete in Q2 2016, however it may be prolonged until there is an autonomous production system in place. (70% complete)</t>
  </si>
  <si>
    <t xml:space="preserve">90% of targeted farmers have been trained and/or received technical support and apply fertilisation guidelines updated as part of the development of the MIRR.</t>
  </si>
  <si>
    <t xml:space="preserve">Output 2.1.4 Integrated pest management is implemented</t>
  </si>
  <si>
    <t xml:space="preserve">Number of farmers trained in integrated pest management in all three project sites (gender and age disaggregated)</t>
  </si>
  <si>
    <t xml:space="preserve">In general, farmers had no information or training about the appropriate protocols for using pesticide in pest control. While some used commercial pesticides, they applied them with little knowledge of best practices.</t>
  </si>
  <si>
    <t xml:space="preserve">The activities were postponed to 2016 owing to the delay in other project trainings and to the unavailability of local expertise.  The activities are expected to be delivered by the end of 2016. (0% complete)</t>
  </si>
  <si>
    <t xml:space="preserve">400 farmers trained in integrated pest management, gender and age disaggregated (and among them 50% women and young)</t>
  </si>
  <si>
    <t xml:space="preserve">Output
2.1.5a Water efficiency, management and conservation technologies and infrastructures are implemented</t>
  </si>
  <si>
    <t xml:space="preserve">Number of Km of rehabilitated irrigation canals and number of reservoirs dredged in all three project sites</t>
  </si>
  <si>
    <t xml:space="preserve">Infrastructure in the 3 municipalities was in a state of significant disrepair with damaging siltation and reduced irrigation capacities throughout. There is a large need for rehabilitating canals and dam infrastructure.</t>
  </si>
  <si>
    <t xml:space="preserve">The activities under this output have been delayed owing to lengthy negotiations with the MoW.  The project has opted to recruit a rural hydraulics expert to assist with the design of planned works, including all technical elements of the calls for proposals.  It is anticipated that this process will be launched and finalized in 2016. (0% complete)</t>
  </si>
  <si>
    <t xml:space="preserve">The following targets will require costly investments for which the current available budget (US$575,000) may not be sufficient. Some fund reallocations between outputs may be possible (see recommendation 8) to increase the available budget envelope and achieve the following targets. If budget reallocations are not possible, the following targets would therefore need to be decreased.
Manakambahiny: 35 km of primary canals cured, dredged, and maintained with norms that takeexpected climate change impacts into account (future precipitation regimes, drainage and run-off); 4 water intake points along the Ilakana River rehabilitated, strengthened and made more resilient to expected climate change impacts.
Bemaintso: The dam is drained and dredged; 14 km of primary canals and 21 km of secondary canals are cured, dredged, and maintained all with norms that take expected climate change impacts into account.
Ambohijanahary: The dam at Anony is rehabilitated, primary water control valves are repaired; 13 km of primary canal are drained, dredged, and repaired; and primary canal is extended to irrigate 600 ha of additional rice fields all with norms that take expected climate change impacts into account.</t>
  </si>
  <si>
    <t xml:space="preserve">Output
2.1.5b Water efficiency, management and conservation technologies and infrastructures are implemented</t>
  </si>
  <si>
    <t xml:space="preserve">Percentage of change in water availability and in water use efficiency in all seasons to water users associations in all three project sites</t>
  </si>
  <si>
    <t xml:space="preserve">There is a decrease in water availability during the dry season in all 3 Districts, and water losses reach up to 50 %.</t>
  </si>
  <si>
    <t xml:space="preserve">same as above (0% complete)</t>
  </si>
  <si>
    <t xml:space="preserve">35 % increase in water availability in all seasons in all 3 districts. Water loss estimation decrease from 50% to 25%.</t>
  </si>
  <si>
    <t xml:space="preserve">Percentage change in land covered by biomass and in overall productivity (rice, vegetables and livestock) in project sites</t>
  </si>
  <si>
    <t xml:space="preserve">There is no evidence of activities to increase land covered by biomass such as agro forestry practices, reforestation, or vegetable crop rotations. No farmers use soil quality or water quality improvement techniques.</t>
  </si>
  <si>
    <t xml:space="preserve">There have been significant delays in achieving this outcome, mostly owing to the difficulties encountered by the main service provider, the SNGF.  A plan of redress is underway, and the project team is exploring alternative options for delivering the targets.  (20% complete)</t>
  </si>
  <si>
    <t xml:space="preserve">Change in overall land area covered by forests (i.e. net reforestation) of at least 50km2 across the combined 3 municipalities.
Data on vegetables and livestock productivity/yields collected by extension services, and increase in overall productivity of rice, vegetables and livestock of 5 % throughout the life of the project and across the project sites.</t>
  </si>
  <si>
    <t xml:space="preserve">Output 2.2.1 Best available land preparation, production and harvesting techniques disseminated to reduce deforestation, maintain soil fertility and integrity, and to provide adequate growing conditions </t>
  </si>
  <si>
    <t xml:space="preserve">Percentage application of resilient rice model, including rice–vegetables rotation systems, in all three project sites (gender disaggregated)</t>
  </si>
  <si>
    <t xml:space="preserve">Rice/vegetable crop rotations are used on only very small pieces of rice fields. Guidelines for rice/vegetable rotation practices were developed under the BV Lac project, but their dissemination was somewhat limited.</t>
  </si>
  <si>
    <t xml:space="preserve">Work is underway to support the training and dissemination of crop rotation systems and agro-forestry practices in the project sites.  A first round of MIRR training was completed with volunteer farmers as primary targeted beneficiaries.  A contract with the MinAgri is under negotiation for them to take over the broader dissesmination of MIRR guidelines and technological packets through the regular extension service.  This is expected to be completed at the end of the project (50% complete)</t>
  </si>
  <si>
    <t xml:space="preserve">At least 75% of targeted farmers practice rice/vegetable crop rotation on an area larger than 0.1 ha and for commercial purposes (and among them at least 50%of women and young).</t>
  </si>
  <si>
    <t xml:space="preserve">Output 2.2.2 Watershed rehabilitation in productive landscapes introduced, including through reforestation and adaptation of agro forestry practices </t>
  </si>
  <si>
    <t xml:space="preserve"># of ha reforested; # of farmers and land/forest users trained on sustainable agro-forestry and land management in all three project sites (gender and age disaggregated)</t>
  </si>
  <si>
    <t xml:space="preserve">some reforestation underway in the broader basin but not in project sites; currently there are no people trained on SLM and agroforestry in the project sites</t>
  </si>
  <si>
    <t xml:space="preserve">This output has encountered significant difficulties, with the selected service provider (SNGF) failing to provide the expected results due to managerial difficulties.  In addition, activities for reforestation through the communes have not yet begun.  The project is examining alternative options, including the transferring of the activity to a new service provider (NGO or otherwise) with more experience and expertise in the deployment of such programs. (15% complete)</t>
  </si>
  <si>
    <t xml:space="preserve">In total, at least 50km2 of area distributed in the 3 districts are reforested (5,000 ha). At least 400 farmers trained in sustainable agro forestry and land management (and among them 50% of women and young).</t>
  </si>
  <si>
    <t xml:space="preserve">Output Indicator 2.2.2.a</t>
  </si>
  <si>
    <t xml:space="preserve"> Number of ha reforested in all three project sites</t>
  </si>
  <si>
    <t xml:space="preserve">Rice/vegetable crop rotations are used on only very small pieces of rice fields. Data on vegetables and livestock productivity/yields are currently not collected by extension services.</t>
  </si>
  <si>
    <t xml:space="preserve">Work has begun with the negotiation and signature of MOUS with the National Grain Silo for the production of seedlings and the three pilot communes for community-based reforestation. Materials will be purchased and reforestation works will begin in 2015 season (10% complete)</t>
  </si>
  <si>
    <t xml:space="preserve">Data on vegetables and livestock productivity/yields collected by extension services, and increase in overall productivity of rice, vegetables and livestock of 5 % throughout the life of the project and across the project sites.</t>
  </si>
  <si>
    <t xml:space="preserve">Output Indicator 2.2.2.b </t>
  </si>
  <si>
    <t xml:space="preserve">Number of farmers and land/forest users trained on sustainable agro forestry and land management in all three project sites (gender and age disaggregated)</t>
  </si>
  <si>
    <t xml:space="preserve">Farmers have currently not been trained in sustainable agro forestry and land management practices.</t>
  </si>
  <si>
    <t xml:space="preserve">Activities foreseen for 2015</t>
  </si>
  <si>
    <t xml:space="preserve">Output 2.2.3 Soil conservation and livestock management techniques adapted to topography and landscape in light of future climate conditions</t>
  </si>
  <si>
    <t xml:space="preserve">% change in erosion rate</t>
  </si>
  <si>
    <t xml:space="preserve">The project PRODAIRE has been training workers for the DREF in monitoring erosion rates. The DREF has therefore the in-house capacities to monitor erosion rates in the project sites.  Average erosion rate in the region is 12 mm.yr.1, according to Cox, R. et.al, 2009 “ Erosion Rates and Sediment Contributions in Madagascar Inferred from 10 Analysis of Lavaka, Slope, and River Sediment”</t>
  </si>
  <si>
    <t xml:space="preserve">The assessment of resilience in livestock management has begun with a technical study, which has yet to be completed.  In addition, the MoU with the Ministry of Agriculture for the delivery of activities on soil erosion, has yet to be finalized.  Activities should begin in 2016. (10% complete)</t>
  </si>
  <si>
    <t xml:space="preserve">50 % reduction in erosion rates.</t>
  </si>
  <si>
    <t xml:space="preserve">Output 2.2.4 Revitalization of producer’s cooperatives and water user associations for collaborative natural resources allocations (e.g. land and water) and management </t>
  </si>
  <si>
    <t xml:space="preserve">Number of members of farmer’s cooperatives and water user associations trained on water management and administrative management within the three project sites</t>
  </si>
  <si>
    <t xml:space="preserve">Water user cooperatives exist in the three project areas; however, in all areas members expressed a need for training in administrative management as well as training in water management.</t>
  </si>
  <si>
    <t xml:space="preserve">An analysis of the situation regarding Water user associations has been conducted and recommendations were made on means to strengthen the WUAs.  Plans are underway to develop training and to provide means for this strengthening, however the activity was postponed owing to the delay in achievement of output 2.1.5 (rehabilitation of water infrastructure), which was supposed to be conducted concurrently.  (15% complete)</t>
  </si>
  <si>
    <t xml:space="preserve">75 % of the members of water user cooperatives in the project area have been trained on water management and administrative management.</t>
  </si>
  <si>
    <t xml:space="preserve">Output 2.2.5 Water quality assessments</t>
  </si>
  <si>
    <t xml:space="preserve">Percentage change in water quality (e.g. reduction in turbidity, pollutant content, microbial content, sediment content) in all three project sites</t>
  </si>
  <si>
    <t xml:space="preserve">There is currently no water quality analysis conducted in any of the three municipalities</t>
  </si>
  <si>
    <t xml:space="preserve">Consultants were recruited and developed a methodological framework for water quality testing in project sites.  A contract is being signed with a laboratory to support water quality analyses on an annual basis.  A first set of water samples will be taken at the end of December 2014.  New samples and analyses will become available in 2016 (15% complete)</t>
  </si>
  <si>
    <t xml:space="preserve">Water quality assessment is conducted in all 3 project sites by the DIREAU with technical support provided by the project if needed.
Water quality increase by 10% from the date of the first analysis</t>
  </si>
  <si>
    <t xml:space="preserve">Percentage change in post harvest losses</t>
  </si>
  <si>
    <t xml:space="preserve">Post–harvest losses are estimated to be between 5 and 10% of total harvest.</t>
  </si>
  <si>
    <t xml:space="preserve">Activities to lead to this outcome are underway, however, some research shows that the initial project assumptions regarding the potential use of rice by products may have been unproven, and therefore additional research will be conducted prior to conducting activities in the field.  Furthermore, there have been delays in the procurement of a service provider for the rehabilitation of post harvest facilities, which is expected to be resolved in 2016. (18 % complete)</t>
  </si>
  <si>
    <t xml:space="preserve">Post-harvest losses are reduced to less than 4%.</t>
  </si>
  <si>
    <t xml:space="preserve">Output 2.3.1 Increased utilization of rice by–product especially rice straw</t>
  </si>
  <si>
    <t xml:space="preserve"> Percentage change in use of rice straws in animal feeding and for briquetting</t>
  </si>
  <si>
    <t xml:space="preserve">There are regional variations in the degree to which farmers exploit rice stalks for other uses. In some municipalities, residues are simply burned in the field.</t>
  </si>
  <si>
    <t xml:space="preserve">Activities have been initiated in 2015 with the development of studies on the potential for utilization of rice by products.  Initial reports have however not been conclusive, therefore additional research was deemed necessary.  Once the studies are completed, the project will assess whether the potential for use of rice by-products is sinfiicant enough to warrant a pilot demonstration, in 2016 (15% complete)</t>
  </si>
  <si>
    <t xml:space="preserve">75% of farmers use or commercialize rice straws.</t>
  </si>
  <si>
    <t xml:space="preserve">Output 2.3.2 Post–harvest storage facilities with phytosanitary control, serving as trading points and markets</t>
  </si>
  <si>
    <t xml:space="preserve">Number of renovated storage facilities in all three project sites</t>
  </si>
  <si>
    <t xml:space="preserve">Storage facilities in the project sites exist, but they are not in adequate condition</t>
  </si>
  <si>
    <t xml:space="preserve">A comprehensive feasibility study has been completed and recommendations were made on the rehabilitation and construction of upgraded resilient storage facilities.  Negotiations were completed with local communities on the localization of facilities and a process is underway for making decisions on management systems for each of the rehabilitated or constructed structures.  The project will recruit a construction specialist to assist with the development of detailed technical plans and calls for tender, which will be launched in 2016. The activity is expected to be finalized in 2016.(20% complete)</t>
  </si>
  <si>
    <t xml:space="preserve">75% of existing facilities have been renovated.</t>
  </si>
  <si>
    <t xml:space="preserve">Number and types of technical norms and standards in rice cultivation reviewed and modified at the national level to take climate change into account</t>
  </si>
  <si>
    <t xml:space="preserve">No recommendation or revision has currently been made to technical norms and standards in rice cultivation.</t>
  </si>
  <si>
    <t xml:space="preserve">This outcome is designed to be initiated towards the end of the project, once sufficient lessons have been achieved from local activities. It is intended to be finalized in 2017 and real progress has been made on this thus far. </t>
  </si>
  <si>
    <t xml:space="preserve">At least one national strategy on rice cultivation and at least one technical guideline for the following rice cultivation stages/techniques are revised and updated at the national level:
• Seeding
• Planting
• Harvest
• Post–harvest
• Fertilization
• Integrated pest management
• Water management</t>
  </si>
  <si>
    <t xml:space="preserve">Output 3 .1.1a Gaps and possible maladaptations in the current rice policy are identified and recommendations on rice policy reform are made</t>
  </si>
  <si>
    <t xml:space="preserve">Number and types of activities identified and implemented for up scaling and replication from MIRR application in broader Alaotra basin and in other regions</t>
  </si>
  <si>
    <t xml:space="preserve">While there is an Agricultural Development Strategy at the national level, it does not have a true application at the regional level due to financing. There is no specific policy for growing rice.</t>
  </si>
  <si>
    <t xml:space="preserve">The activities were postponed to the latter part of 2016, owing to delays in project implementation and absence of results upon which to convene a policy process. (10% complete)</t>
  </si>
  <si>
    <t xml:space="preserve">1 replication strategy and action plan developed, including at least 5 to 10 operational activities for up scaling and replication of MIRR practices in the broader Alaotra basin and beyond.</t>
  </si>
  <si>
    <t xml:space="preserve">Output 3.1.1b Gaps and possible maladaptations in the current rice policy are identified and recommendations on rice policy reform are made </t>
  </si>
  <si>
    <t xml:space="preserve">Number and types of recommendations on rice policy reforms made</t>
  </si>
  <si>
    <t xml:space="preserve">The National Strategy on Rural Development (SNDR) was completed; however, this strategy has not been published or disseminated.</t>
  </si>
  <si>
    <t xml:space="preserve">Activities foreseen for 2017</t>
  </si>
  <si>
    <t xml:space="preserve">The SNDR is revised with measures to increase climate change resilience of rice production, and then the strategy is published and disseminated.</t>
  </si>
  <si>
    <t xml:space="preserve">Outcome indicator 3.2 Conditions in place for a full adaptation of the rice sub–sector</t>
  </si>
  <si>
    <t xml:space="preserve">Number and type of stakeholders to which the report on best practices and lessons learned is distributed</t>
  </si>
  <si>
    <t xml:space="preserve">Lessons learned and best practices will be identified and collected during project implementation</t>
  </si>
  <si>
    <t xml:space="preserve">1 report at end of project.</t>
  </si>
  <si>
    <t xml:space="preserve">Output indicator 3.2.1A report on best practices and lessons learned for rice adaptation in Madagascar</t>
  </si>
  <si>
    <t xml:space="preserve">Target to be defined before next PPR December 2016</t>
  </si>
  <si>
    <t xml:space="preserve">Output indicator 3.2.2  A strategy for communicating information on adaptation techniques to farmers is implemented</t>
  </si>
  <si>
    <t xml:space="preserve">TBC</t>
  </si>
  <si>
    <t xml:space="preserve">Activities have begun since 2014 and are designed to last until project completion.  A rural communication strategy was completed and the project has embarked on an awarness raising strategy.  A stronger targeting strategy will be developed to further support project activities. (25% complete)</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project has encountered significant difficulties with some service providers who did not have the required capacity to deliver results.  This is the case of the SNGF as well as some consultants.  A more thorough capacity assessment for service providers should be conducted before signing agreements, particularly those that are signed on a non-competitive basis.  The project has also encountered significant difficulties in terms of management processes, procurement, etc.  In future, comprehensive training and harmonization of procedures should be conducted early on. </t>
  </si>
  <si>
    <t xml:space="preserve">Were there any delays in implementation?  If so, include any causes of delays. What measures have been taken to reduce delays?</t>
  </si>
  <si>
    <t xml:space="preserve">Yes.  Delays were caused by a variety of reasons: changes in procedures at UNEP and within MEF, changes in personnel in MEF and other key ministries, lack of capacity of service providers and low quality of outputs, difficulties in procurement of required expertise and resources.  These have all been addressed individually and are being monitored through the CTA and TM.(see risk section for additional mitigation detail)</t>
  </si>
  <si>
    <t xml:space="preserve">Describe any changes undertaken to improve results on the ground or any changes made to project outputs (i.e. changes to project design)</t>
  </si>
  <si>
    <t xml:space="preserve">Changes to delivery strategies occur on an ongoing basis, to deal with shortcomings, challenges, or delays.  The project has opted to change some of the delivery mecahnisms for some activities and is considering additional measures in order to address shortcomings identified above. </t>
  </si>
  <si>
    <t xml:space="preserve">How have gender considerations been taken into consideration during the reporting period? What have been the lessons learned as a consequence of inclusion of such considerations on project performance or impacts?</t>
  </si>
  <si>
    <t xml:space="preserve">although gender considerations are fully integrated in the project's activities, there has not yet been any significant effort to provide gender disaggregated data or monitoring of gender aspects of the project.  This will be addressed in future.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MTR is currently in draft and will provide insights that can be shared in the next PPR submitted January 2017</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Region</t>
  </si>
  <si>
    <t xml:space="preserve">Africa</t>
  </si>
  <si>
    <t xml:space="preserve">Sector</t>
  </si>
  <si>
    <t xml:space="preserve">Agriculture</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4: Mostly Improved</t>
  </si>
  <si>
    <t xml:space="preserve">2: Somewhat improved</t>
  </si>
  <si>
    <t xml:space="preserve">Water management</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ultivated land/Agricultural land</t>
  </si>
  <si>
    <t xml:space="preserve">ha rehabilitated</t>
  </si>
  <si>
    <t xml:space="preserve">1: Ineffective</t>
  </si>
  <si>
    <t xml:space="preserve">4: Effective</t>
  </si>
  <si>
    <t xml:space="preserve">2: Partially effective</t>
  </si>
  <si>
    <t xml:space="preserve">Catchment area/Watershed/Aquifer</t>
  </si>
  <si>
    <t xml:space="preserve">Forests</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N/A</t>
  </si>
  <si>
    <t xml:space="preserve">From 10% to 20%</t>
  </si>
  <si>
    <t xml:space="preserve">From 1% to 5%</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Currently no data to support this target</t>
  </si>
  <si>
    <t xml:space="preserve">NA</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rrigation and drainage infrastructure is improved in 3 sites as follows: Manakambahiny: 35 km of primary canals cured, dredged, and maintained,; Bemaintso: The dam is drained and dredged; 14 km of primary canals and 21 km of secondary canals are cured, dredged, and maintained; Ambohijanahary: The dam at Anony is rehabilitated, primary water control valves are repaired; 13 km of primary canal are drained, dredged, and repaired; and primary canal is extended to irrigate 600 ha of additional rice fields. </t>
  </si>
  <si>
    <t xml:space="preserve">0 physical assets are made resilient to impacts of climate change</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 - Mostly Effective. Change in overall land area covered by forests (i.e. net reforestation) of at least 50km2 across the combined 3 municipalities.</t>
  </si>
  <si>
    <t xml:space="preserve">At least 5000 ha reforested across 3 districts</t>
  </si>
  <si>
    <t xml:space="preserve">Limited or no reforestation activities in target areas</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409]d\-mmm\-yy"/>
    <numFmt numFmtId="167" formatCode="[$-409]mmm\-yy"/>
    <numFmt numFmtId="168" formatCode="dd\-mmm\-yyyy"/>
    <numFmt numFmtId="169" formatCode="#,##0"/>
    <numFmt numFmtId="170" formatCode="_-* #,##0\ _€_-;\-* #,##0\ _€_-;_-* \-??\ _€_-;_-@_-"/>
    <numFmt numFmtId="171" formatCode="_(* #,##0_);_(* \(#,##0\);_(* \-??_);_(@_)"/>
    <numFmt numFmtId="172" formatCode="@"/>
    <numFmt numFmtId="173" formatCode="0%"/>
    <numFmt numFmtId="174" formatCode="_-* #,##0.00\ _€_-;\-* #,##0.00\ _€_-;_-* \-??\ _€_-;_-@_-"/>
    <numFmt numFmtId="175" formatCode="0.00%"/>
  </numFmts>
  <fonts count="66">
    <font>
      <sz val="11"/>
      <color rgb="FF000000"/>
      <name val="Calibri"/>
      <family val="2"/>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i val="true"/>
      <sz val="11"/>
      <name val="Arial"/>
      <family val="2"/>
    </font>
    <font>
      <sz val="11"/>
      <color rgb="FFDD0806"/>
      <name val="Arial"/>
      <family val="2"/>
    </font>
    <font>
      <u val="single"/>
      <sz val="11"/>
      <color rgb="FF0000FF"/>
      <name val="Arial"/>
      <family val="2"/>
    </font>
    <font>
      <u val="single"/>
      <sz val="11"/>
      <color rgb="FF0000FF"/>
      <name val="Calibri"/>
      <family val="2"/>
    </font>
    <font>
      <u val="single"/>
      <sz val="11"/>
      <name val="Arial"/>
      <family val="2"/>
    </font>
    <font>
      <sz val="11"/>
      <color rgb="FF000000"/>
      <name val="Times New Roman"/>
      <family val="1"/>
    </font>
    <font>
      <b val="true"/>
      <sz val="16"/>
      <name val="Times New Roman"/>
      <family val="1"/>
    </font>
    <font>
      <sz val="11"/>
      <color rgb="FFFFFF99"/>
      <name val="Times New Roman"/>
      <family val="1"/>
    </font>
    <font>
      <b val="true"/>
      <sz val="11"/>
      <color rgb="FF000000"/>
      <name val="Times New Roman"/>
      <family val="1"/>
    </font>
    <font>
      <i val="true"/>
      <sz val="11"/>
      <color rgb="FF000000"/>
      <name val="Times New Roman"/>
      <family val="1"/>
    </font>
    <font>
      <b val="true"/>
      <sz val="11"/>
      <color rgb="FFDD0806"/>
      <name val="Times New Roman"/>
      <family val="1"/>
    </font>
    <font>
      <i val="true"/>
      <sz val="9"/>
      <name val="Verdana"/>
      <family val="2"/>
    </font>
    <font>
      <sz val="9"/>
      <name val="Verdana"/>
      <family val="2"/>
    </font>
    <font>
      <b val="true"/>
      <sz val="9"/>
      <name val="Verdana"/>
      <family val="2"/>
    </font>
    <font>
      <i val="true"/>
      <sz val="11"/>
      <name val="Times New Roman"/>
      <family val="1"/>
    </font>
    <font>
      <sz val="11"/>
      <name val="Calibri"/>
      <family val="2"/>
    </font>
    <font>
      <b val="true"/>
      <sz val="12"/>
      <name val="Calibri"/>
      <family val="0"/>
    </font>
    <font>
      <b val="true"/>
      <sz val="12"/>
      <color rgb="FFDD0806"/>
      <name val="Calibri"/>
      <family val="2"/>
    </font>
    <font>
      <sz val="12"/>
      <name val="Calibri"/>
      <family val="0"/>
    </font>
    <font>
      <sz val="12"/>
      <color rgb="FF000000"/>
      <name val="Calibri"/>
      <family val="2"/>
    </font>
    <font>
      <i val="true"/>
      <sz val="12"/>
      <name val="Calibri"/>
      <family val="2"/>
    </font>
    <font>
      <sz val="11"/>
      <color rgb="FFDD0806"/>
      <name val="Calibri"/>
      <family val="2"/>
    </font>
    <font>
      <b val="true"/>
      <sz val="11"/>
      <name val="Calibri"/>
      <family val="2"/>
    </font>
    <font>
      <sz val="12"/>
      <color rgb="FFDD0806"/>
      <name val="Calibri"/>
      <family val="2"/>
    </font>
    <font>
      <b val="true"/>
      <sz val="11"/>
      <color rgb="FF000000"/>
      <name val="Arial"/>
      <family val="2"/>
    </font>
    <font>
      <i val="true"/>
      <sz val="11"/>
      <color rgb="FF000000"/>
      <name val="Arial"/>
      <family val="2"/>
    </font>
    <font>
      <sz val="14"/>
      <color rgb="FF000000"/>
      <name val="Calibri"/>
      <family val="2"/>
    </font>
    <font>
      <b val="true"/>
      <sz val="11"/>
      <color rgb="FF000000"/>
      <name val="Calibri"/>
      <family val="2"/>
    </font>
    <font>
      <sz val="11"/>
      <color rgb="FFFFFF99"/>
      <name val="Calibri"/>
      <family val="2"/>
    </font>
    <font>
      <sz val="11"/>
      <color rgb="FF000000"/>
      <name val="Arial"/>
      <family val="2"/>
    </font>
    <font>
      <b val="true"/>
      <i val="true"/>
      <sz val="11"/>
      <name val="Arial"/>
      <family val="2"/>
    </font>
    <font>
      <sz val="11"/>
      <color rgb="FFFFFF99"/>
      <name val="Arial"/>
      <family val="2"/>
    </font>
    <font>
      <b val="true"/>
      <sz val="14"/>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0713A"/>
        <bgColor rgb="FF808080"/>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50" fillId="2"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tru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5" fillId="3" borderId="10" xfId="0" applyFont="true" applyBorder="true" applyAlignment="true" applyProtection="true">
      <alignment horizontal="left"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7" fontId="5" fillId="3" borderId="8" xfId="0" applyFont="true" applyBorder="true" applyAlignment="true" applyProtection="true">
      <alignment horizontal="left" vertical="bottom" textRotation="0" wrapText="false" indent="0" shrinkToFit="false"/>
      <protection locked="true" hidden="false"/>
    </xf>
    <xf numFmtId="167" fontId="5" fillId="3" borderId="11"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9" fillId="3" borderId="5" xfId="20" applyFont="true" applyBorder="true" applyAlignment="true" applyProtection="true">
      <alignment horizontal="general" vertical="top" textRotation="0" wrapText="true" indent="0" shrinkToFit="false"/>
      <protection locked="false" hidden="false"/>
    </xf>
    <xf numFmtId="164" fontId="11" fillId="3" borderId="10" xfId="20" applyFont="true" applyBorder="true" applyAlignment="true" applyProtection="true">
      <alignment horizontal="general"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8" fontId="5" fillId="3" borderId="11" xfId="0" applyFont="true" applyBorder="true" applyAlignment="true" applyProtection="true">
      <alignment horizontal="left" vertical="bottom" textRotation="0" wrapText="false" indent="0" shrinkToFit="false"/>
      <protection locked="fals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4" fontId="9" fillId="3" borderId="8" xfId="20" applyFont="true" applyBorder="true" applyAlignment="tru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true">
      <alignment horizontal="center" vertical="top" textRotation="0" wrapText="tru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top" textRotation="0" wrapText="true" indent="0" shrinkToFit="false"/>
      <protection locked="fals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70" fontId="12" fillId="0" borderId="15" xfId="0" applyFont="true" applyBorder="true" applyAlignment="true" applyProtection="true">
      <alignment horizontal="general" vertical="top" textRotation="0" wrapText="true" indent="0" shrinkToFit="false"/>
      <protection locked="true" hidden="false"/>
    </xf>
    <xf numFmtId="171" fontId="0" fillId="3" borderId="15" xfId="0" applyFont="false" applyBorder="true" applyAlignment="true" applyProtection="false">
      <alignment horizontal="general" vertical="top" textRotation="0" wrapText="false" indent="0" shrinkToFit="false"/>
      <protection locked="tru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71" fontId="0" fillId="3" borderId="15"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1" fontId="0" fillId="3" borderId="15" xfId="0" applyFont="fals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right" vertical="center" textRotation="0" wrapText="true" indent="0" shrinkToFit="false"/>
      <protection locked="true" hidden="false"/>
    </xf>
    <xf numFmtId="170" fontId="15" fillId="0" borderId="15" xfId="0" applyFont="true" applyBorder="true" applyAlignment="true" applyProtection="true">
      <alignment horizontal="general" vertical="top"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tru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19" fillId="4" borderId="15"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71" fontId="0" fillId="3" borderId="18"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71" fontId="20" fillId="0" borderId="15"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9" fontId="12" fillId="3" borderId="5" xfId="0" applyFont="true" applyBorder="true" applyAlignment="true" applyProtection="true">
      <alignment horizontal="general" vertical="top" textRotation="0" wrapText="true" indent="0" shrinkToFit="false"/>
      <protection locked="false" hidden="false"/>
    </xf>
    <xf numFmtId="164" fontId="12" fillId="3" borderId="5" xfId="0" applyFont="true" applyBorder="true" applyAlignment="true" applyProtection="true">
      <alignment horizontal="general" vertical="top" textRotation="0" wrapText="true" indent="0" shrinkToFit="false"/>
      <protection locked="false" hidden="false"/>
    </xf>
    <xf numFmtId="164" fontId="12" fillId="2" borderId="12"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general" vertical="top" textRotation="0" wrapText="true" indent="0" shrinkToFit="false"/>
      <protection locked="true" hidden="false"/>
    </xf>
    <xf numFmtId="164" fontId="12" fillId="2" borderId="13" xfId="0" applyFont="true" applyBorder="true" applyAlignment="true" applyProtection="true">
      <alignment horizontal="general" vertical="top" textRotation="0" wrapText="true" indent="0" shrinkToFit="false"/>
      <protection locked="true" hidden="false"/>
    </xf>
    <xf numFmtId="164" fontId="12" fillId="2" borderId="14"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9"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9" fontId="25" fillId="0" borderId="0" xfId="0" applyFont="true" applyBorder="true" applyAlignment="true" applyProtection="true">
      <alignment horizontal="left" vertical="top" textRotation="0" wrapText="true" indent="0" shrinkToFit="false"/>
      <protection locked="true" hidden="false"/>
    </xf>
    <xf numFmtId="172" fontId="25" fillId="0" borderId="0" xfId="0" applyFont="true" applyBorder="true" applyAlignment="true" applyProtection="true">
      <alignment horizontal="left" vertical="top" textRotation="0" wrapText="true" indent="0" shrinkToFit="false"/>
      <protection locked="true" hidden="false"/>
    </xf>
    <xf numFmtId="169"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9" fontId="26" fillId="0" borderId="0"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left" vertical="top" textRotation="0" wrapText="true" indent="0" shrinkToFit="false"/>
      <protection locked="true" hidden="false"/>
    </xf>
    <xf numFmtId="172" fontId="26" fillId="0" borderId="0" xfId="0" applyFont="true" applyBorder="true" applyAlignment="true" applyProtection="true">
      <alignment horizontal="left" vertical="top"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69" fontId="26" fillId="0" borderId="0" xfId="0" applyFont="true" applyBorder="true" applyAlignment="true" applyProtection="false">
      <alignment horizontal="left" vertical="top" textRotation="0" wrapText="tru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true" indent="0" shrinkToFit="false"/>
      <protection locked="true" hidden="false"/>
    </xf>
    <xf numFmtId="172" fontId="3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5" fillId="4" borderId="21" xfId="0" applyFont="true" applyBorder="true" applyAlignment="true" applyProtection="true">
      <alignment horizontal="left" vertical="top" textRotation="0" wrapText="tru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5" fillId="3" borderId="10"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5" fillId="3" borderId="15"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left" vertical="top"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2" borderId="1" xfId="0" applyFont="true" applyBorder="true" applyAlignment="true" applyProtection="true">
      <alignment horizontal="left" vertical="top" textRotation="0" wrapText="false" indent="0" shrinkToFit="false"/>
      <protection locked="true" hidden="false"/>
    </xf>
    <xf numFmtId="164" fontId="36" fillId="2" borderId="2" xfId="0" applyFont="true" applyBorder="true" applyAlignment="true" applyProtection="true">
      <alignment horizontal="left" vertical="top" textRotation="0" wrapText="false" indent="0" shrinkToFit="false"/>
      <protection locked="true" hidden="false"/>
    </xf>
    <xf numFmtId="164" fontId="36" fillId="2" borderId="2" xfId="0" applyFont="true" applyBorder="true" applyAlignment="true" applyProtection="false">
      <alignment horizontal="left" vertical="top" textRotation="0" wrapText="false" indent="0" shrinkToFit="false"/>
      <protection locked="true" hidden="false"/>
    </xf>
    <xf numFmtId="164" fontId="36" fillId="2" borderId="3" xfId="0" applyFont="true" applyBorder="true" applyAlignment="true" applyProtection="true">
      <alignment horizontal="left" vertical="top" textRotation="0" wrapText="false" indent="0" shrinkToFit="false"/>
      <protection locked="true" hidden="false"/>
    </xf>
    <xf numFmtId="164" fontId="36" fillId="2" borderId="4" xfId="0" applyFont="true" applyBorder="true" applyAlignment="true" applyProtection="false">
      <alignment horizontal="left" vertical="top" textRotation="0" wrapText="false" indent="0" shrinkToFit="false"/>
      <protection locked="true" hidden="false"/>
    </xf>
    <xf numFmtId="164" fontId="6" fillId="3" borderId="5"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36" fillId="2" borderId="4" xfId="0" applyFont="true" applyBorder="true" applyAlignment="true" applyProtection="true">
      <alignment horizontal="left" vertical="top"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31" fillId="2" borderId="13"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left" vertical="top" textRotation="0" wrapText="true" indent="0" shrinkToFit="false"/>
      <protection locked="true" hidden="false"/>
    </xf>
    <xf numFmtId="164" fontId="5" fillId="3" borderId="24"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3" fontId="5" fillId="0" borderId="8" xfId="0" applyFont="true" applyBorder="true" applyAlignment="true" applyProtection="true">
      <alignment horizontal="center" vertical="top" textRotation="0" wrapText="true" indent="0" shrinkToFit="false"/>
      <protection locked="true" hidden="false"/>
    </xf>
    <xf numFmtId="164" fontId="36" fillId="3" borderId="24"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36" fillId="3" borderId="24" xfId="0" applyFont="true" applyBorder="true" applyAlignment="true" applyProtection="true">
      <alignment horizontal="general" vertical="top" textRotation="0" wrapText="true" indent="0" shrinkToFit="false"/>
      <protection locked="true" hidden="false"/>
    </xf>
    <xf numFmtId="173" fontId="5" fillId="0" borderId="5" xfId="0" applyFont="true" applyBorder="true" applyAlignment="true" applyProtection="false">
      <alignment horizontal="center" vertical="top" textRotation="0" wrapText="false" indent="0" shrinkToFit="false"/>
      <protection locked="true" hidden="false"/>
    </xf>
    <xf numFmtId="164" fontId="36" fillId="3"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36" fillId="3" borderId="3" xfId="0" applyFont="true" applyBorder="true" applyAlignment="true" applyProtection="true">
      <alignment horizontal="left" vertical="top" textRotation="0" wrapText="false" indent="0" shrinkToFit="false"/>
      <protection locked="false" hidden="false"/>
    </xf>
    <xf numFmtId="164" fontId="36" fillId="3" borderId="25"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3" borderId="5" xfId="0" applyFont="true" applyBorder="true" applyAlignment="true" applyProtection="true">
      <alignment horizontal="left" vertical="top" textRotation="0" wrapText="false" indent="0" shrinkToFit="false"/>
      <protection locked="true" hidden="false"/>
    </xf>
    <xf numFmtId="164" fontId="36" fillId="5" borderId="0"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1" fillId="3" borderId="5"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6" fillId="3" borderId="10" xfId="0" applyFont="true" applyBorder="true" applyAlignment="true" applyProtection="true">
      <alignment horizontal="left" vertical="top" textRotation="0" wrapText="true" indent="0" shrinkToFit="false"/>
      <protection locked="true" hidden="false"/>
    </xf>
    <xf numFmtId="164" fontId="5" fillId="3" borderId="26"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3" borderId="8" xfId="0" applyFont="true" applyBorder="true" applyAlignment="true" applyProtection="true">
      <alignment horizontal="left" vertical="top" textRotation="0" wrapText="true" indent="0" shrinkToFit="false"/>
      <protection locked="true" hidden="false"/>
    </xf>
    <xf numFmtId="164" fontId="5" fillId="3" borderId="27" xfId="0" applyFont="true" applyBorder="true" applyAlignment="true" applyProtection="true">
      <alignment horizontal="left" vertical="top" textRotation="0" wrapText="true" indent="0" shrinkToFit="false"/>
      <protection locked="true" hidden="false"/>
    </xf>
    <xf numFmtId="164" fontId="36" fillId="3" borderId="11" xfId="0" applyFont="true" applyBorder="true" applyAlignment="true" applyProtection="true">
      <alignment horizontal="left" vertical="top" textRotation="0" wrapText="true" indent="0" shrinkToFit="false"/>
      <protection locked="true" hidden="false"/>
    </xf>
    <xf numFmtId="164" fontId="5" fillId="3" borderId="28" xfId="0" applyFont="true" applyBorder="true" applyAlignment="true" applyProtection="true">
      <alignment horizontal="left" vertical="top" textRotation="0" wrapText="true" indent="0" shrinkToFit="false"/>
      <protection locked="true" hidden="false"/>
    </xf>
    <xf numFmtId="164" fontId="36" fillId="2" borderId="12" xfId="0" applyFont="true" applyBorder="true" applyAlignment="true" applyProtection="true">
      <alignment horizontal="left" vertical="top" textRotation="0" wrapText="false" indent="0" shrinkToFit="false"/>
      <protection locked="true" hidden="false"/>
    </xf>
    <xf numFmtId="164" fontId="36" fillId="2" borderId="13" xfId="0" applyFont="true" applyBorder="true" applyAlignment="true" applyProtection="true">
      <alignment horizontal="left" vertical="top" textRotation="0" wrapText="true" indent="0" shrinkToFit="false"/>
      <protection locked="true" hidden="false"/>
    </xf>
    <xf numFmtId="164" fontId="36" fillId="2" borderId="13" xfId="0" applyFont="true" applyBorder="true" applyAlignment="true" applyProtection="false">
      <alignment horizontal="left" vertical="top" textRotation="0" wrapText="false" indent="0" shrinkToFit="false"/>
      <protection locked="true" hidden="false"/>
    </xf>
    <xf numFmtId="164" fontId="36" fillId="2" borderId="14"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true">
      <alignment horizontal="left" vertical="top" textRotation="0" wrapText="true" indent="0" shrinkToFit="false"/>
      <protection locked="true" hidden="false"/>
    </xf>
    <xf numFmtId="164" fontId="5" fillId="4" borderId="15" xfId="0" applyFont="true" applyBorder="true" applyAlignment="true" applyProtection="true">
      <alignment horizontal="left" vertical="top" textRotation="0" wrapText="true" indent="0" shrinkToFit="false"/>
      <protection locked="true" hidden="false"/>
    </xf>
    <xf numFmtId="164" fontId="5" fillId="4" borderId="15" xfId="15" applyFont="true" applyBorder="true" applyAlignment="true" applyProtection="true">
      <alignment horizontal="left" vertical="top" textRotation="0" wrapText="true" indent="0" shrinkToFit="false"/>
      <protection locked="true" hidden="false"/>
    </xf>
    <xf numFmtId="164" fontId="5" fillId="0" borderId="15" xfId="15"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72" fontId="5" fillId="0" borderId="15" xfId="15"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74" fontId="5" fillId="4" borderId="15" xfId="15"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1"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41" fillId="6"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false">
      <alignment horizontal="center"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top" textRotation="0" wrapText="true" indent="0" shrinkToFit="false"/>
      <protection locked="true" hidden="false"/>
    </xf>
    <xf numFmtId="164" fontId="45" fillId="2" borderId="2" xfId="0" applyFont="true" applyBorder="true" applyAlignment="true" applyProtection="false">
      <alignment horizontal="center" vertical="top" textRotation="0" wrapText="true" indent="0" shrinkToFit="false"/>
      <protection locked="true" hidden="false"/>
    </xf>
    <xf numFmtId="164" fontId="45" fillId="2" borderId="2" xfId="0" applyFont="true" applyBorder="true" applyAlignment="true" applyProtection="false">
      <alignment horizontal="general" vertical="top" textRotation="0" wrapText="true" indent="0" shrinkToFit="false"/>
      <protection locked="true" hidden="false"/>
    </xf>
    <xf numFmtId="164" fontId="45" fillId="2" borderId="3" xfId="0" applyFont="true" applyBorder="true" applyAlignment="true" applyProtection="false">
      <alignment horizontal="general" vertical="top" textRotation="0" wrapText="true" indent="0" shrinkToFit="false"/>
      <protection locked="true" hidden="false"/>
    </xf>
    <xf numFmtId="164" fontId="10" fillId="2" borderId="12" xfId="20" applyFont="true" applyBorder="true" applyAlignment="true" applyProtection="true">
      <alignment horizontal="center" vertical="top" textRotation="0" wrapText="true" indent="0" shrinkToFit="false"/>
      <protection locked="true" hidden="false"/>
    </xf>
    <xf numFmtId="164" fontId="10" fillId="2" borderId="13" xfId="20" applyFont="false" applyBorder="true" applyAlignment="true" applyProtection="true">
      <alignment horizontal="center" vertical="top" textRotation="0" wrapText="true" indent="0" shrinkToFit="false"/>
      <protection locked="true" hidden="false"/>
    </xf>
    <xf numFmtId="164" fontId="10" fillId="2" borderId="13" xfId="20" applyFont="false" applyBorder="true" applyAlignment="true" applyProtection="true">
      <alignment horizontal="general" vertical="top" textRotation="0" wrapText="true" indent="0" shrinkToFit="false"/>
      <protection locked="true" hidden="false"/>
    </xf>
    <xf numFmtId="164" fontId="10" fillId="2" borderId="14" xfId="20" applyFont="fals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5" borderId="24" xfId="0" applyFont="true" applyBorder="true" applyAlignment="true" applyProtection="true">
      <alignment horizontal="center" vertical="center" textRotation="0" wrapText="false" indent="0" shrinkToFit="false"/>
      <protection locked="true" hidden="false"/>
    </xf>
    <xf numFmtId="164" fontId="0" fillId="5" borderId="32" xfId="0" applyFont="fals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true" indent="0" shrinkToFit="false"/>
      <protection locked="true" hidden="false"/>
    </xf>
    <xf numFmtId="164" fontId="47" fillId="5" borderId="33"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8" fillId="7" borderId="31" xfId="0" applyFont="true" applyBorder="true" applyAlignment="true" applyProtection="true">
      <alignment horizontal="left" vertical="center" textRotation="0" wrapText="true" indent="0" shrinkToFit="false"/>
      <protection locked="true" hidden="false"/>
    </xf>
    <xf numFmtId="164" fontId="48" fillId="7" borderId="15" xfId="0" applyFont="true" applyBorder="true" applyAlignment="true" applyProtection="true">
      <alignment horizontal="left" vertical="center" textRotation="0" wrapText="true" indent="0" shrinkToFit="false"/>
      <protection locked="true" hidden="false"/>
    </xf>
    <xf numFmtId="164" fontId="48" fillId="7" borderId="35" xfId="0" applyFont="true" applyBorder="true" applyAlignment="true" applyProtection="true">
      <alignment horizontal="left" vertical="center" textRotation="0" wrapText="true" indent="0" shrinkToFit="false"/>
      <protection locked="true" hidden="false"/>
    </xf>
    <xf numFmtId="164" fontId="0" fillId="5" borderId="36" xfId="0" applyFont="false" applyBorder="true" applyAlignment="true" applyProtection="true">
      <alignment horizontal="left" vertical="center" textRotation="0" wrapText="true" indent="0" shrinkToFit="false"/>
      <protection locked="true" hidden="false"/>
    </xf>
    <xf numFmtId="164" fontId="0" fillId="5" borderId="37" xfId="0" applyFont="false" applyBorder="true" applyAlignment="true" applyProtection="true">
      <alignment horizontal="left" vertical="center" textRotation="0" wrapText="true" indent="0" shrinkToFit="false"/>
      <protection locked="true" hidden="false"/>
    </xf>
    <xf numFmtId="164" fontId="49" fillId="0" borderId="38" xfId="0" applyFont="true" applyBorder="true" applyAlignment="true" applyProtection="true">
      <alignment horizontal="left" vertical="center" textRotation="0" wrapText="false" indent="0" shrinkToFit="false"/>
      <protection locked="true" hidden="false"/>
    </xf>
    <xf numFmtId="164" fontId="50" fillId="2" borderId="15" xfId="21" applyFont="true" applyBorder="true" applyAlignment="true" applyProtection="true">
      <alignment horizontal="center" vertical="center" textRotation="0" wrapText="false" indent="0" shrinkToFit="false"/>
      <protection locked="false" hidden="false"/>
    </xf>
    <xf numFmtId="164" fontId="51" fillId="2" borderId="15" xfId="21" applyFont="true" applyBorder="true" applyAlignment="true" applyProtection="true">
      <alignment horizontal="center" vertical="center" textRotation="0" wrapText="false" indent="0" shrinkToFit="false"/>
      <protection locked="false" hidden="false"/>
    </xf>
    <xf numFmtId="164" fontId="51" fillId="2" borderId="23" xfId="21" applyFont="true" applyBorder="true" applyAlignment="true" applyProtection="true">
      <alignment horizontal="center" vertical="center" textRotation="0" wrapText="false" indent="0" shrinkToFit="false"/>
      <protection locked="false" hidden="false"/>
    </xf>
    <xf numFmtId="164" fontId="49" fillId="0" borderId="39" xfId="0" applyFont="true" applyBorder="true" applyAlignment="true" applyProtection="true">
      <alignment horizontal="left" vertical="center" textRotation="0" wrapText="false" indent="0" shrinkToFit="false"/>
      <protection locked="true" hidden="false"/>
    </xf>
    <xf numFmtId="164" fontId="50" fillId="5" borderId="15" xfId="21" applyFont="true" applyBorder="true" applyAlignment="true" applyProtection="true">
      <alignment horizontal="center" vertical="center" textRotation="0" wrapText="false" indent="0" shrinkToFit="false"/>
      <protection locked="false" hidden="false"/>
    </xf>
    <xf numFmtId="164" fontId="51" fillId="5" borderId="15" xfId="21" applyFont="true" applyBorder="true" applyAlignment="true" applyProtection="true">
      <alignment horizontal="center" vertical="center" textRotation="0" wrapText="false" indent="0" shrinkToFit="false"/>
      <protection locked="false" hidden="false"/>
    </xf>
    <xf numFmtId="164" fontId="51" fillId="5" borderId="23" xfId="21"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left" vertical="center" textRotation="0" wrapText="false" indent="0" shrinkToFit="false"/>
      <protection locked="true" hidden="false"/>
    </xf>
    <xf numFmtId="175" fontId="51" fillId="2" borderId="15" xfId="21" applyFont="true" applyBorder="true" applyAlignment="true" applyProtection="true">
      <alignment horizontal="center" vertical="center" textRotation="0" wrapText="false" indent="0" shrinkToFit="false"/>
      <protection locked="false" hidden="false"/>
    </xf>
    <xf numFmtId="175" fontId="51" fillId="2" borderId="23" xfId="21" applyFont="true" applyBorder="true" applyAlignment="true" applyProtection="true">
      <alignment horizontal="center" vertical="center" textRotation="0" wrapText="fals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75" fontId="51" fillId="5" borderId="15" xfId="21" applyFont="true" applyBorder="true" applyAlignment="true" applyProtection="true">
      <alignment horizontal="center" vertical="center" textRotation="0" wrapText="false" indent="0" shrinkToFit="false"/>
      <protection locked="false" hidden="false"/>
    </xf>
    <xf numFmtId="175" fontId="51" fillId="5" borderId="23" xfId="21"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left" vertical="center" textRotation="0" wrapText="true" indent="0" shrinkToFit="false"/>
      <protection locked="true" hidden="false"/>
    </xf>
    <xf numFmtId="164" fontId="0" fillId="5" borderId="4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7" borderId="41" xfId="0" applyFont="true" applyBorder="true" applyAlignment="true" applyProtection="true">
      <alignment horizontal="center" vertical="center" textRotation="0" wrapText="true" indent="0" shrinkToFit="false"/>
      <protection locked="true" hidden="false"/>
    </xf>
    <xf numFmtId="164" fontId="48" fillId="7" borderId="39" xfId="0" applyFont="true" applyBorder="true" applyAlignment="true" applyProtection="true">
      <alignment horizontal="center" vertical="center" textRotation="0" wrapText="true" indent="0" shrinkToFit="false"/>
      <protection locked="true" hidden="false"/>
    </xf>
    <xf numFmtId="164" fontId="48" fillId="7" borderId="16" xfId="0" applyFont="true" applyBorder="true" applyAlignment="true" applyProtection="true">
      <alignment horizontal="center" vertical="center" textRotation="0" wrapText="true" indent="0" shrinkToFit="false"/>
      <protection locked="true" hidden="false"/>
    </xf>
    <xf numFmtId="164" fontId="48" fillId="7" borderId="4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true">
      <alignment horizontal="general" vertical="center" textRotation="0" wrapText="true" indent="0" shrinkToFit="false"/>
      <protection locked="true" hidden="false"/>
    </xf>
    <xf numFmtId="164" fontId="50" fillId="2" borderId="15" xfId="21" applyFont="false" applyBorder="true" applyAlignment="true" applyProtection="true">
      <alignment horizontal="general" vertical="bottom" textRotation="0" wrapText="true" indent="0" shrinkToFit="false"/>
      <protection locked="false" hidden="false"/>
    </xf>
    <xf numFmtId="164" fontId="50" fillId="2" borderId="19" xfId="21" applyFont="false" applyBorder="true" applyAlignment="true" applyProtection="true">
      <alignment horizontal="center" vertical="bottom" textRotation="0" wrapText="true" indent="0" shrinkToFit="false"/>
      <protection locked="false" hidden="false"/>
    </xf>
    <xf numFmtId="164" fontId="50" fillId="2" borderId="43" xfId="21" applyFont="false" applyBorder="true" applyAlignment="true" applyProtection="true">
      <alignment horizontal="center" vertical="bottom" textRotation="0" wrapText="true" indent="0" shrinkToFit="false"/>
      <protection locked="false" hidden="false"/>
    </xf>
    <xf numFmtId="164" fontId="50" fillId="5" borderId="15" xfId="21" applyFont="false" applyBorder="true" applyAlignment="true" applyProtection="true">
      <alignment horizontal="general" vertical="bottom" textRotation="0" wrapText="true" indent="0" shrinkToFit="false"/>
      <protection locked="false" hidden="false"/>
    </xf>
    <xf numFmtId="164" fontId="50" fillId="5" borderId="19" xfId="21" applyFont="false" applyBorder="true" applyAlignment="true" applyProtection="true">
      <alignment horizontal="center" vertical="bottom" textRotation="0" wrapText="true" indent="0" shrinkToFit="false"/>
      <protection locked="false" hidden="false"/>
    </xf>
    <xf numFmtId="164" fontId="50" fillId="5" borderId="43" xfId="21" applyFont="false" applyBorder="true" applyAlignment="true" applyProtection="true">
      <alignment horizontal="center" vertical="bottom" textRotation="0" wrapText="true" indent="0" shrinkToFit="false"/>
      <protection locked="false" hidden="false"/>
    </xf>
    <xf numFmtId="164" fontId="53" fillId="3" borderId="15" xfId="0" applyFont="true" applyBorder="true" applyAlignment="true" applyProtection="true">
      <alignment horizontal="general" vertical="center" textRotation="0" wrapText="true" indent="0" shrinkToFit="false"/>
      <protection locked="true" hidden="false"/>
    </xf>
    <xf numFmtId="175" fontId="50" fillId="2" borderId="15" xfId="21" applyFont="false" applyBorder="true" applyAlignment="true" applyProtection="true">
      <alignment horizontal="center" vertical="center" textRotation="0" wrapText="true" indent="0" shrinkToFit="false"/>
      <protection locked="false" hidden="false"/>
    </xf>
    <xf numFmtId="164" fontId="50" fillId="2" borderId="16" xfId="21" applyFont="false" applyBorder="true" applyAlignment="true" applyProtection="true">
      <alignment horizontal="center" vertical="bottom" textRotation="0" wrapText="true" indent="0" shrinkToFit="false"/>
      <protection locked="false" hidden="false"/>
    </xf>
    <xf numFmtId="164" fontId="50" fillId="2" borderId="42" xfId="21" applyFont="false" applyBorder="true" applyAlignment="true" applyProtection="true">
      <alignment horizontal="center" vertical="bottom" textRotation="0" wrapText="true" indent="0" shrinkToFit="false"/>
      <protection locked="false" hidden="false"/>
    </xf>
    <xf numFmtId="175" fontId="50" fillId="5" borderId="15" xfId="21" applyFont="false" applyBorder="true" applyAlignment="true" applyProtection="true">
      <alignment horizontal="center" vertical="center" textRotation="0" wrapText="true" indent="0" shrinkToFit="false"/>
      <protection locked="false" hidden="false"/>
    </xf>
    <xf numFmtId="164" fontId="50" fillId="5" borderId="16" xfId="21" applyFont="false" applyBorder="true" applyAlignment="true" applyProtection="true">
      <alignment horizontal="center" vertical="bottom" textRotation="0" wrapText="true" indent="0" shrinkToFit="false"/>
      <protection locked="false" hidden="false"/>
    </xf>
    <xf numFmtId="164" fontId="50" fillId="5" borderId="42" xfId="21" applyFont="false" applyBorder="true" applyAlignment="true" applyProtection="true">
      <alignment horizontal="center" vertical="bottom" textRotation="0" wrapText="tru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48" fillId="7" borderId="30" xfId="0" applyFont="true" applyBorder="true" applyAlignment="true" applyProtection="true">
      <alignment horizontal="center" vertical="center" textRotation="0" wrapText="true" indent="0" shrinkToFit="false"/>
      <protection locked="true" hidden="false"/>
    </xf>
    <xf numFmtId="164" fontId="48" fillId="7" borderId="15" xfId="0" applyFont="true" applyBorder="true" applyAlignment="true" applyProtection="true">
      <alignment horizontal="center" vertical="center" textRotation="0" wrapText="true" indent="0" shrinkToFit="false"/>
      <protection locked="true" hidden="false"/>
    </xf>
    <xf numFmtId="164" fontId="48" fillId="7" borderId="23"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left"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true" hidden="false"/>
    </xf>
    <xf numFmtId="164" fontId="54" fillId="2" borderId="30" xfId="21" applyFont="true" applyBorder="true" applyAlignment="true" applyProtection="true">
      <alignment horizontal="general" vertical="center" textRotation="0" wrapText="true" indent="0" shrinkToFit="false"/>
      <protection locked="false" hidden="false"/>
    </xf>
    <xf numFmtId="164" fontId="54" fillId="2" borderId="15" xfId="21" applyFont="true" applyBorder="true" applyAlignment="true" applyProtection="true">
      <alignment horizontal="center" vertical="center" textRotation="0" wrapText="false" indent="0" shrinkToFit="false"/>
      <protection locked="false" hidden="false"/>
    </xf>
    <xf numFmtId="164" fontId="54" fillId="2" borderId="23" xfId="21" applyFont="true" applyBorder="true" applyAlignment="true" applyProtection="true">
      <alignment horizontal="center" vertical="center" textRotation="0" wrapText="false" indent="0" shrinkToFit="false"/>
      <protection locked="false" hidden="false"/>
    </xf>
    <xf numFmtId="164" fontId="54" fillId="5" borderId="15" xfId="21" applyFont="true" applyBorder="true" applyAlignment="true" applyProtection="true">
      <alignment horizontal="center" vertical="center" textRotation="0" wrapText="false" indent="0" shrinkToFit="false"/>
      <protection locked="false" hidden="false"/>
    </xf>
    <xf numFmtId="164" fontId="54" fillId="5" borderId="30" xfId="21" applyFont="true" applyBorder="true" applyAlignment="true" applyProtection="true">
      <alignment horizontal="general" vertical="center" textRotation="0" wrapText="true" indent="0" shrinkToFit="false"/>
      <protection locked="false" hidden="false"/>
    </xf>
    <xf numFmtId="164" fontId="54" fillId="5" borderId="23" xfId="21"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true">
      <alignment horizontal="left" vertical="center" textRotation="0" wrapText="true" indent="0" shrinkToFit="false"/>
      <protection locked="true" hidden="false"/>
    </xf>
    <xf numFmtId="164" fontId="54" fillId="2" borderId="23" xfId="21" applyFont="true" applyBorder="true" applyAlignment="true" applyProtection="true">
      <alignment horizontal="general" vertical="center" textRotation="0" wrapText="false" indent="0" shrinkToFit="false"/>
      <protection locked="false" hidden="false"/>
    </xf>
    <xf numFmtId="164" fontId="54" fillId="5" borderId="23" xfId="21" applyFont="true" applyBorder="true" applyAlignment="true" applyProtection="true">
      <alignment horizontal="general" vertical="center" textRotation="0" wrapText="false" indent="0" shrinkToFit="false"/>
      <protection locked="false" hidden="false"/>
    </xf>
    <xf numFmtId="164" fontId="54" fillId="2" borderId="19" xfId="21" applyFont="true" applyBorder="true" applyAlignment="true" applyProtection="true">
      <alignment horizontal="center" vertical="center" textRotation="0" wrapText="false" indent="0" shrinkToFit="false"/>
      <protection locked="false" hidden="false"/>
    </xf>
    <xf numFmtId="164" fontId="54" fillId="2" borderId="43" xfId="21" applyFont="true" applyBorder="true" applyAlignment="true" applyProtection="true">
      <alignment horizontal="general" vertical="center" textRotation="0" wrapText="false" indent="0" shrinkToFit="false"/>
      <protection locked="false" hidden="false"/>
    </xf>
    <xf numFmtId="164" fontId="54" fillId="5" borderId="19" xfId="21" applyFont="true" applyBorder="true" applyAlignment="true" applyProtection="true">
      <alignment horizontal="center" vertical="center" textRotation="0" wrapText="false" indent="0" shrinkToFit="false"/>
      <protection locked="false" hidden="false"/>
    </xf>
    <xf numFmtId="164" fontId="54" fillId="5" borderId="43" xfId="21" applyFont="true" applyBorder="true" applyAlignment="true" applyProtection="true">
      <alignment horizontal="general" vertical="center" textRotation="0" wrapText="false" indent="0" shrinkToFit="false"/>
      <protection locked="false" hidden="false"/>
    </xf>
    <xf numFmtId="164" fontId="54" fillId="2" borderId="16" xfId="21" applyFont="true" applyBorder="true" applyAlignment="true" applyProtection="true">
      <alignment horizontal="center" vertical="center" textRotation="0" wrapText="false" indent="0" shrinkToFit="false"/>
      <protection locked="false" hidden="false"/>
    </xf>
    <xf numFmtId="164" fontId="54" fillId="5" borderId="16"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8" fillId="7" borderId="41" xfId="0" applyFont="true" applyBorder="true" applyAlignment="true" applyProtection="true">
      <alignment horizontal="center" vertical="center" textRotation="0" wrapText="false" indent="0" shrinkToFit="false"/>
      <protection locked="true" hidden="false"/>
    </xf>
    <xf numFmtId="164" fontId="48" fillId="7" borderId="39" xfId="0" applyFont="true" applyBorder="true" applyAlignment="true" applyProtection="true">
      <alignment horizontal="center" vertical="center" textRotation="0" wrapText="false" indent="0" shrinkToFit="false"/>
      <protection locked="true" hidden="false"/>
    </xf>
    <xf numFmtId="164" fontId="48" fillId="7" borderId="16" xfId="0" applyFont="true" applyBorder="true" applyAlignment="true" applyProtection="true">
      <alignment horizontal="center" vertical="center" textRotation="0" wrapText="false" indent="0" shrinkToFit="false"/>
      <protection locked="true" hidden="false"/>
    </xf>
    <xf numFmtId="164" fontId="48" fillId="7" borderId="35" xfId="0" applyFont="true" applyBorder="true" applyAlignment="true" applyProtection="true">
      <alignment horizontal="center" vertical="center" textRotation="0" wrapText="false" indent="0" shrinkToFit="false"/>
      <protection locked="true" hidden="false"/>
    </xf>
    <xf numFmtId="164" fontId="48" fillId="7" borderId="31" xfId="0" applyFont="true" applyBorder="true" applyAlignment="true" applyProtection="true">
      <alignment horizontal="center" vertical="center" textRotation="0" wrapText="true" indent="0" shrinkToFit="false"/>
      <protection locked="true" hidden="false"/>
    </xf>
    <xf numFmtId="164" fontId="48" fillId="7" borderId="18" xfId="0" applyFont="true" applyBorder="true" applyAlignment="true" applyProtection="true">
      <alignment horizontal="center" vertical="center" textRotation="0" wrapText="true" indent="0" shrinkToFit="false"/>
      <protection locked="true" hidden="false"/>
    </xf>
    <xf numFmtId="164" fontId="48" fillId="7" borderId="27" xfId="0" applyFont="true" applyBorder="true" applyAlignment="true" applyProtection="true">
      <alignment horizontal="center" vertical="center" textRotation="0" wrapText="true" indent="0" shrinkToFit="false"/>
      <protection locked="true" hidden="false"/>
    </xf>
    <xf numFmtId="164" fontId="50" fillId="2" borderId="15" xfId="21" applyFont="false" applyBorder="true" applyAlignment="true" applyProtection="true">
      <alignment horizontal="center" vertical="center" textRotation="0" wrapText="false" indent="0" shrinkToFit="false"/>
      <protection locked="false" hidden="false"/>
    </xf>
    <xf numFmtId="175" fontId="50" fillId="2" borderId="15" xfId="21" applyFont="false" applyBorder="true" applyAlignment="true" applyProtection="true">
      <alignment horizontal="center" vertical="center" textRotation="0" wrapText="false" indent="0" shrinkToFit="false"/>
      <protection locked="false" hidden="false"/>
    </xf>
    <xf numFmtId="164" fontId="54" fillId="2" borderId="18" xfId="21" applyFont="true" applyBorder="true" applyAlignment="true" applyProtection="true">
      <alignment horizontal="center" vertical="center" textRotation="0" wrapText="true" indent="0" shrinkToFit="false"/>
      <protection locked="false" hidden="false"/>
    </xf>
    <xf numFmtId="164" fontId="54" fillId="2" borderId="27" xfId="21" applyFont="true" applyBorder="true" applyAlignment="true" applyProtection="true">
      <alignment horizontal="center" vertical="center" textRotation="0" wrapText="true" indent="0" shrinkToFit="false"/>
      <protection locked="false" hidden="false"/>
    </xf>
    <xf numFmtId="164" fontId="50" fillId="5" borderId="15" xfId="21" applyFont="false" applyBorder="true" applyAlignment="true" applyProtection="true">
      <alignment horizontal="center" vertical="center" textRotation="0" wrapText="false" indent="0" shrinkToFit="false"/>
      <protection locked="false" hidden="false"/>
    </xf>
    <xf numFmtId="175" fontId="50" fillId="5" borderId="15" xfId="21" applyFont="false" applyBorder="true" applyAlignment="true" applyProtection="true">
      <alignment horizontal="center" vertical="center" textRotation="0" wrapText="false" indent="0" shrinkToFit="false"/>
      <protection locked="false" hidden="false"/>
    </xf>
    <xf numFmtId="164" fontId="54" fillId="5" borderId="18" xfId="21" applyFont="true" applyBorder="true" applyAlignment="true" applyProtection="true">
      <alignment horizontal="center" vertical="center" textRotation="0" wrapText="true" indent="0" shrinkToFit="false"/>
      <protection locked="false" hidden="false"/>
    </xf>
    <xf numFmtId="164" fontId="54" fillId="5" borderId="27" xfId="21" applyFont="true" applyBorder="true" applyAlignment="true" applyProtection="true">
      <alignment horizontal="center" vertical="center" textRotation="0" wrapText="true" indent="0" shrinkToFit="false"/>
      <protection locked="false" hidden="false"/>
    </xf>
    <xf numFmtId="164" fontId="48" fillId="7" borderId="19"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true" hidden="false"/>
    </xf>
    <xf numFmtId="164" fontId="50" fillId="2" borderId="15" xfId="21" applyFont="false" applyBorder="true" applyAlignment="true" applyProtection="true">
      <alignment horizontal="general" vertical="bottom" textRotation="0" wrapText="false" indent="0" shrinkToFit="false"/>
      <protection locked="false" hidden="false"/>
    </xf>
    <xf numFmtId="164" fontId="54" fillId="2" borderId="18" xfId="21" applyFont="true" applyBorder="true" applyAlignment="true" applyProtection="true">
      <alignment horizontal="general" vertical="center" textRotation="0" wrapText="true" indent="0" shrinkToFit="false"/>
      <protection locked="false" hidden="false"/>
    </xf>
    <xf numFmtId="164" fontId="54" fillId="2" borderId="27" xfId="21" applyFont="true" applyBorder="true" applyAlignment="true" applyProtection="true">
      <alignment horizontal="center" vertical="center" textRotation="0" wrapText="false" indent="0" shrinkToFit="false"/>
      <protection locked="false" hidden="false"/>
    </xf>
    <xf numFmtId="164" fontId="50" fillId="5" borderId="15" xfId="21" applyFont="false" applyBorder="true" applyAlignment="true" applyProtection="true">
      <alignment horizontal="general" vertical="bottom" textRotation="0" wrapText="false" indent="0" shrinkToFit="false"/>
      <protection locked="false" hidden="false"/>
    </xf>
    <xf numFmtId="164" fontId="54" fillId="5" borderId="18" xfId="21" applyFont="true" applyBorder="true" applyAlignment="true" applyProtection="true">
      <alignment horizontal="general" vertical="center" textRotation="0" wrapText="true" indent="0" shrinkToFit="false"/>
      <protection locked="false" hidden="false"/>
    </xf>
    <xf numFmtId="164" fontId="54" fillId="5" borderId="27"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8" fillId="7" borderId="44" xfId="0" applyFont="true" applyBorder="true" applyAlignment="true" applyProtection="true">
      <alignment horizontal="center" vertical="center" textRotation="0" wrapText="false" indent="0" shrinkToFit="false"/>
      <protection locked="true" hidden="false"/>
    </xf>
    <xf numFmtId="164" fontId="48" fillId="7" borderId="45" xfId="0" applyFont="true" applyBorder="true" applyAlignment="true" applyProtection="true">
      <alignment horizontal="center" vertical="center" textRotation="0" wrapText="true" indent="0" shrinkToFit="false"/>
      <protection locked="true" hidden="false"/>
    </xf>
    <xf numFmtId="164" fontId="48" fillId="7" borderId="26" xfId="0" applyFont="true" applyBorder="true" applyAlignment="true" applyProtection="true">
      <alignment horizontal="center" vertical="center" textRotation="0" wrapText="false" indent="0" shrinkToFit="false"/>
      <protection locked="true" hidden="false"/>
    </xf>
    <xf numFmtId="175" fontId="50" fillId="2" borderId="18" xfId="21" applyFont="false" applyBorder="true" applyAlignment="true" applyProtection="true">
      <alignment horizontal="center" vertical="center" textRotation="0" wrapText="true" indent="0" shrinkToFit="false"/>
      <protection locked="false" hidden="false"/>
    </xf>
    <xf numFmtId="175" fontId="50" fillId="2" borderId="31" xfId="21" applyFont="false" applyBorder="true" applyAlignment="true" applyProtection="true">
      <alignment horizontal="center" vertical="center" textRotation="0" wrapText="true" indent="0" shrinkToFit="false"/>
      <protection locked="false" hidden="false"/>
    </xf>
    <xf numFmtId="164" fontId="50" fillId="2" borderId="18" xfId="21" applyFont="true" applyBorder="true" applyAlignment="true" applyProtection="true">
      <alignment horizontal="center" vertical="center" textRotation="0" wrapText="true" indent="0" shrinkToFit="false"/>
      <protection locked="false" hidden="false"/>
    </xf>
    <xf numFmtId="164" fontId="50" fillId="2" borderId="30" xfId="21" applyFont="false" applyBorder="true" applyAlignment="true" applyProtection="true">
      <alignment horizontal="center" vertical="center" textRotation="0" wrapText="true" indent="0" shrinkToFit="false"/>
      <protection locked="false" hidden="false"/>
    </xf>
    <xf numFmtId="164" fontId="50" fillId="5" borderId="46" xfId="21" applyFont="false" applyBorder="true" applyAlignment="true" applyProtection="true">
      <alignment horizontal="center" vertical="center" textRotation="0" wrapText="true" indent="0" shrinkToFit="false"/>
      <protection locked="false" hidden="false"/>
    </xf>
    <xf numFmtId="164" fontId="50" fillId="5" borderId="31" xfId="21" applyFont="false" applyBorder="true" applyAlignment="true" applyProtection="true">
      <alignment horizontal="center" vertical="center" textRotation="0" wrapText="true" indent="0" shrinkToFit="false"/>
      <protection locked="false" hidden="false"/>
    </xf>
    <xf numFmtId="164" fontId="50" fillId="5" borderId="18" xfId="21" applyFont="true" applyBorder="true" applyAlignment="true" applyProtection="true">
      <alignment horizontal="center" vertical="center" textRotation="0" wrapText="true" indent="0" shrinkToFit="false"/>
      <protection locked="false" hidden="false"/>
    </xf>
    <xf numFmtId="164" fontId="50" fillId="5" borderId="27" xfId="21" applyFont="false" applyBorder="true" applyAlignment="true" applyProtection="true">
      <alignment horizontal="center" vertical="center" textRotation="0" wrapText="true" indent="0" shrinkToFit="false"/>
      <protection locked="false" hidden="false"/>
    </xf>
    <xf numFmtId="173" fontId="50" fillId="5" borderId="46" xfId="21" applyFont="false" applyBorder="true" applyAlignment="true" applyProtection="true">
      <alignment horizontal="center" vertical="center" textRotation="0" wrapText="true" indent="0" shrinkToFit="false"/>
      <protection locked="false" hidden="false"/>
    </xf>
    <xf numFmtId="164" fontId="48" fillId="7" borderId="22" xfId="0" applyFont="true" applyBorder="true" applyAlignment="true" applyProtection="true">
      <alignment horizontal="center" vertical="center" textRotation="0" wrapText="true" indent="0" shrinkToFit="false"/>
      <protection locked="true" hidden="false"/>
    </xf>
    <xf numFmtId="164" fontId="50" fillId="2" borderId="30" xfId="21" applyFont="false" applyBorder="true" applyAlignment="true" applyProtection="true">
      <alignment horizontal="center" vertical="center" textRotation="0" wrapText="false" indent="0" shrinkToFit="false"/>
      <protection locked="false" hidden="false"/>
    </xf>
    <xf numFmtId="164" fontId="50" fillId="5" borderId="30" xfId="21" applyFont="false" applyBorder="true" applyAlignment="true" applyProtection="true">
      <alignment horizontal="center" vertical="center" textRotation="0" wrapText="false" indent="0" shrinkToFit="false"/>
      <protection locked="false" hidden="false"/>
    </xf>
    <xf numFmtId="164" fontId="50" fillId="5" borderId="27" xfId="21" applyFont="false" applyBorder="true" applyAlignment="true" applyProtection="true">
      <alignment horizontal="center" vertical="center" textRotation="0" wrapText="false" indent="0" shrinkToFit="false"/>
      <protection locked="false" hidden="false"/>
    </xf>
    <xf numFmtId="164" fontId="48" fillId="7" borderId="17" xfId="0" applyFont="true" applyBorder="true" applyAlignment="true" applyProtection="true">
      <alignment horizontal="center" vertical="center" textRotation="0" wrapText="false" indent="0" shrinkToFit="false"/>
      <protection locked="true" hidden="false"/>
    </xf>
    <xf numFmtId="164" fontId="50" fillId="2" borderId="15" xfId="21" applyFont="false" applyBorder="true" applyAlignment="true" applyProtection="true">
      <alignment horizontal="general" vertical="center" textRotation="0" wrapText="true" indent="0" shrinkToFit="false"/>
      <protection locked="false" hidden="false"/>
    </xf>
    <xf numFmtId="164" fontId="50" fillId="2" borderId="30" xfId="21" applyFont="false" applyBorder="true" applyAlignment="true" applyProtection="true">
      <alignment horizontal="general" vertical="center" textRotation="0" wrapText="true" indent="0" shrinkToFit="false"/>
      <protection locked="false" hidden="false"/>
    </xf>
    <xf numFmtId="164" fontId="50" fillId="2" borderId="18" xfId="21" applyFont="false" applyBorder="true" applyAlignment="true" applyProtection="true">
      <alignment horizontal="center" vertical="bottom" textRotation="0" wrapText="false" indent="0" shrinkToFit="false"/>
      <protection locked="false" hidden="false"/>
    </xf>
    <xf numFmtId="164" fontId="50" fillId="2" borderId="27" xfId="21" applyFont="false" applyBorder="true" applyAlignment="true" applyProtection="true">
      <alignment horizontal="center" vertical="bottom" textRotation="0" wrapText="false" indent="0" shrinkToFit="false"/>
      <protection locked="false" hidden="false"/>
    </xf>
    <xf numFmtId="164" fontId="50" fillId="5" borderId="15" xfId="21" applyFont="false" applyBorder="true" applyAlignment="true" applyProtection="true">
      <alignment horizontal="general" vertical="center" textRotation="0" wrapText="true" indent="0" shrinkToFit="false"/>
      <protection locked="false" hidden="false"/>
    </xf>
    <xf numFmtId="164" fontId="50" fillId="5" borderId="30" xfId="21" applyFont="false" applyBorder="true" applyAlignment="true" applyProtection="true">
      <alignment horizontal="general" vertical="center" textRotation="0" wrapText="true" indent="0" shrinkToFit="false"/>
      <protection locked="false" hidden="false"/>
    </xf>
    <xf numFmtId="164" fontId="50" fillId="5" borderId="18" xfId="21" applyFont="false" applyBorder="true" applyAlignment="true" applyProtection="true">
      <alignment horizontal="center" vertical="bottom" textRotation="0" wrapText="false" indent="0" shrinkToFit="false"/>
      <protection locked="false" hidden="false"/>
    </xf>
    <xf numFmtId="164" fontId="50" fillId="5" borderId="27" xfId="21" applyFont="false" applyBorder="true" applyAlignment="true" applyProtection="true">
      <alignment horizontal="center" vertical="bottom" textRotation="0" wrapText="false" indent="0" shrinkToFit="false"/>
      <protection locked="fals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50" fillId="2" borderId="27" xfId="21"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50" fillId="2" borderId="31" xfId="21" applyFont="false" applyBorder="true" applyAlignment="true" applyProtection="true">
      <alignment horizontal="center" vertical="center" textRotation="0" wrapText="false" indent="0" shrinkToFit="false"/>
      <protection locked="false" hidden="false"/>
    </xf>
    <xf numFmtId="164" fontId="50" fillId="2" borderId="18" xfId="21" applyFont="false" applyBorder="true" applyAlignment="true" applyProtection="true">
      <alignment horizontal="center" vertical="center" textRotation="0" wrapText="false" indent="0" shrinkToFit="false"/>
      <protection locked="false" hidden="false"/>
    </xf>
    <xf numFmtId="164" fontId="50" fillId="2" borderId="23" xfId="21" applyFont="false" applyBorder="true" applyAlignment="true" applyProtection="true">
      <alignment horizontal="center" vertical="center" textRotation="0" wrapText="false" indent="0" shrinkToFit="false"/>
      <protection locked="false" hidden="false"/>
    </xf>
    <xf numFmtId="164" fontId="50" fillId="5" borderId="31" xfId="21" applyFont="false" applyBorder="true" applyAlignment="true" applyProtection="true">
      <alignment horizontal="center" vertical="center" textRotation="0" wrapText="false" indent="0" shrinkToFit="false"/>
      <protection locked="false" hidden="false"/>
    </xf>
    <xf numFmtId="164" fontId="50" fillId="5" borderId="18" xfId="21" applyFont="false" applyBorder="true" applyAlignment="true" applyProtection="true">
      <alignment horizontal="center" vertical="center" textRotation="0" wrapText="false" indent="0" shrinkToFit="false"/>
      <protection locked="false" hidden="false"/>
    </xf>
    <xf numFmtId="164" fontId="50" fillId="5" borderId="23"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5" borderId="47" xfId="0" applyFont="true" applyBorder="true" applyAlignment="true" applyProtection="true">
      <alignment horizontal="center" vertical="center" textRotation="0" wrapText="false" indent="0" shrinkToFit="false"/>
      <protection locked="true" hidden="false"/>
    </xf>
    <xf numFmtId="164" fontId="0" fillId="5" borderId="48" xfId="0" applyFont="false" applyBorder="true" applyAlignment="true" applyProtection="true">
      <alignment horizontal="center" vertical="center" textRotation="0" wrapText="false" indent="0" shrinkToFit="false"/>
      <protection locked="true" hidden="false"/>
    </xf>
    <xf numFmtId="164" fontId="0" fillId="5" borderId="34" xfId="0" applyFont="false" applyBorder="true" applyAlignment="true" applyProtection="true">
      <alignment horizontal="center" vertical="center" textRotation="0" wrapText="false" indent="0" shrinkToFit="false"/>
      <protection locked="true" hidden="false"/>
    </xf>
    <xf numFmtId="164" fontId="48" fillId="7" borderId="42" xfId="0" applyFont="true" applyBorder="true" applyAlignment="true" applyProtection="true">
      <alignment horizontal="center" vertical="center" textRotation="0" wrapText="false" indent="0" shrinkToFit="false"/>
      <protection locked="true" hidden="false"/>
    </xf>
    <xf numFmtId="164" fontId="48" fillId="7" borderId="45" xfId="0" applyFont="true" applyBorder="true" applyAlignment="true" applyProtection="true">
      <alignment horizontal="center" vertical="center" textRotation="0" wrapText="false" indent="0" shrinkToFit="false"/>
      <protection locked="true" hidden="false"/>
    </xf>
    <xf numFmtId="164" fontId="50" fillId="2" borderId="31" xfId="21" applyFont="false" applyBorder="true" applyAlignment="true" applyProtection="true">
      <alignment horizontal="center" vertical="center" textRotation="0" wrapText="true" indent="0" shrinkToFit="false"/>
      <protection locked="false" hidden="false"/>
    </xf>
    <xf numFmtId="164" fontId="50" fillId="2" borderId="23" xfId="21" applyFont="false" applyBorder="true" applyAlignment="true" applyProtection="true">
      <alignment horizontal="general" vertical="center" textRotation="0" wrapText="true" indent="0" shrinkToFit="false"/>
      <protection locked="false" hidden="false"/>
    </xf>
    <xf numFmtId="164" fontId="50" fillId="5" borderId="23" xfId="21" applyFont="fals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50" fillId="2" borderId="19" xfId="21" applyFont="true" applyBorder="true" applyAlignment="true" applyProtection="true">
      <alignment horizontal="center" vertical="center" textRotation="0" wrapText="false" indent="0" shrinkToFit="false"/>
      <protection locked="false" hidden="false"/>
    </xf>
    <xf numFmtId="164" fontId="50" fillId="2" borderId="19" xfId="21" applyFont="false" applyBorder="true" applyAlignment="true" applyProtection="true">
      <alignment horizontal="center" vertical="center" textRotation="0" wrapText="false" indent="0" shrinkToFit="false"/>
      <protection locked="false" hidden="false"/>
    </xf>
    <xf numFmtId="164" fontId="50" fillId="2" borderId="43" xfId="21" applyFont="true" applyBorder="true" applyAlignment="true" applyProtection="true">
      <alignment horizontal="center" vertical="center" textRotation="0" wrapText="false" indent="0" shrinkToFit="false"/>
      <protection locked="false" hidden="false"/>
    </xf>
    <xf numFmtId="164" fontId="50" fillId="5" borderId="19" xfId="21" applyFont="true" applyBorder="true" applyAlignment="true" applyProtection="true">
      <alignment horizontal="center" vertical="center" textRotation="0" wrapText="false" indent="0" shrinkToFit="false"/>
      <protection locked="false" hidden="false"/>
    </xf>
    <xf numFmtId="164" fontId="50" fillId="5" borderId="43" xfId="21" applyFont="true" applyBorder="true" applyAlignment="true" applyProtection="true">
      <alignment horizontal="center" vertical="center" textRotation="0" wrapText="false" indent="0" shrinkToFit="false"/>
      <protection locked="false" hidden="false"/>
    </xf>
    <xf numFmtId="164" fontId="50" fillId="2" borderId="16" xfId="21" applyFont="false" applyBorder="true" applyAlignment="true" applyProtection="true">
      <alignment horizontal="center" vertical="center" textRotation="0" wrapText="false" indent="0" shrinkToFit="false"/>
      <protection locked="false" hidden="false"/>
    </xf>
    <xf numFmtId="164" fontId="50" fillId="2" borderId="16" xfId="21" applyFont="false" applyBorder="true" applyAlignment="true" applyProtection="true">
      <alignment horizontal="center" vertical="center" textRotation="0" wrapText="false" indent="0" shrinkToFit="false"/>
      <protection locked="false" hidden="false"/>
    </xf>
    <xf numFmtId="164" fontId="50" fillId="2" borderId="42" xfId="21" applyFont="false" applyBorder="true" applyAlignment="true" applyProtection="true">
      <alignment horizontal="center" vertical="center" textRotation="0" wrapText="false" indent="0" shrinkToFit="false"/>
      <protection locked="false" hidden="false"/>
    </xf>
    <xf numFmtId="164" fontId="50" fillId="5" borderId="16" xfId="21" applyFont="false" applyBorder="true" applyAlignment="true" applyProtection="true">
      <alignment horizontal="center" vertical="center" textRotation="0" wrapText="false" indent="0" shrinkToFit="false"/>
      <protection locked="false" hidden="false"/>
    </xf>
    <xf numFmtId="164" fontId="50" fillId="5" borderId="42" xfId="21" applyFont="false" applyBorder="true" applyAlignment="true" applyProtection="true">
      <alignment horizontal="center" vertical="center" textRotation="0" wrapText="false" indent="0" shrinkToFit="false"/>
      <protection locked="false" hidden="false"/>
    </xf>
    <xf numFmtId="164" fontId="0" fillId="5" borderId="19" xfId="0" applyFont="true" applyBorder="true" applyAlignment="true" applyProtection="true">
      <alignment horizontal="center" vertical="center" textRotation="0" wrapText="true" indent="0" shrinkToFit="false"/>
      <protection locked="true" hidden="false"/>
    </xf>
    <xf numFmtId="164" fontId="48" fillId="7" borderId="38" xfId="0" applyFont="true" applyBorder="true" applyAlignment="true" applyProtection="true">
      <alignment horizontal="center" vertical="center" textRotation="0" wrapText="true" indent="0" shrinkToFit="false"/>
      <protection locked="true" hidden="false"/>
    </xf>
    <xf numFmtId="164" fontId="0" fillId="5" borderId="36" xfId="0" applyFont="false" applyBorder="true" applyAlignment="true" applyProtection="true">
      <alignment horizontal="center" vertical="center" textRotation="0" wrapText="true" indent="0" shrinkToFit="false"/>
      <protection locked="true" hidden="false"/>
    </xf>
    <xf numFmtId="164" fontId="50" fillId="2" borderId="20" xfId="21" applyFont="false" applyBorder="true" applyAlignment="true" applyProtection="true">
      <alignment horizontal="general" vertical="bottom" textRotation="0" wrapText="false" indent="0" shrinkToFit="false"/>
      <protection locked="false" hidden="false"/>
    </xf>
    <xf numFmtId="175" fontId="50" fillId="2" borderId="19" xfId="21" applyFont="false" applyBorder="true" applyAlignment="true" applyProtection="true">
      <alignment horizontal="center" vertical="center" textRotation="0" wrapText="false" indent="0" shrinkToFit="false"/>
      <protection locked="false" hidden="false"/>
    </xf>
    <xf numFmtId="164" fontId="50" fillId="5" borderId="20" xfId="21" applyFont="false" applyBorder="true" applyAlignment="true" applyProtection="true">
      <alignment horizontal="general" vertical="bottom" textRotation="0" wrapText="false" indent="0" shrinkToFit="false"/>
      <protection locked="false" hidden="false"/>
    </xf>
    <xf numFmtId="175" fontId="50" fillId="5" borderId="19" xfId="21" applyFont="false" applyBorder="true" applyAlignment="true" applyProtection="true">
      <alignment horizontal="center" vertical="center" textRotation="0" wrapText="false" indent="0" shrinkToFit="false"/>
      <protection locked="false" hidden="false"/>
    </xf>
    <xf numFmtId="175" fontId="50" fillId="5" borderId="18" xfId="21" applyFont="false" applyBorder="true" applyAlignment="true" applyProtection="true">
      <alignment horizontal="center" vertical="center" textRotation="0" wrapText="false" indent="0" shrinkToFit="false"/>
      <protection locked="false" hidden="false"/>
    </xf>
    <xf numFmtId="175" fontId="50" fillId="5" borderId="31" xfId="21" applyFont="false" applyBorder="true" applyAlignment="true" applyProtection="true">
      <alignment horizontal="center" vertical="center" textRotation="0" wrapText="false" indent="0" shrinkToFit="false"/>
      <protection locked="false" hidden="false"/>
    </xf>
    <xf numFmtId="164" fontId="48" fillId="7" borderId="18"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48" fillId="7" borderId="15" xfId="0" applyFont="true" applyBorder="true" applyAlignment="true" applyProtection="true">
      <alignment horizontal="center" vertical="bottom" textRotation="0" wrapText="true" indent="0" shrinkToFit="false"/>
      <protection locked="true" hidden="false"/>
    </xf>
    <xf numFmtId="164" fontId="48" fillId="7" borderId="23" xfId="0" applyFont="true" applyBorder="true" applyAlignment="true" applyProtection="true">
      <alignment horizontal="center" vertical="bottom" textRotation="0" wrapText="true" indent="0" shrinkToFit="false"/>
      <protection locked="true" hidden="false"/>
    </xf>
    <xf numFmtId="164" fontId="48" fillId="7" borderId="31" xfId="0" applyFont="true" applyBorder="true" applyAlignment="true" applyProtection="true">
      <alignment horizontal="center" vertical="bottom" textRotation="0" wrapText="true" indent="0" shrinkToFit="false"/>
      <protection locked="true" hidden="false"/>
    </xf>
    <xf numFmtId="164" fontId="0" fillId="0" borderId="40" xfId="0" applyFont="false" applyBorder="true" applyAlignment="true" applyProtection="true">
      <alignment horizontal="left" vertical="center" textRotation="0" wrapText="tru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true" hidden="false"/>
    </xf>
    <xf numFmtId="164" fontId="54" fillId="2" borderId="15" xfId="21" applyFont="true" applyBorder="true" applyAlignment="true" applyProtection="true">
      <alignment horizontal="center" vertical="center" textRotation="0" wrapText="true" indent="0" shrinkToFit="false"/>
      <protection locked="false" hidden="false"/>
    </xf>
    <xf numFmtId="164" fontId="54" fillId="2" borderId="18" xfId="21" applyFont="true" applyBorder="true" applyAlignment="true" applyProtection="true">
      <alignment horizontal="center" vertical="center" textRotation="0" wrapText="false" indent="0" shrinkToFit="false"/>
      <protection locked="false" hidden="false"/>
    </xf>
    <xf numFmtId="164" fontId="54" fillId="2" borderId="31" xfId="21" applyFont="true" applyBorder="true" applyAlignment="true" applyProtection="true">
      <alignment horizontal="center" vertical="center" textRotation="0" wrapText="false" indent="0" shrinkToFit="false"/>
      <protection locked="false" hidden="false"/>
    </xf>
    <xf numFmtId="164" fontId="54" fillId="5" borderId="15" xfId="21" applyFont="true" applyBorder="true" applyAlignment="true" applyProtection="true">
      <alignment horizontal="center" vertical="center" textRotation="0" wrapText="true" indent="0" shrinkToFit="false"/>
      <protection locked="false" hidden="false"/>
    </xf>
    <xf numFmtId="164" fontId="54" fillId="5" borderId="31" xfId="21" applyFont="true" applyBorder="true" applyAlignment="true" applyProtection="true">
      <alignment horizontal="center" vertical="center" textRotation="0" wrapText="false" indent="0" shrinkToFit="false"/>
      <protection locked="false" hidden="false"/>
    </xf>
    <xf numFmtId="164" fontId="54" fillId="5" borderId="18" xfId="21" applyFont="true" applyBorder="true" applyAlignment="true" applyProtection="true">
      <alignment horizontal="center" vertical="center" textRotation="0" wrapText="false" indent="0" shrinkToFit="false"/>
      <protection locked="false" hidden="false"/>
    </xf>
    <xf numFmtId="164" fontId="50" fillId="2" borderId="18" xfId="21" applyFont="false" applyBorder="true" applyAlignment="true" applyProtection="true">
      <alignment horizontal="left" vertical="center" textRotation="0" wrapText="true" indent="0" shrinkToFit="false"/>
      <protection locked="false" hidden="false"/>
    </xf>
    <xf numFmtId="164" fontId="50" fillId="2" borderId="30" xfId="21" applyFont="false" applyBorder="true" applyAlignment="true" applyProtection="true">
      <alignment horizontal="left" vertical="center" textRotation="0" wrapText="true" indent="0" shrinkToFit="false"/>
      <protection locked="false" hidden="false"/>
    </xf>
    <xf numFmtId="164" fontId="50" fillId="2" borderId="27" xfId="21" applyFont="false" applyBorder="true" applyAlignment="true" applyProtection="true">
      <alignment horizontal="left" vertical="center" textRotation="0" wrapText="true" indent="0" shrinkToFit="false"/>
      <protection locked="false" hidden="false"/>
    </xf>
    <xf numFmtId="164" fontId="50" fillId="5" borderId="18" xfId="21" applyFont="false" applyBorder="true" applyAlignment="true" applyProtection="true">
      <alignment horizontal="left" vertical="center" textRotation="0" wrapText="true" indent="0" shrinkToFit="false"/>
      <protection locked="false" hidden="false"/>
    </xf>
    <xf numFmtId="164" fontId="50" fillId="5" borderId="30" xfId="21" applyFont="false" applyBorder="true" applyAlignment="true" applyProtection="true">
      <alignment horizontal="left" vertical="center" textRotation="0" wrapText="true" indent="0" shrinkToFit="false"/>
      <protection locked="false" hidden="false"/>
    </xf>
    <xf numFmtId="164" fontId="50" fillId="5" borderId="27" xfId="21" applyFont="false" applyBorder="true" applyAlignment="true" applyProtection="true">
      <alignment horizontal="left" vertical="center" textRotation="0" wrapText="true" indent="0" shrinkToFit="false"/>
      <protection locked="false" hidden="false"/>
    </xf>
    <xf numFmtId="164" fontId="50" fillId="2" borderId="18" xfId="21" applyFont="false" applyBorder="true" applyAlignment="true" applyProtection="true">
      <alignment horizontal="general" vertical="center" textRotation="0" wrapText="false" indent="0" shrinkToFit="false"/>
      <protection locked="false" hidden="false"/>
    </xf>
    <xf numFmtId="164" fontId="50" fillId="5" borderId="31" xfId="21" applyFont="false" applyBorder="true" applyAlignment="true" applyProtection="true">
      <alignment horizontal="general" vertical="center" textRotation="0" wrapText="false" indent="0" shrinkToFit="false"/>
      <protection locked="fals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top" textRotation="0" wrapText="true" indent="0" shrinkToFit="false"/>
      <protection locked="true" hidden="false"/>
    </xf>
    <xf numFmtId="164" fontId="44" fillId="2" borderId="49" xfId="0" applyFont="true" applyBorder="true" applyAlignment="true" applyProtection="false">
      <alignment horizontal="center" vertical="top" textRotation="0" wrapText="true" indent="0" shrinkToFit="false"/>
      <protection locked="true" hidden="false"/>
    </xf>
    <xf numFmtId="164" fontId="10" fillId="2" borderId="29" xfId="20" applyFont="true" applyBorder="true" applyAlignment="true" applyProtection="true">
      <alignment horizontal="center" vertical="top" textRotation="0" wrapText="true" indent="0" shrinkToFit="false"/>
      <protection locked="true" hidden="false"/>
    </xf>
    <xf numFmtId="164" fontId="10" fillId="3" borderId="0" xfId="20" applyFont="false" applyBorder="true" applyAlignment="true" applyProtection="true">
      <alignment horizontal="center" vertical="top" textRotation="0" wrapText="true" indent="0" shrinkToFit="false"/>
      <protection locked="true" hidden="false"/>
    </xf>
    <xf numFmtId="164" fontId="5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8"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6" borderId="5" xfId="0" applyFont="true" applyBorder="true" applyAlignment="true" applyProtection="false">
      <alignment horizontal="center" vertical="center" textRotation="0" wrapText="true" indent="0" shrinkToFit="false"/>
      <protection locked="true" hidden="false"/>
    </xf>
    <xf numFmtId="164" fontId="59" fillId="6"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50" xfId="0" applyFont="true" applyBorder="true" applyAlignment="true" applyProtection="true">
      <alignment horizontal="general" vertical="top" textRotation="0" wrapText="true" indent="0" shrinkToFit="false"/>
      <protection locked="true" hidden="false"/>
    </xf>
    <xf numFmtId="164" fontId="45" fillId="2" borderId="49" xfId="0" applyFont="true" applyBorder="true" applyAlignment="true" applyProtection="false">
      <alignment horizontal="center" vertical="center" textRotation="0" wrapText="true" indent="0" shrinkToFit="false"/>
      <protection locked="true" hidden="false"/>
    </xf>
    <xf numFmtId="164" fontId="60" fillId="0" borderId="50" xfId="0" applyFont="true" applyBorder="true" applyAlignment="true" applyProtection="true">
      <alignment horizontal="left" vertical="top" textRotation="0" wrapText="true" indent="0" shrinkToFit="false"/>
      <protection locked="true" hidden="false"/>
    </xf>
    <xf numFmtId="164" fontId="45"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3" borderId="49" xfId="0" applyFont="true" applyBorder="true" applyAlignment="true" applyProtection="false">
      <alignment horizontal="general" vertical="top" textRotation="0" wrapText="true" indent="0" shrinkToFit="false"/>
      <protection locked="true" hidden="false"/>
    </xf>
    <xf numFmtId="164" fontId="4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2" fillId="6" borderId="25" xfId="0" applyFont="true" applyBorder="true" applyAlignment="true" applyProtection="false">
      <alignment horizontal="center" vertical="center" textRotation="0" wrapText="true" indent="0" shrinkToFit="false"/>
      <protection locked="true" hidden="false"/>
    </xf>
    <xf numFmtId="164" fontId="62"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true">
      <alignment horizontal="general" vertical="top"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58" fillId="6" borderId="24" xfId="0" applyFont="true" applyBorder="true" applyAlignment="true" applyProtection="false">
      <alignment horizontal="center" vertical="bottom" textRotation="0" wrapText="false" indent="0" shrinkToFit="false"/>
      <protection locked="true" hidden="false"/>
    </xf>
    <xf numFmtId="164" fontId="62" fillId="6" borderId="24" xfId="0" applyFont="true" applyBorder="true" applyAlignment="true" applyProtection="false">
      <alignment horizontal="center" vertical="center" textRotation="0" wrapText="true" indent="0" shrinkToFit="false"/>
      <protection locked="true" hidden="false"/>
    </xf>
    <xf numFmtId="164" fontId="45" fillId="3" borderId="49" xfId="0" applyFont="true" applyBorder="true" applyAlignment="true" applyProtection="false">
      <alignment horizontal="center" vertical="top" textRotation="0" wrapText="true" indent="0" shrinkToFit="false"/>
      <protection locked="true" hidden="false"/>
    </xf>
    <xf numFmtId="164" fontId="59" fillId="6" borderId="3"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true">
      <alignment horizontal="general" vertical="top" textRotation="0" wrapText="tru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64" fontId="62" fillId="6" borderId="32" xfId="0" applyFont="true" applyBorder="true" applyAlignment="true" applyProtection="false">
      <alignment horizontal="center" vertical="center" textRotation="0" wrapText="true" indent="0" shrinkToFit="false"/>
      <protection locked="true" hidden="false"/>
    </xf>
    <xf numFmtId="164" fontId="64" fillId="2" borderId="50" xfId="0" applyFont="true" applyBorder="true" applyAlignment="true" applyProtection="true">
      <alignment horizontal="left" vertical="top" textRotation="0" wrapText="true" indent="0" shrinkToFit="false"/>
      <protection locked="true" hidden="false"/>
    </xf>
    <xf numFmtId="164" fontId="64" fillId="2" borderId="34"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440</xdr:colOff>
      <xdr:row>0</xdr:row>
      <xdr:rowOff>137160</xdr:rowOff>
    </xdr:from>
    <xdr:to>
      <xdr:col>2</xdr:col>
      <xdr:colOff>963360</xdr:colOff>
      <xdr:row>6</xdr:row>
      <xdr:rowOff>45720</xdr:rowOff>
    </xdr:to>
    <xdr:sp>
      <xdr:nvSpPr>
        <xdr:cNvPr id="0" name="AutoShape 4"/>
        <xdr:cNvSpPr/>
      </xdr:nvSpPr>
      <xdr:spPr>
        <a:xfrm>
          <a:off x="883800" y="137160"/>
          <a:ext cx="1002240" cy="998280"/>
        </a:xfrm>
        <a:prstGeom prst="rect">
          <a:avLst/>
        </a:prstGeom>
        <a:noFill/>
        <a:ln w="0">
          <a:noFill/>
        </a:ln>
      </xdr:spPr>
      <xdr:style>
        <a:lnRef idx="0"/>
        <a:fillRef idx="0"/>
        <a:effectRef idx="0"/>
        <a:fontRef idx="minor"/>
      </xdr:style>
    </xdr:sp>
    <xdr:clientData/>
  </xdr:twoCellAnchor>
  <xdr:twoCellAnchor editAs="oneCell">
    <xdr:from>
      <xdr:col>1</xdr:col>
      <xdr:colOff>23400</xdr:colOff>
      <xdr:row>1</xdr:row>
      <xdr:rowOff>7920</xdr:rowOff>
    </xdr:from>
    <xdr:to>
      <xdr:col>2</xdr:col>
      <xdr:colOff>79560</xdr:colOff>
      <xdr:row>3</xdr:row>
      <xdr:rowOff>174960</xdr:rowOff>
    </xdr:to>
    <xdr:pic>
      <xdr:nvPicPr>
        <xdr:cNvPr id="1" name="Picture 6" descr=""/>
        <xdr:cNvPicPr/>
      </xdr:nvPicPr>
      <xdr:blipFill>
        <a:blip r:embed="rId1"/>
        <a:srcRect l="0" t="13016" r="0" b="23813"/>
        <a:stretch/>
      </xdr:blipFill>
      <xdr:spPr>
        <a:xfrm>
          <a:off x="194760" y="190800"/>
          <a:ext cx="80748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880</xdr:colOff>
      <xdr:row>1</xdr:row>
      <xdr:rowOff>106560</xdr:rowOff>
    </xdr:from>
    <xdr:to>
      <xdr:col>12</xdr:col>
      <xdr:colOff>289440</xdr:colOff>
      <xdr:row>4</xdr:row>
      <xdr:rowOff>76680</xdr:rowOff>
    </xdr:to>
    <xdr:pic>
      <xdr:nvPicPr>
        <xdr:cNvPr id="2" name="logo-image" descr="Home">
          <a:hlinkClick r:id="rId1"/>
        </xdr:cNvPr>
        <xdr:cNvPicPr/>
      </xdr:nvPicPr>
      <xdr:blipFill>
        <a:blip r:embed="rId2"/>
        <a:stretch/>
      </xdr:blipFill>
      <xdr:spPr>
        <a:xfrm>
          <a:off x="10802160" y="297000"/>
          <a:ext cx="167292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D022996-9BF9-4F16-A6FC-025AAE35ED16}">
  <header guid="{DD022996-9BF9-4F16-A6FC-025AAE35ED16}" dateTime="2016-11-22T22:18:00.000000000Z" userName="Hugo Remaury" r:id="rId1" minRId="1" maxRId="548"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3">
    <oc r="C3" t="inlineStr">
      <is>
        <r>
          <rPr>
            <sz val="11"/>
            <color rgb="FF000000"/>
            <rFont val="Calibri"/>
            <family val="2"/>
          </rPr>
          <t xml:space="preserve">PROCUREMENT DATA</t>
        </r>
      </is>
    </oc>
    <nc r="C3"/>
  </rcc>
  <rcc rId="2" ua="false" sId="3">
    <oc r="F3" t="inlineStr">
      <is>
        <r>
          <rPr>
            <sz val="11"/>
            <color rgb="FF000000"/>
            <rFont val="Calibri"/>
            <family val="2"/>
          </rPr>
          <t xml:space="preserve">30 sept 2014 à 30 oct 2015</t>
        </r>
      </is>
    </oc>
    <nc r="F3"/>
  </rcc>
  <rcc rId="3" ua="false" sId="3">
    <oc r="C5" t="inlineStr">
      <is>
        <r>
          <rPr>
            <sz val="11"/>
            <color rgb="FF000000"/>
            <rFont val="Calibri"/>
            <family val="2"/>
          </rPr>
          <t xml:space="preserve">Please provide information for all contracts over $2,500 USD</t>
        </r>
      </is>
    </oc>
    <nc r="C5"/>
  </rcc>
  <rcc rId="4" ua="false" sId="3">
    <oc r="C6" t="inlineStr">
      <is>
        <r>
          <rPr>
            <sz val="11"/>
            <color rgb="FF000000"/>
            <rFont val="Calibri"/>
            <family val="2"/>
          </rPr>
          <t xml:space="preserve">Please provide the number of  contracts under $2,500, signed during this reporting period:</t>
        </r>
      </is>
    </oc>
    <nc r="C6"/>
  </rcc>
  <rcc rId="5" ua="false" sId="3">
    <oc r="F6" t="n">
      <v>1</v>
    </oc>
    <nc r="F6"/>
  </rcc>
  <rcc rId="6" ua="false" sId="3">
    <oc r="C8" t="inlineStr">
      <is>
        <r>
          <rPr>
            <sz val="11"/>
            <color rgb="FF000000"/>
            <rFont val="Calibri"/>
            <family val="2"/>
          </rPr>
          <t xml:space="preserve">LIST OF CONTRACTS</t>
        </r>
      </is>
    </oc>
    <nc r="C8"/>
  </rcc>
  <rcc rId="7" ua="false" sId="3">
    <oc r="C9" t="inlineStr">
      <is>
        <r>
          <rPr>
            <sz val="11"/>
            <color rgb="FF000000"/>
            <rFont val="Calibri"/>
            <family val="2"/>
          </rPr>
          <t xml:space="preserve">List all contracts related to the project/program with signature dates</t>
        </r>
      </is>
    </oc>
    <nc r="C9"/>
  </rcc>
  <rcc rId="8" ua="false" sId="3">
    <oc r="C10" t="inlineStr">
      <is>
        <r>
          <rPr>
            <sz val="11"/>
            <color rgb="FF000000"/>
            <rFont val="Calibri"/>
            <family val="2"/>
          </rPr>
          <t xml:space="preserve">Contract Type</t>
        </r>
      </is>
    </oc>
    <nc r="C10"/>
  </rcc>
  <rcc rId="9" ua="false" sId="3">
    <oc r="D10" t="inlineStr">
      <is>
        <r>
          <rPr>
            <sz val="11"/>
            <color rgb="FF000000"/>
            <rFont val="Calibri"/>
            <family val="2"/>
          </rPr>
          <t xml:space="preserve">Agency / Contracted party</t>
        </r>
      </is>
    </oc>
    <nc r="D10"/>
  </rcc>
  <rcc rId="10" ua="false" sId="3">
    <oc r="E10" t="inlineStr">
      <is>
        <r>
          <rPr>
            <sz val="11"/>
            <color rgb="FF000000"/>
            <rFont val="Calibri"/>
            <family val="2"/>
          </rPr>
          <t xml:space="preserve">Contract Value/Amount (USD)</t>
        </r>
      </is>
    </oc>
    <nc r="E10"/>
  </rcc>
  <rcc rId="11" ua="false" sId="3">
    <oc r="F10" t="inlineStr">
      <is>
        <r>
          <rPr>
            <sz val="11"/>
            <color rgb="FF000000"/>
            <rFont val="Calibri"/>
            <family val="2"/>
          </rPr>
          <t xml:space="preserve">Signature Date</t>
        </r>
      </is>
    </oc>
    <nc r="F10"/>
  </rcc>
  <rcc rId="12" ua="false" sId="3">
    <oc r="G10" t="inlineStr">
      <is>
        <r>
          <rPr>
            <sz val="11"/>
            <color rgb="FF000000"/>
            <rFont val="Calibri"/>
            <family val="2"/>
          </rPr>
          <t xml:space="preserve">Contract Number</t>
        </r>
      </is>
    </oc>
    <nc r="G10"/>
  </rcc>
  <rcc rId="13" ua="false" sId="3">
    <oc r="H10" t="inlineStr">
      <is>
        <r>
          <rPr>
            <sz val="11"/>
            <color rgb="FF000000"/>
            <rFont val="Calibri"/>
            <family val="2"/>
          </rPr>
          <t xml:space="preserve">budget code</t>
        </r>
      </is>
    </oc>
    <nc r="H10"/>
  </rcc>
  <rcc rId="14" ua="false" sId="3">
    <oc r="I10" t="inlineStr">
      <is>
        <r>
          <rPr>
            <sz val="11"/>
            <color rgb="FF000000"/>
            <rFont val="Calibri"/>
            <family val="2"/>
          </rPr>
          <t xml:space="preserve">Payment to Date</t>
        </r>
      </is>
    </oc>
    <nc r="I10"/>
  </rcc>
  <rcc rId="15" ua="false" sId="3">
    <oc r="J10" t="inlineStr">
      <is>
        <r>
          <rPr>
            <sz val="11"/>
            <color rgb="FF000000"/>
            <rFont val="Calibri"/>
            <family val="2"/>
          </rPr>
          <t xml:space="preserve">Remaining Balance</t>
        </r>
      </is>
    </oc>
    <nc r="J10"/>
  </rcc>
  <rcc rId="16" ua="false" sId="3">
    <oc r="C11" t="inlineStr">
      <is>
        <r>
          <rPr>
            <sz val="11"/>
            <color rgb="FF000000"/>
            <rFont val="Calibri"/>
            <family val="2"/>
          </rPr>
          <t xml:space="preserve">Long-term Contract</t>
        </r>
      </is>
    </oc>
    <nc r="C11"/>
  </rcc>
  <rcc rId="17" ua="false" sId="3">
    <oc r="D11" t="inlineStr">
      <is>
        <r>
          <rPr>
            <sz val="11"/>
            <color rgb="FF000000"/>
            <rFont val="Calibri"/>
            <family val="2"/>
          </rPr>
          <t xml:space="preserve">Mme Jane Razanamiharisoa</t>
        </r>
      </is>
    </oc>
    <nc r="D11"/>
  </rcc>
  <rcc rId="18" ua="false" sId="3">
    <oc r="E11" t="n">
      <v>91500</v>
    </oc>
    <nc r="E11"/>
  </rcc>
  <rcc rId="19" ua="false" sId="3">
    <oc r="F11" t="inlineStr">
      <is>
        <r>
          <rPr>
            <sz val="11"/>
            <color rgb="FF000000"/>
            <rFont val="Calibri"/>
            <family val="2"/>
          </rPr>
          <t xml:space="preserve">2012-sep-08</t>
        </r>
      </is>
    </oc>
    <nc r="F11"/>
  </rcc>
  <rcc rId="20" ua="false" sId="3">
    <oc r="G11" t="inlineStr">
      <is>
        <r>
          <rPr>
            <sz val="11"/>
            <color rgb="FF000000"/>
            <rFont val="Calibri"/>
            <family val="2"/>
          </rPr>
          <t xml:space="preserve">01/12</t>
        </r>
      </is>
    </oc>
    <nc r="G11"/>
  </rcc>
  <rcc rId="21" ua="false" sId="3">
    <oc r="H11" t="inlineStr">
      <is>
        <r>
          <rPr>
            <sz val="11"/>
            <color rgb="FF000000"/>
            <rFont val="Calibri"/>
            <family val="2"/>
          </rPr>
          <t xml:space="preserve">1101</t>
        </r>
      </is>
    </oc>
    <nc r="H11"/>
  </rcc>
  <rcc rId="22" ua="false" sId="3">
    <oc r="I11" t="n">
      <v>54000</v>
    </oc>
    <nc r="I11"/>
  </rcc>
  <rcc rId="23" ua="false" sId="3">
    <oc r="J11" t="n">
      <f>+E11-I11</f>
    </oc>
    <nc r="J11"/>
  </rcc>
  <rcc rId="24" ua="false" sId="3">
    <oc r="C12" t="inlineStr">
      <is>
        <r>
          <rPr>
            <sz val="11"/>
            <color rgb="FF000000"/>
            <rFont val="Calibri"/>
            <family val="2"/>
          </rPr>
          <t xml:space="preserve">Long-term Contract</t>
        </r>
      </is>
    </oc>
    <nc r="C12"/>
  </rcc>
  <rcc rId="25" ua="false" sId="3">
    <oc r="D12" t="inlineStr">
      <is>
        <r>
          <rPr>
            <sz val="11"/>
            <color rgb="FF000000"/>
            <rFont val="Calibri"/>
            <family val="2"/>
          </rPr>
          <t xml:space="preserve">Mr. Tahiry Herilalaina</t>
        </r>
      </is>
    </oc>
    <nc r="D12"/>
  </rcc>
  <rcc rId="26" ua="false" sId="3">
    <oc r="E12" t="n">
      <v>76250</v>
    </oc>
    <nc r="E12"/>
  </rcc>
  <rcc rId="27" ua="false" sId="3">
    <oc r="F12" t="inlineStr">
      <is>
        <r>
          <rPr>
            <sz val="11"/>
            <color rgb="FF000000"/>
            <rFont val="Calibri"/>
            <family val="2"/>
          </rPr>
          <t xml:space="preserve">2012-sep-08</t>
        </r>
      </is>
    </oc>
    <nc r="F12"/>
  </rcc>
  <rcc rId="28" ua="false" sId="3">
    <oc r="G12" t="inlineStr">
      <is>
        <r>
          <rPr>
            <sz val="11"/>
            <color rgb="FF000000"/>
            <rFont val="Calibri"/>
            <family val="2"/>
          </rPr>
          <t xml:space="preserve">02/12</t>
        </r>
      </is>
    </oc>
    <nc r="G12"/>
  </rcc>
  <rcc rId="29" ua="false" sId="3">
    <oc r="H12" t="inlineStr">
      <is>
        <r>
          <rPr>
            <sz val="11"/>
            <color rgb="FF000000"/>
            <rFont val="Calibri"/>
            <family val="2"/>
          </rPr>
          <t xml:space="preserve">1102</t>
        </r>
      </is>
    </oc>
    <nc r="H12"/>
  </rcc>
  <rcc rId="30" ua="false" sId="3">
    <oc r="I12" t="n">
      <v>45000</v>
    </oc>
    <nc r="I12"/>
  </rcc>
  <rcc rId="31" ua="false" sId="3">
    <oc r="J12" t="n">
      <f>+E12-I12</f>
    </oc>
    <nc r="J12"/>
  </rcc>
  <rcc rId="32" ua="false" sId="3">
    <oc r="C13" t="inlineStr">
      <is>
        <r>
          <rPr>
            <sz val="11"/>
            <color rgb="FF000000"/>
            <rFont val="Calibri"/>
            <family val="2"/>
          </rPr>
          <t xml:space="preserve">Long-term Contract</t>
        </r>
      </is>
    </oc>
    <nc r="C13"/>
  </rcc>
  <rcc rId="33" ua="false" sId="3">
    <oc r="D13" t="inlineStr">
      <is>
        <r>
          <rPr>
            <sz val="11"/>
            <color rgb="FF000000"/>
            <rFont val="Calibri"/>
            <family val="2"/>
          </rPr>
          <t xml:space="preserve">Mr. Marcellin Lalason</t>
        </r>
      </is>
    </oc>
    <nc r="D13"/>
  </rcc>
  <rcc rId="34" ua="false" sId="3">
    <oc r="E13" t="n">
      <v>50813</v>
    </oc>
    <nc r="E13"/>
  </rcc>
  <rcc rId="35" ua="false" sId="3">
    <oc r="F13" t="inlineStr">
      <is>
        <r>
          <rPr>
            <sz val="11"/>
            <color rgb="FF000000"/>
            <rFont val="Calibri"/>
            <family val="2"/>
          </rPr>
          <t xml:space="preserve">2012-sep-08</t>
        </r>
      </is>
    </oc>
    <nc r="F13"/>
  </rcc>
  <rcc rId="36" ua="false" sId="3">
    <oc r="G13" t="inlineStr">
      <is>
        <r>
          <rPr>
            <sz val="11"/>
            <color rgb="FF000000"/>
            <rFont val="Calibri"/>
            <family val="2"/>
          </rPr>
          <t xml:space="preserve">03/12</t>
        </r>
      </is>
    </oc>
    <nc r="G13"/>
  </rcc>
  <rcc rId="37" ua="false" sId="3">
    <oc r="H13" t="inlineStr">
      <is>
        <r>
          <rPr>
            <sz val="11"/>
            <color rgb="FF000000"/>
            <rFont val="Calibri"/>
            <family val="2"/>
          </rPr>
          <t xml:space="preserve">1301</t>
        </r>
      </is>
    </oc>
    <nc r="H13"/>
  </rcc>
  <rcc rId="38" ua="false" sId="3">
    <oc r="I13" t="n">
      <v>39996</v>
    </oc>
    <nc r="I13"/>
  </rcc>
  <rcc rId="39" ua="false" sId="3">
    <oc r="J13" t="n">
      <f>+E13-I13</f>
    </oc>
    <nc r="J13"/>
  </rcc>
  <rcc rId="40" ua="false" sId="3">
    <oc r="C14" t="inlineStr">
      <is>
        <r>
          <rPr>
            <sz val="11"/>
            <color rgb="FF000000"/>
            <rFont val="Calibri"/>
            <family val="2"/>
          </rPr>
          <t xml:space="preserve">Individual Consultancy contract</t>
        </r>
      </is>
    </oc>
    <nc r="C14"/>
  </rcc>
  <rcc rId="41" ua="false" sId="3">
    <oc r="D14" t="inlineStr">
      <is>
        <r>
          <rPr>
            <sz val="11"/>
            <color rgb="FF000000"/>
            <rFont val="Calibri"/>
            <family val="2"/>
          </rPr>
          <t xml:space="preserve"> Mme JOANA Talafré</t>
        </r>
      </is>
    </oc>
    <nc r="D14"/>
  </rcc>
  <rcc rId="42" ua="false" sId="3">
    <oc r="E14" t="n">
      <v>120000</v>
    </oc>
    <nc r="E14"/>
  </rcc>
  <rcc rId="43" ua="false" sId="3">
    <oc r="F14" t="n">
      <v>41325</v>
    </oc>
    <nc r="F14"/>
  </rcc>
  <rcc rId="44" ua="false" sId="3">
    <oc r="G14" t="inlineStr">
      <is>
        <r>
          <rPr>
            <sz val="11"/>
            <color rgb="FF000000"/>
            <rFont val="Calibri"/>
            <family val="2"/>
          </rPr>
          <t xml:space="preserve">04/13</t>
        </r>
      </is>
    </oc>
    <nc r="G14"/>
  </rcc>
  <rcc rId="45" ua="false" sId="3">
    <oc r="H14" t="inlineStr">
      <is>
        <r>
          <rPr>
            <sz val="11"/>
            <color rgb="FF000000"/>
            <rFont val="Calibri"/>
            <family val="2"/>
          </rPr>
          <t xml:space="preserve">1212</t>
        </r>
      </is>
    </oc>
    <nc r="H14"/>
  </rcc>
  <rcc rId="46" ua="false" sId="3">
    <oc r="I14" t="n">
      <f>33496+27000</f>
    </oc>
    <nc r="I14"/>
  </rcc>
  <rcc rId="47" ua="false" sId="3">
    <oc r="J14" t="n">
      <f>+E14-I14</f>
    </oc>
    <nc r="J14"/>
  </rcc>
  <rcc rId="48" ua="false" sId="3">
    <oc r="C15" t="inlineStr">
      <is>
        <r>
          <rPr>
            <sz val="11"/>
            <color rgb="FF000000"/>
            <rFont val="Calibri"/>
            <family val="2"/>
          </rPr>
          <t xml:space="preserve">Consultancy contract</t>
        </r>
      </is>
    </oc>
    <nc r="C15"/>
  </rcc>
  <rcc rId="49" ua="false" sId="3">
    <oc r="D15" t="inlineStr">
      <is>
        <r>
          <rPr>
            <sz val="11"/>
            <color rgb="FF000000"/>
            <rFont val="Calibri"/>
            <family val="2"/>
          </rPr>
          <t xml:space="preserve">Gaétan QUESNE and Henri Rakotobe</t>
        </r>
      </is>
    </oc>
    <nc r="D15"/>
  </rcc>
  <rcc rId="50" ua="false" sId="3">
    <oc r="E15" t="n">
      <v>35792</v>
    </oc>
    <nc r="E15"/>
  </rcc>
  <rcc rId="51" ua="false" sId="3">
    <oc r="F15" t="n">
      <v>41332</v>
    </oc>
    <nc r="F15"/>
  </rcc>
  <rcc rId="52" ua="false" sId="3">
    <oc r="G15" t="inlineStr">
      <is>
        <r>
          <rPr>
            <sz val="11"/>
            <color rgb="FF000000"/>
            <rFont val="Calibri"/>
            <family val="2"/>
          </rPr>
          <t xml:space="preserve">05/13</t>
        </r>
      </is>
    </oc>
    <nc r="G15"/>
  </rcc>
  <rcc rId="53" ua="false" sId="3">
    <oc r="H15" t="inlineStr">
      <is>
        <r>
          <rPr>
            <sz val="11"/>
            <color rgb="FF000000"/>
            <rFont val="Calibri"/>
            <family val="2"/>
          </rPr>
          <t xml:space="preserve">5501</t>
        </r>
      </is>
    </oc>
    <nc r="H15"/>
  </rcc>
  <rcc rId="54" ua="false" sId="3">
    <oc r="I15" t="n">
      <v>35792</v>
    </oc>
    <nc r="I15"/>
  </rcc>
  <rcc rId="55" ua="false" sId="3">
    <oc r="J15" t="n">
      <v>0</v>
    </oc>
    <nc r="J15"/>
  </rcc>
  <rcc rId="56" ua="false" sId="3">
    <oc r="C16" t="inlineStr">
      <is>
        <r>
          <rPr>
            <sz val="11"/>
            <color rgb="FF000000"/>
            <rFont val="Calibri"/>
            <family val="2"/>
          </rPr>
          <t xml:space="preserve">Consultancy Contract</t>
        </r>
      </is>
    </oc>
    <nc r="C16"/>
  </rcc>
  <rcc rId="57" ua="false" sId="3">
    <oc r="D16" t="inlineStr">
      <is>
        <r>
          <rPr>
            <sz val="11"/>
            <color rgb="FF000000"/>
            <rFont val="Calibri"/>
            <family val="2"/>
          </rPr>
          <t xml:space="preserve">Madame RAKOTOARISOA Jacqueline and Monsieur Rabeson Raymond</t>
        </r>
      </is>
    </oc>
    <nc r="D16"/>
  </rcc>
  <rcc rId="58" ua="false" sId="3">
    <oc r="E16" t="n">
      <v>60000</v>
    </oc>
    <nc r="E16"/>
  </rcc>
  <rcc rId="59" ua="false" sId="3">
    <oc r="F16" t="n">
      <v>41451</v>
    </oc>
    <nc r="F16"/>
  </rcc>
  <rcc rId="60" ua="false" sId="3">
    <oc r="G16" t="inlineStr">
      <is>
        <r>
          <rPr>
            <sz val="11"/>
            <color rgb="FF000000"/>
            <rFont val="Calibri"/>
            <family val="2"/>
          </rPr>
          <t xml:space="preserve">06/13</t>
        </r>
      </is>
    </oc>
    <nc r="G16"/>
  </rcc>
  <rcc rId="61" ua="false" sId="3">
    <oc r="H16" t="inlineStr">
      <is>
        <r>
          <rPr>
            <sz val="11"/>
            <color rgb="FF000000"/>
            <rFont val="Calibri"/>
            <family val="2"/>
          </rPr>
          <t xml:space="preserve">1201</t>
        </r>
      </is>
    </oc>
    <nc r="H16"/>
  </rcc>
  <rcc rId="62" ua="false" sId="3">
    <oc r="I16" t="n">
      <v>60000</v>
    </oc>
    <nc r="I16"/>
  </rcc>
  <rcc rId="63" ua="false" sId="3">
    <oc r="J16" t="n">
      <v>0</v>
    </oc>
    <nc r="J16"/>
  </rcc>
  <rcc rId="64" ua="false" sId="3">
    <oc r="C17" t="inlineStr">
      <is>
        <r>
          <rPr>
            <sz val="11"/>
            <color rgb="FF000000"/>
            <rFont val="Calibri"/>
            <family val="2"/>
          </rPr>
          <t xml:space="preserve">Contract amendment with additional costs</t>
        </r>
      </is>
    </oc>
    <nc r="C17"/>
  </rcc>
  <rcc rId="65" ua="false" sId="3">
    <oc r="D17" t="inlineStr">
      <is>
        <r>
          <rPr>
            <sz val="11"/>
            <color rgb="FF000000"/>
            <rFont val="Calibri"/>
            <family val="2"/>
          </rPr>
          <t xml:space="preserve">Madame RAKOTOARISOA Jacqueline and Monsieur Rabeson Raymond</t>
        </r>
      </is>
    </oc>
    <nc r="D17"/>
  </rcc>
  <rcc rId="66" ua="false" sId="3">
    <oc r="E17" t="n">
      <v>25350</v>
    </oc>
    <nc r="E17"/>
  </rcc>
  <rcc rId="67" ua="false" sId="3">
    <oc r="F17" t="n">
      <v>41887</v>
    </oc>
    <nc r="F17"/>
  </rcc>
  <rcc rId="68" ua="false" sId="3">
    <oc r="G17" t="inlineStr">
      <is>
        <r>
          <rPr>
            <sz val="11"/>
            <color rgb="FF000000"/>
            <rFont val="Calibri"/>
            <family val="2"/>
          </rPr>
          <t xml:space="preserve">06/13 amendment</t>
        </r>
      </is>
    </oc>
    <nc r="G17"/>
  </rcc>
  <rcc rId="69" ua="false" sId="3">
    <oc r="H17" t="inlineStr">
      <is>
        <r>
          <rPr>
            <sz val="11"/>
            <color rgb="FF000000"/>
            <rFont val="Calibri"/>
            <family val="2"/>
          </rPr>
          <t xml:space="preserve">1201</t>
        </r>
      </is>
    </oc>
    <nc r="H17"/>
  </rcc>
  <rcc rId="70" ua="false" sId="3">
    <oc r="I17" t="n">
      <v>25350</v>
    </oc>
    <nc r="I17"/>
  </rcc>
  <rcc rId="71" ua="false" sId="3">
    <oc r="J17" t="n">
      <v>0</v>
    </oc>
    <nc r="J17"/>
  </rcc>
  <rcc rId="72" ua="false" sId="3">
    <oc r="C18" t="inlineStr">
      <is>
        <r>
          <rPr>
            <sz val="11"/>
            <color rgb="FF000000"/>
            <rFont val="Calibri"/>
            <family val="2"/>
          </rPr>
          <t xml:space="preserve">Individual Consultancy contract</t>
        </r>
      </is>
    </oc>
    <nc r="C18"/>
  </rcc>
  <rcc rId="73" ua="false" sId="3">
    <oc r="D18" t="inlineStr">
      <is>
        <r>
          <rPr>
            <sz val="11"/>
            <color rgb="FF000000"/>
            <rFont val="Calibri"/>
            <family val="2"/>
          </rPr>
          <t xml:space="preserve">Madame RASOAFALIMANANA Mbolarinosy</t>
        </r>
      </is>
    </oc>
    <nc r="D18"/>
  </rcc>
  <rcc rId="74" ua="false" sId="3">
    <oc r="E18" t="n">
      <v>50000</v>
    </oc>
    <nc r="E18"/>
  </rcc>
  <rcc rId="75" ua="false" sId="3">
    <oc r="F18" t="n">
      <v>41451</v>
    </oc>
    <nc r="F18"/>
  </rcc>
  <rcc rId="76" ua="false" sId="3">
    <oc r="G18" t="inlineStr">
      <is>
        <r>
          <rPr>
            <sz val="11"/>
            <color rgb="FF000000"/>
            <rFont val="Calibri"/>
            <family val="2"/>
          </rPr>
          <t xml:space="preserve">07/13</t>
        </r>
      </is>
    </oc>
    <nc r="G18"/>
  </rcc>
  <rcc rId="77" ua="false" sId="3">
    <oc r="H18" t="inlineStr">
      <is>
        <r>
          <rPr>
            <sz val="11"/>
            <color rgb="FF000000"/>
            <rFont val="Calibri"/>
            <family val="2"/>
          </rPr>
          <t xml:space="preserve">1207</t>
        </r>
      </is>
    </oc>
    <nc r="H18"/>
  </rcc>
  <rcc rId="78" ua="false" sId="3">
    <oc r="I18" t="n">
      <v>50000</v>
    </oc>
    <nc r="I18"/>
  </rcc>
  <rcc rId="79" ua="false" sId="3">
    <oc r="J18" t="n">
      <f>E18-I18</f>
    </oc>
    <nc r="J18"/>
  </rcc>
  <rcc rId="80" ua="false" sId="3">
    <oc r="C19" t="inlineStr">
      <is>
        <r>
          <rPr>
            <sz val="11"/>
            <color rgb="FF000000"/>
            <rFont val="Calibri"/>
            <family val="2"/>
          </rPr>
          <t xml:space="preserve">Individual Consultancy contract</t>
        </r>
      </is>
    </oc>
    <nc r="C19"/>
  </rcc>
  <rcc rId="81" ua="false" sId="3">
    <oc r="D19" t="inlineStr">
      <is>
        <r>
          <rPr>
            <sz val="11"/>
            <color rgb="FF000000"/>
            <rFont val="Calibri"/>
            <family val="2"/>
          </rPr>
          <t xml:space="preserve">Monsieur Rabeson Raymond</t>
        </r>
      </is>
    </oc>
    <nc r="D19"/>
  </rcc>
  <rcc rId="82" ua="false" sId="3">
    <oc r="E19" t="n">
      <v>6000</v>
    </oc>
    <nc r="E19"/>
  </rcc>
  <rcc rId="83" ua="false" sId="3">
    <oc r="F19" t="n">
      <v>41529</v>
    </oc>
    <nc r="F19"/>
  </rcc>
  <rcc rId="84" ua="false" sId="3">
    <oc r="G19" t="inlineStr">
      <is>
        <r>
          <rPr>
            <sz val="11"/>
            <color rgb="FF000000"/>
            <rFont val="Calibri"/>
            <family val="2"/>
          </rPr>
          <t xml:space="preserve">07bis/13</t>
        </r>
      </is>
    </oc>
    <nc r="G19"/>
  </rcc>
  <rcc rId="85" ua="false" sId="3">
    <oc r="H19" t="inlineStr">
      <is>
        <r>
          <rPr>
            <sz val="11"/>
            <color rgb="FF000000"/>
            <rFont val="Calibri"/>
            <family val="2"/>
          </rPr>
          <t xml:space="preserve">1201</t>
        </r>
      </is>
    </oc>
    <nc r="H19"/>
  </rcc>
  <rcc rId="86" ua="false" sId="3">
    <oc r="I19" t="n">
      <v>6000</v>
    </oc>
    <nc r="I19"/>
  </rcc>
  <rcc rId="87" ua="false" sId="3">
    <oc r="J19" t="n">
      <f>E19-I19</f>
    </oc>
    <nc r="J19"/>
  </rcc>
  <rcc rId="88" ua="false" sId="3">
    <oc r="C20" t="inlineStr">
      <is>
        <r>
          <rPr>
            <sz val="11"/>
            <color rgb="FF000000"/>
            <rFont val="Calibri"/>
            <family val="2"/>
          </rPr>
          <t xml:space="preserve">Individual Consultancy contract</t>
        </r>
      </is>
    </oc>
    <nc r="C20"/>
  </rcc>
  <rcc rId="89" ua="false" sId="3">
    <oc r="D20" t="inlineStr">
      <is>
        <r>
          <rPr>
            <sz val="11"/>
            <color rgb="FF000000"/>
            <rFont val="Calibri"/>
            <family val="2"/>
          </rPr>
          <t xml:space="preserve">Mr. Ratsimbazafy Tiana</t>
        </r>
      </is>
    </oc>
    <nc r="D20"/>
  </rcc>
  <rcc rId="90" ua="false" sId="3">
    <oc r="E20" t="n">
      <v>15000</v>
    </oc>
    <nc r="E20"/>
  </rcc>
  <rcc rId="91" ua="false" sId="3">
    <oc r="F20" t="n">
      <v>41843</v>
    </oc>
    <nc r="F20"/>
  </rcc>
  <rcc rId="92" ua="false" sId="3">
    <oc r="G20" t="inlineStr">
      <is>
        <r>
          <rPr>
            <sz val="11"/>
            <color rgb="FF000000"/>
            <rFont val="Calibri"/>
            <family val="2"/>
          </rPr>
          <t xml:space="preserve">08/14</t>
        </r>
      </is>
    </oc>
    <nc r="G20"/>
  </rcc>
  <rcc rId="93" ua="false" sId="3">
    <oc r="H20" t="inlineStr">
      <is>
        <r>
          <rPr>
            <sz val="11"/>
            <color rgb="FF000000"/>
            <rFont val="Calibri"/>
            <family val="2"/>
          </rPr>
          <t xml:space="preserve">1230</t>
        </r>
      </is>
    </oc>
    <nc r="H20"/>
  </rcc>
  <rcc rId="94" ua="false" sId="3">
    <oc r="I20" t="n">
      <v>15000</v>
    </oc>
    <nc r="I20"/>
  </rcc>
  <rcc rId="95" ua="false" sId="3">
    <oc r="J20" t="n">
      <f>E20-I20</f>
    </oc>
    <nc r="J20"/>
  </rcc>
  <rcc rId="96" ua="false" sId="3">
    <oc r="C21" t="inlineStr">
      <is>
        <r>
          <rPr>
            <sz val="11"/>
            <color rgb="FF000000"/>
            <rFont val="Calibri"/>
            <family val="2"/>
          </rPr>
          <t xml:space="preserve">Individual Consultancy contract</t>
        </r>
      </is>
    </oc>
    <nc r="C21"/>
  </rcc>
  <rcc rId="97" ua="false" sId="3">
    <oc r="D21" t="inlineStr">
      <is>
        <r>
          <rPr>
            <sz val="11"/>
            <color rgb="FF000000"/>
            <rFont val="Calibri"/>
            <family val="2"/>
          </rPr>
          <t xml:space="preserve"> Monsieur Andrianirina Michelliarson</t>
        </r>
      </is>
    </oc>
    <nc r="D21"/>
  </rcc>
  <rcc rId="98" ua="false" sId="3">
    <oc r="E21" t="n">
      <v>15000</v>
    </oc>
    <nc r="E21"/>
  </rcc>
  <rcc rId="99" ua="false" sId="3">
    <oc r="F21" t="n">
      <v>41843</v>
    </oc>
    <nc r="F21"/>
  </rcc>
  <rcc rId="100" ua="false" sId="3">
    <oc r="G21" t="inlineStr">
      <is>
        <r>
          <rPr>
            <sz val="11"/>
            <color rgb="FF000000"/>
            <rFont val="Calibri"/>
            <family val="2"/>
          </rPr>
          <t xml:space="preserve">09/14</t>
        </r>
      </is>
    </oc>
    <nc r="G21"/>
  </rcc>
  <rcc rId="101" ua="false" sId="3">
    <oc r="H21" t="inlineStr">
      <is>
        <r>
          <rPr>
            <sz val="11"/>
            <color rgb="FF000000"/>
            <rFont val="Calibri"/>
            <family val="2"/>
          </rPr>
          <t xml:space="preserve">1215</t>
        </r>
      </is>
    </oc>
    <nc r="H21"/>
  </rcc>
  <rcc rId="102" ua="false" sId="3">
    <oc r="I21" t="n">
      <v>6000</v>
    </oc>
    <nc r="I21"/>
  </rcc>
  <rcc rId="103" ua="false" sId="3">
    <oc r="J21" t="n">
      <f>E21-I21</f>
    </oc>
    <nc r="J21"/>
  </rcc>
  <rcc rId="104" ua="false" sId="3">
    <oc r="C22" t="inlineStr">
      <is>
        <r>
          <rPr>
            <sz val="11"/>
            <color rgb="FF000000"/>
            <rFont val="Calibri"/>
            <family val="2"/>
          </rPr>
          <t xml:space="preserve">Individual Consultancy contract</t>
        </r>
      </is>
    </oc>
    <nc r="C22"/>
  </rcc>
  <rcc rId="105" ua="false" sId="3">
    <oc r="D22" t="inlineStr">
      <is>
        <r>
          <rPr>
            <sz val="11"/>
            <color rgb="FF000000"/>
            <rFont val="Calibri"/>
            <family val="2"/>
          </rPr>
          <t xml:space="preserve">Monsieur Rakotoarison Levy</t>
        </r>
      </is>
    </oc>
    <nc r="D22"/>
  </rcc>
  <rcc rId="106" ua="false" sId="3">
    <oc r="E22" t="n">
      <v>60000</v>
    </oc>
    <nc r="E22"/>
  </rcc>
  <rcc rId="107" ua="false" sId="3">
    <oc r="F22" t="inlineStr">
      <is>
        <r>
          <rPr>
            <sz val="11"/>
            <color rgb="FF000000"/>
            <rFont val="Calibri"/>
            <family val="2"/>
          </rPr>
          <t xml:space="preserve">20 aout 14</t>
        </r>
      </is>
    </oc>
    <nc r="F22"/>
  </rcc>
  <rcc rId="108" ua="false" sId="3">
    <oc r="G22" t="inlineStr">
      <is>
        <r>
          <rPr>
            <sz val="11"/>
            <color rgb="FF000000"/>
            <rFont val="Calibri"/>
            <family val="2"/>
          </rPr>
          <t xml:space="preserve">10/13</t>
        </r>
      </is>
    </oc>
    <nc r="G22"/>
  </rcc>
  <rcc rId="109" ua="false" sId="3">
    <oc r="H22" t="inlineStr">
      <is>
        <r>
          <rPr>
            <sz val="11"/>
            <color rgb="FF000000"/>
            <rFont val="Calibri"/>
            <family val="2"/>
          </rPr>
          <t xml:space="preserve">1209</t>
        </r>
      </is>
    </oc>
    <nc r="H22"/>
  </rcc>
  <rcc rId="110" ua="false" sId="3">
    <oc r="I22" t="n">
      <v>60000</v>
    </oc>
    <nc r="I22"/>
  </rcc>
  <rcc rId="111" ua="false" sId="3">
    <oc r="J22" t="n">
      <f>E22-I22</f>
    </oc>
    <nc r="J22"/>
  </rcc>
  <rcc rId="112" ua="false" sId="3">
    <oc r="C23" t="inlineStr">
      <is>
        <r>
          <rPr>
            <sz val="11"/>
            <color rgb="FF000000"/>
            <rFont val="Calibri"/>
            <family val="2"/>
          </rPr>
          <t xml:space="preserve">Individual Consultancy contract</t>
        </r>
      </is>
    </oc>
    <nc r="C23"/>
  </rcc>
  <rcc rId="113" ua="false" sId="3">
    <oc r="D23" t="inlineStr">
      <is>
        <r>
          <rPr>
            <sz val="11"/>
            <color rgb="FF000000"/>
            <rFont val="Calibri"/>
            <family val="2"/>
          </rPr>
          <t xml:space="preserve">Mr. Randrianoro Désiré</t>
        </r>
      </is>
    </oc>
    <nc r="D23"/>
  </rcc>
  <rcc rId="114" ua="false" sId="3">
    <oc r="E23" t="n">
      <v>1000</v>
    </oc>
    <nc r="E23"/>
  </rcc>
  <rcc rId="115" ua="false" sId="3">
    <oc r="F23" t="n">
      <v>41674</v>
    </oc>
    <nc r="F23"/>
  </rcc>
  <rcc rId="116" ua="false" sId="3">
    <oc r="G23" t="inlineStr">
      <is>
        <r>
          <rPr>
            <sz val="11"/>
            <color rgb="FF000000"/>
            <rFont val="Calibri"/>
            <family val="2"/>
          </rPr>
          <t xml:space="preserve">11/14</t>
        </r>
      </is>
    </oc>
    <nc r="G23"/>
  </rcc>
  <rcc rId="117" ua="false" sId="3">
    <oc r="H23" t="inlineStr">
      <is>
        <r>
          <rPr>
            <sz val="11"/>
            <color rgb="FF000000"/>
            <rFont val="Calibri"/>
            <family val="2"/>
          </rPr>
          <t xml:space="preserve">5401</t>
        </r>
      </is>
    </oc>
    <nc r="H23"/>
  </rcc>
  <rcc rId="118" ua="false" sId="3">
    <oc r="I23" t="n">
      <v>0</v>
    </oc>
    <nc r="I23"/>
  </rcc>
  <rcc rId="119" ua="false" sId="3">
    <oc r="J23" t="n">
      <v>1000</v>
    </oc>
    <nc r="J23"/>
  </rcc>
  <rcc rId="120" ua="false" sId="3">
    <oc r="C24" t="inlineStr">
      <is>
        <r>
          <rPr>
            <sz val="11"/>
            <color rgb="FF000000"/>
            <rFont val="Calibri"/>
            <family val="2"/>
          </rPr>
          <t xml:space="preserve">Individual Consultancy contract</t>
        </r>
      </is>
    </oc>
    <nc r="C24"/>
  </rcc>
  <rcc rId="121" ua="false" sId="3">
    <oc r="D24" t="inlineStr">
      <is>
        <r>
          <rPr>
            <sz val="11"/>
            <color rgb="FF000000"/>
            <rFont val="Calibri"/>
            <family val="2"/>
          </rPr>
          <t xml:space="preserve">Mr. Ratsimbazafy Jean-Pierre</t>
        </r>
      </is>
    </oc>
    <nc r="D24"/>
  </rcc>
  <rcc rId="122" ua="false" sId="3">
    <oc r="E24" t="n">
      <v>5000</v>
    </oc>
    <nc r="E24"/>
  </rcc>
  <rcc rId="123" ua="false" sId="3">
    <oc r="F24" t="n">
      <v>41715</v>
    </oc>
    <nc r="F24"/>
  </rcc>
  <rcc rId="124" ua="false" sId="3">
    <oc r="G24" t="inlineStr">
      <is>
        <r>
          <rPr>
            <sz val="11"/>
            <color rgb="FF000000"/>
            <rFont val="Calibri"/>
            <family val="2"/>
          </rPr>
          <t xml:space="preserve">12 bis/14</t>
        </r>
      </is>
    </oc>
    <nc r="G24"/>
  </rcc>
  <rcc rId="125" ua="false" sId="3">
    <oc r="H24" t="inlineStr">
      <is>
        <r>
          <rPr>
            <sz val="11"/>
            <color rgb="FF000000"/>
            <rFont val="Calibri"/>
            <family val="2"/>
          </rPr>
          <t xml:space="preserve">1201</t>
        </r>
      </is>
    </oc>
    <nc r="H24"/>
  </rcc>
  <rcc rId="126" ua="false" sId="3">
    <oc r="I24" t="n">
      <v>1620</v>
    </oc>
    <nc r="I24"/>
  </rcc>
  <rcc rId="127" ua="false" sId="3">
    <oc r="J24" t="n">
      <f>+E24-I24</f>
    </oc>
    <nc r="J24"/>
  </rcc>
  <rcc rId="128" ua="false" sId="3">
    <oc r="C25" t="inlineStr">
      <is>
        <r>
          <rPr>
            <sz val="11"/>
            <color rgb="FF000000"/>
            <rFont val="Calibri"/>
            <family val="2"/>
          </rPr>
          <t xml:space="preserve">Individual Consultancy contract</t>
        </r>
      </is>
    </oc>
    <nc r="C25"/>
  </rcc>
  <rcc rId="129" ua="false" sId="3">
    <oc r="D25" t="inlineStr">
      <is>
        <r>
          <rPr>
            <sz val="11"/>
            <color rgb="FF000000"/>
            <rFont val="Calibri"/>
            <family val="2"/>
          </rPr>
          <t xml:space="preserve">Razafindrakoto Helison Romuald</t>
        </r>
      </is>
    </oc>
    <nc r="D25"/>
  </rcc>
  <rcc rId="130" ua="false" sId="3">
    <oc r="E25" t="n">
      <v>25000</v>
    </oc>
    <nc r="E25"/>
  </rcc>
  <rcc rId="131" ua="false" sId="3">
    <oc r="F25" t="n">
      <v>41340</v>
    </oc>
    <nc r="F25"/>
  </rcc>
  <rcc rId="132" ua="false" sId="3">
    <oc r="G25" t="inlineStr">
      <is>
        <r>
          <rPr>
            <sz val="11"/>
            <color rgb="FF000000"/>
            <rFont val="Calibri"/>
            <family val="2"/>
          </rPr>
          <t xml:space="preserve">12/14</t>
        </r>
      </is>
    </oc>
    <nc r="G25"/>
  </rcc>
  <rcc rId="133" ua="false" sId="3">
    <oc r="H25" t="inlineStr">
      <is>
        <r>
          <rPr>
            <sz val="11"/>
            <color rgb="FF000000"/>
            <rFont val="Calibri"/>
            <family val="2"/>
          </rPr>
          <t xml:space="preserve">1204</t>
        </r>
      </is>
    </oc>
    <nc r="H25"/>
  </rcc>
  <rcc rId="134" ua="false" sId="3">
    <oc r="I25" t="n">
      <v>25000</v>
    </oc>
    <nc r="I25"/>
  </rcc>
  <rcc rId="135" ua="false" sId="3">
    <oc r="J25" t="n">
      <f>E25-I25</f>
    </oc>
    <nc r="J25"/>
  </rcc>
  <rcc rId="136" ua="false" sId="3">
    <oc r="C26" t="inlineStr">
      <is>
        <r>
          <rPr>
            <sz val="11"/>
            <color rgb="FF000000"/>
            <rFont val="Calibri"/>
            <family val="2"/>
          </rPr>
          <t xml:space="preserve">Individual Consultancy contract</t>
        </r>
      </is>
    </oc>
    <nc r="C26"/>
  </rcc>
  <rcc rId="137" ua="false" sId="3">
    <oc r="D26" t="inlineStr">
      <is>
        <r>
          <rPr>
            <sz val="11"/>
            <color rgb="FF000000"/>
            <rFont val="Calibri"/>
            <family val="2"/>
          </rPr>
          <t xml:space="preserve">Andriamalantomanga Tsiory Dimbimalala</t>
        </r>
      </is>
    </oc>
    <nc r="D26"/>
  </rcc>
  <rcc rId="138" ua="false" sId="3">
    <oc r="E26" t="n">
      <v>52600</v>
    </oc>
    <nc r="E26"/>
  </rcc>
  <rcc rId="139" ua="false" sId="3">
    <oc r="F26" t="n">
      <v>41705</v>
    </oc>
    <nc r="F26"/>
  </rcc>
  <rcc rId="140" ua="false" sId="3">
    <oc r="G26" t="inlineStr">
      <is>
        <r>
          <rPr>
            <sz val="11"/>
            <color rgb="FF000000"/>
            <rFont val="Calibri"/>
            <family val="2"/>
          </rPr>
          <t xml:space="preserve">13/14</t>
        </r>
      </is>
    </oc>
    <nc r="G26"/>
  </rcc>
  <rcc rId="141" ua="false" sId="3">
    <oc r="H26" t="inlineStr">
      <is>
        <r>
          <rPr>
            <sz val="11"/>
            <color rgb="FF000000"/>
            <rFont val="Calibri"/>
            <family val="2"/>
          </rPr>
          <t xml:space="preserve">1225</t>
        </r>
      </is>
    </oc>
    <nc r="H26"/>
  </rcc>
  <rcc rId="142" ua="false" sId="3">
    <oc r="I26" t="n">
      <f>2800+11620</f>
    </oc>
    <nc r="I26"/>
  </rcc>
  <rcc rId="143" ua="false" sId="3">
    <oc r="J26" t="n">
      <f>E26-I26</f>
    </oc>
    <nc r="J26"/>
  </rcc>
  <rcc rId="144" ua="false" sId="3">
    <oc r="C27" t="inlineStr">
      <is>
        <r>
          <rPr>
            <sz val="11"/>
            <color rgb="FF000000"/>
            <rFont val="Calibri"/>
            <family val="2"/>
          </rPr>
          <t xml:space="preserve">Individual Consultancy contract</t>
        </r>
      </is>
    </oc>
    <nc r="C27"/>
  </rcc>
  <rcc rId="145" ua="false" sId="3">
    <oc r="D27" t="inlineStr">
      <is>
        <r>
          <rPr>
            <sz val="11"/>
            <color rgb="FF000000"/>
            <rFont val="Calibri"/>
            <family val="2"/>
          </rPr>
          <t xml:space="preserve">Rabemanantsoa Heritiana Adrianala</t>
        </r>
      </is>
    </oc>
    <nc r="D27"/>
  </rcc>
  <rcc rId="146" ua="false" sId="3">
    <oc r="E27" t="n">
      <v>14000</v>
    </oc>
    <nc r="E27"/>
  </rcc>
  <rcc rId="147" ua="false" sId="3">
    <oc r="F27" t="n">
      <v>41715</v>
    </oc>
    <nc r="F27"/>
  </rcc>
  <rcc rId="148" ua="false" sId="3">
    <oc r="G27" t="inlineStr">
      <is>
        <r>
          <rPr>
            <sz val="11"/>
            <color rgb="FF000000"/>
            <rFont val="Calibri"/>
            <family val="2"/>
          </rPr>
          <t xml:space="preserve">14/14</t>
        </r>
      </is>
    </oc>
    <nc r="G27"/>
  </rcc>
  <rcc rId="149" ua="false" sId="3">
    <oc r="H27" t="inlineStr">
      <is>
        <r>
          <rPr>
            <sz val="11"/>
            <color rgb="FF000000"/>
            <rFont val="Calibri"/>
            <family val="2"/>
          </rPr>
          <t xml:space="preserve">1219</t>
        </r>
      </is>
    </oc>
    <nc r="H27"/>
  </rcc>
  <rcc rId="150" ua="false" sId="3">
    <oc r="I27" t="n">
      <v>14000</v>
    </oc>
    <nc r="I27"/>
  </rcc>
  <rcc rId="151" ua="false" sId="3">
    <oc r="J27" t="n">
      <f>E27-I27</f>
    </oc>
    <nc r="J27"/>
  </rcc>
  <rcc rId="152" ua="false" sId="3">
    <oc r="C28" t="inlineStr">
      <is>
        <r>
          <rPr>
            <sz val="11"/>
            <color rgb="FF000000"/>
            <rFont val="Calibri"/>
            <family val="2"/>
          </rPr>
          <t xml:space="preserve">Individual Consultancy contract</t>
        </r>
      </is>
    </oc>
    <nc r="C28"/>
  </rcc>
  <rcc rId="153" ua="false" sId="3">
    <oc r="D28" t="inlineStr">
      <is>
        <r>
          <rPr>
            <sz val="11"/>
            <color rgb="FF000000"/>
            <rFont val="Calibri"/>
            <family val="2"/>
          </rPr>
          <t xml:space="preserve">Ranaivojaona Harinomejanahary Voahanginirina </t>
        </r>
      </is>
    </oc>
    <nc r="D28"/>
  </rcc>
  <rcc rId="154" ua="false" sId="3">
    <oc r="E28" t="n">
      <v>9000</v>
    </oc>
    <nc r="E28"/>
  </rcc>
  <rcc rId="155" ua="false" sId="3">
    <oc r="F28" t="n">
      <v>41726</v>
    </oc>
    <nc r="F28"/>
  </rcc>
  <rcc rId="156" ua="false" sId="3">
    <oc r="G28" t="inlineStr">
      <is>
        <r>
          <rPr>
            <sz val="11"/>
            <color rgb="FF000000"/>
            <rFont val="Calibri"/>
            <family val="2"/>
          </rPr>
          <t xml:space="preserve">15/14</t>
        </r>
      </is>
    </oc>
    <nc r="G28"/>
  </rcc>
  <rcc rId="157" ua="false" sId="3">
    <oc r="H28" t="inlineStr">
      <is>
        <r>
          <rPr>
            <sz val="11"/>
            <color rgb="FF000000"/>
            <rFont val="Calibri"/>
            <family val="2"/>
          </rPr>
          <t xml:space="preserve">1227</t>
        </r>
      </is>
    </oc>
    <nc r="H28"/>
  </rcc>
  <rcc rId="158" ua="false" sId="3">
    <oc r="I28" t="n">
      <f>1200+2400</f>
    </oc>
    <nc r="I28"/>
  </rcc>
  <rcc rId="159" ua="false" sId="3">
    <oc r="J28" t="n">
      <f>E28-I28</f>
    </oc>
    <nc r="J28"/>
  </rcc>
  <rcc rId="160" ua="false" sId="3">
    <oc r="C29" t="inlineStr">
      <is>
        <r>
          <rPr>
            <sz val="11"/>
            <color rgb="FF000000"/>
            <rFont val="Calibri"/>
            <family val="2"/>
          </rPr>
          <t xml:space="preserve">Individual Consultancy contract</t>
        </r>
      </is>
    </oc>
    <nc r="C29"/>
  </rcc>
  <rcc rId="161" ua="false" sId="3">
    <oc r="D29" t="inlineStr">
      <is>
        <r>
          <rPr>
            <sz val="11"/>
            <color rgb="FF000000"/>
            <rFont val="Calibri"/>
            <family val="2"/>
          </rPr>
          <t xml:space="preserve">Rasamison Jules</t>
        </r>
      </is>
    </oc>
    <nc r="D29"/>
  </rcc>
  <rcc rId="162" ua="false" sId="3">
    <oc r="E29" t="n">
      <v>9000</v>
    </oc>
    <nc r="E29"/>
  </rcc>
  <rcc rId="163" ua="false" sId="3">
    <oc r="F29" t="n">
      <v>41726</v>
    </oc>
    <nc r="F29"/>
  </rcc>
  <rcc rId="164" ua="false" sId="3">
    <oc r="G29" t="inlineStr">
      <is>
        <r>
          <rPr>
            <sz val="11"/>
            <color rgb="FF000000"/>
            <rFont val="Calibri"/>
            <family val="2"/>
          </rPr>
          <t xml:space="preserve">16/14</t>
        </r>
      </is>
    </oc>
    <nc r="G29"/>
  </rcc>
  <rcc rId="165" ua="false" sId="3">
    <oc r="H29" t="inlineStr">
      <is>
        <r>
          <rPr>
            <sz val="11"/>
            <color rgb="FF000000"/>
            <rFont val="Calibri"/>
            <family val="2"/>
          </rPr>
          <t xml:space="preserve">1227</t>
        </r>
      </is>
    </oc>
    <nc r="H29"/>
  </rcc>
  <rcc rId="166" ua="false" sId="3">
    <oc r="I29" t="n">
      <f>1200+2400</f>
    </oc>
    <nc r="I29"/>
  </rcc>
  <rcc rId="167" ua="false" sId="3">
    <oc r="J29" t="n">
      <f>E29-I29</f>
    </oc>
    <nc r="J29"/>
  </rcc>
  <rcc rId="168" ua="false" sId="3">
    <oc r="C30" t="inlineStr">
      <is>
        <r>
          <rPr>
            <sz val="11"/>
            <color rgb="FF000000"/>
            <rFont val="Calibri"/>
            <family val="2"/>
          </rPr>
          <t xml:space="preserve">Individual Consultancy contract</t>
        </r>
      </is>
    </oc>
    <nc r="C30"/>
  </rcc>
  <rcc rId="169" ua="false" sId="3">
    <oc r="D30" t="inlineStr">
      <is>
        <r>
          <rPr>
            <sz val="11"/>
            <color rgb="FF000000"/>
            <rFont val="Calibri"/>
            <family val="2"/>
          </rPr>
          <t xml:space="preserve">Randriafiraisampiremena Jules</t>
        </r>
      </is>
    </oc>
    <nc r="D30"/>
  </rcc>
  <rcc rId="170" ua="false" sId="3">
    <oc r="E30" t="n">
      <v>9000</v>
    </oc>
    <nc r="E30"/>
  </rcc>
  <rcc rId="171" ua="false" sId="3">
    <oc r="F30" t="n">
      <v>41726</v>
    </oc>
    <nc r="F30"/>
  </rcc>
  <rcc rId="172" ua="false" sId="3">
    <oc r="G30" t="inlineStr">
      <is>
        <r>
          <rPr>
            <sz val="11"/>
            <color rgb="FF000000"/>
            <rFont val="Calibri"/>
            <family val="2"/>
          </rPr>
          <t xml:space="preserve">17/14</t>
        </r>
      </is>
    </oc>
    <nc r="G30"/>
  </rcc>
  <rcc rId="173" ua="false" sId="3">
    <oc r="H30" t="inlineStr">
      <is>
        <r>
          <rPr>
            <sz val="11"/>
            <color rgb="FF000000"/>
            <rFont val="Calibri"/>
            <family val="2"/>
          </rPr>
          <t xml:space="preserve">1227</t>
        </r>
      </is>
    </oc>
    <nc r="H30"/>
  </rcc>
  <rcc rId="174" ua="false" sId="3">
    <oc r="I30" t="n">
      <f>1200+2400</f>
    </oc>
    <nc r="I30"/>
  </rcc>
  <rcc rId="175" ua="false" sId="3">
    <oc r="J30" t="n">
      <f>E30-I30</f>
    </oc>
    <nc r="J30"/>
  </rcc>
  <rcc rId="176" ua="false" sId="3">
    <oc r="C31" t="inlineStr">
      <is>
        <r>
          <rPr>
            <sz val="11"/>
            <color rgb="FF000000"/>
            <rFont val="Calibri"/>
            <family val="2"/>
          </rPr>
          <t xml:space="preserve">MOU</t>
        </r>
      </is>
    </oc>
    <nc r="C31"/>
  </rcc>
  <rcc rId="177" ua="false" sId="3">
    <oc r="D31" t="inlineStr">
      <is>
        <r>
          <rPr>
            <sz val="11"/>
            <color rgb="FF000000"/>
            <rFont val="Calibri"/>
            <family val="2"/>
          </rPr>
          <t xml:space="preserve">Silo Nationale des Graines Forestieres (SNGF)</t>
        </r>
      </is>
    </oc>
    <nc r="D31"/>
  </rcc>
  <rcc rId="178" ua="false" sId="3">
    <oc r="E31" t="n">
      <v>201500</v>
    </oc>
    <nc r="E31"/>
  </rcc>
  <rcc rId="179" ua="false" sId="3">
    <oc r="F31" t="n">
      <v>41754</v>
    </oc>
    <nc r="F31"/>
  </rcc>
  <rcc rId="180" ua="false" sId="3">
    <oc r="G31" t="inlineStr">
      <is>
        <r>
          <rPr>
            <sz val="11"/>
            <color rgb="FF000000"/>
            <rFont val="Calibri"/>
            <family val="2"/>
          </rPr>
          <t xml:space="preserve">MOU-1</t>
        </r>
      </is>
    </oc>
    <nc r="G31"/>
  </rcc>
  <rcc rId="181" ua="false" sId="3">
    <oc r="H31" t="inlineStr">
      <is>
        <r>
          <rPr>
            <sz val="11"/>
            <color rgb="FF000000"/>
            <rFont val="Calibri"/>
            <family val="2"/>
          </rPr>
          <t xml:space="preserve">2102</t>
        </r>
      </is>
    </oc>
    <nc r="H31"/>
  </rcc>
  <rcc rId="182" ua="false" sId="3">
    <oc r="I31" t="n">
      <v>80600</v>
    </oc>
    <nc r="I31"/>
  </rcc>
  <rcc rId="183" ua="false" sId="3">
    <oc r="J31" t="n">
      <f>E31-I31</f>
    </oc>
    <nc r="J31"/>
  </rcc>
  <rcc rId="184" ua="false" sId="3">
    <oc r="C32" t="inlineStr">
      <is>
        <r>
          <rPr>
            <sz val="11"/>
            <color rgb="FF000000"/>
            <rFont val="Calibri"/>
            <family val="2"/>
          </rPr>
          <t xml:space="preserve">LOng-term Contract</t>
        </r>
      </is>
    </oc>
    <nc r="C32"/>
  </rcc>
  <rcc rId="185" ua="false" sId="3">
    <oc r="D32" t="inlineStr">
      <is>
        <r>
          <rPr>
            <sz val="11"/>
            <color rgb="FF000000"/>
            <rFont val="Calibri"/>
            <family val="2"/>
          </rPr>
          <t xml:space="preserve">RAMAROSOA Erick Lauret</t>
        </r>
      </is>
    </oc>
    <nc r="D32"/>
  </rcc>
  <rcc rId="186" ua="false" sId="3">
    <oc r="E32" t="n">
      <v>11550</v>
    </oc>
    <nc r="E32"/>
  </rcc>
  <rcc rId="187" ua="false" sId="3">
    <oc r="F32" t="n">
      <v>41845</v>
    </oc>
    <nc r="F32"/>
  </rcc>
  <rcc rId="188" ua="false" sId="3">
    <oc r="G32" t="inlineStr">
      <is>
        <r>
          <rPr>
            <sz val="11"/>
            <color rgb="FF000000"/>
            <rFont val="Calibri"/>
            <family val="2"/>
          </rPr>
          <t xml:space="preserve">20/14</t>
        </r>
      </is>
    </oc>
    <nc r="G32"/>
  </rcc>
  <rcc rId="189" ua="false" sId="3">
    <oc r="H32" t="inlineStr">
      <is>
        <r>
          <rPr>
            <sz val="11"/>
            <color rgb="FF000000"/>
            <rFont val="Calibri"/>
            <family val="2"/>
          </rPr>
          <t xml:space="preserve">1228</t>
        </r>
      </is>
    </oc>
    <nc r="H32"/>
  </rcc>
  <rcc rId="190" ua="false" sId="3">
    <oc r="I32" t="n">
      <f>275+3300</f>
    </oc>
    <nc r="I32"/>
  </rcc>
  <rcc rId="191" ua="false" sId="3">
    <oc r="J32" t="n">
      <f>E32-I32</f>
    </oc>
    <nc r="J32"/>
  </rcc>
  <rcc rId="192" ua="false" sId="3">
    <oc r="C33" t="inlineStr">
      <is>
        <r>
          <rPr>
            <sz val="11"/>
            <color rgb="FF000000"/>
            <rFont val="Calibri"/>
            <family val="2"/>
          </rPr>
          <t xml:space="preserve">MOU</t>
        </r>
      </is>
    </oc>
    <nc r="C33"/>
  </rcc>
  <rcc rId="193" ua="false" sId="3">
    <oc r="D33" t="inlineStr">
      <is>
        <r>
          <rPr>
            <sz val="11"/>
            <color rgb="FF000000"/>
            <rFont val="Calibri"/>
            <family val="2"/>
          </rPr>
          <t xml:space="preserve">CALA</t>
        </r>
      </is>
    </oc>
    <nc r="D33"/>
  </rcc>
  <rcc rId="194" ua="false" sId="3">
    <oc r="E33" t="n">
      <v>180000</v>
    </oc>
    <nc r="E33"/>
  </rcc>
  <rcc rId="195" ua="false" sId="3">
    <oc r="F33" t="n">
      <v>41890</v>
    </oc>
    <nc r="F33"/>
  </rcc>
  <rcc rId="196" ua="false" sId="3">
    <oc r="G33" t="inlineStr">
      <is>
        <r>
          <rPr>
            <sz val="11"/>
            <color rgb="FF000000"/>
            <rFont val="Calibri"/>
            <family val="2"/>
          </rPr>
          <t xml:space="preserve">MOU-2</t>
        </r>
      </is>
    </oc>
    <nc r="G33"/>
  </rcc>
  <rcc rId="197" ua="false" sId="3">
    <oc r="H33" t="inlineStr">
      <is>
        <r>
          <rPr>
            <sz val="11"/>
            <color rgb="FF000000"/>
            <rFont val="Calibri"/>
            <family val="2"/>
          </rPr>
          <t xml:space="preserve">2309</t>
        </r>
      </is>
    </oc>
    <nc r="H33"/>
  </rcc>
  <rcc rId="198" ua="false" sId="3">
    <oc r="I33" t="n">
      <f>7900+64100+36000</f>
    </oc>
    <nc r="I33"/>
  </rcc>
  <rcc rId="199" ua="false" sId="3">
    <oc r="J33" t="n">
      <f>+E33-I33</f>
    </oc>
    <nc r="J33"/>
  </rcc>
  <rcc rId="200" ua="false" sId="3">
    <oc r="C34" t="inlineStr">
      <is>
        <r>
          <rPr>
            <sz val="11"/>
            <color rgb="FF000000"/>
            <rFont val="Calibri"/>
            <family val="2"/>
          </rPr>
          <t xml:space="preserve">MOU</t>
        </r>
      </is>
    </oc>
    <nc r="C34"/>
  </rcc>
  <rcc rId="201" ua="false" sId="3">
    <oc r="D34" t="inlineStr">
      <is>
        <r>
          <rPr>
            <sz val="11"/>
            <color rgb="FF000000"/>
            <rFont val="Calibri"/>
            <family val="2"/>
          </rPr>
          <t xml:space="preserve">STOI AGRI (Société Trading de l'Ocean Indien)</t>
        </r>
      </is>
    </oc>
    <nc r="D34"/>
  </rcc>
  <rcc rId="202" ua="false" sId="3">
    <oc r="E34" t="n">
      <v>258050</v>
    </oc>
    <nc r="E34"/>
  </rcc>
  <rcc rId="203" ua="false" sId="3">
    <oc r="F34" t="n">
      <v>41971</v>
    </oc>
    <nc r="F34"/>
  </rcc>
  <rcc rId="204" ua="false" sId="3">
    <oc r="G34" t="inlineStr">
      <is>
        <r>
          <rPr>
            <sz val="11"/>
            <color rgb="FF000000"/>
            <rFont val="Calibri"/>
            <family val="2"/>
          </rPr>
          <t xml:space="preserve">MOU</t>
        </r>
      </is>
    </oc>
    <nc r="G34"/>
  </rcc>
  <rcc rId="205" ua="false" sId="3">
    <oc r="H34" t="inlineStr">
      <is>
        <r>
          <rPr>
            <sz val="11"/>
            <color rgb="FF000000"/>
            <rFont val="Calibri"/>
            <family val="2"/>
          </rPr>
          <t xml:space="preserve">2302</t>
        </r>
      </is>
    </oc>
    <nc r="H34"/>
  </rcc>
  <rcc rId="206" ua="false" sId="3">
    <oc r="I34" t="n">
      <v>77013</v>
    </oc>
    <nc r="I34"/>
  </rcc>
  <rcc rId="207" ua="false" sId="3">
    <oc r="J34" t="n">
      <f>+E34-I34</f>
    </oc>
    <nc r="J34"/>
  </rcc>
  <rcc rId="208" ua="false" sId="3">
    <oc r="C35" t="inlineStr">
      <is>
        <r>
          <rPr>
            <sz val="11"/>
            <color rgb="FF000000"/>
            <rFont val="Calibri"/>
            <family val="2"/>
          </rPr>
          <t xml:space="preserve">MOU</t>
        </r>
      </is>
    </oc>
    <nc r="C35"/>
  </rcc>
  <rcc rId="209" ua="false" sId="3">
    <oc r="D35" t="inlineStr">
      <is>
        <r>
          <rPr>
            <sz val="11"/>
            <color rgb="FF000000"/>
            <rFont val="Calibri"/>
            <family val="2"/>
          </rPr>
          <t xml:space="preserve">International Rice Research Institute</t>
        </r>
      </is>
    </oc>
    <nc r="D35"/>
  </rcc>
  <rcc rId="210" ua="false" sId="3">
    <oc r="E35" t="n">
      <v>35000</v>
    </oc>
    <nc r="E35"/>
  </rcc>
  <rcc rId="211" ua="false" sId="3">
    <oc r="F35" t="n">
      <v>41904</v>
    </oc>
    <nc r="F35"/>
  </rcc>
  <rcc rId="212" ua="false" sId="3">
    <oc r="G35" t="inlineStr">
      <is>
        <r>
          <rPr>
            <sz val="11"/>
            <color rgb="FF000000"/>
            <rFont val="Calibri"/>
            <family val="2"/>
          </rPr>
          <t xml:space="preserve">MOU-3</t>
        </r>
      </is>
    </oc>
    <nc r="G35"/>
  </rcc>
  <rcc rId="213" ua="false" sId="3">
    <oc r="H35" t="inlineStr">
      <is>
        <r>
          <rPr>
            <sz val="11"/>
            <color rgb="FF000000"/>
            <rFont val="Calibri"/>
            <family val="2"/>
          </rPr>
          <t xml:space="preserve">2204</t>
        </r>
      </is>
    </oc>
    <nc r="H35"/>
  </rcc>
  <rcc rId="214" ua="false" sId="3">
    <oc r="I35" t="n">
      <v>35000</v>
    </oc>
    <nc r="I35"/>
  </rcc>
  <rcc rId="215" ua="false" sId="3">
    <oc r="J35" t="n">
      <f>+E35-I35</f>
    </oc>
    <nc r="J35"/>
  </rcc>
  <rcc rId="216" ua="false" sId="3">
    <oc r="C36" t="inlineStr">
      <is>
        <r>
          <rPr>
            <sz val="11"/>
            <color rgb="FF000000"/>
            <rFont val="Calibri"/>
            <family val="2"/>
          </rPr>
          <t xml:space="preserve">Individual Consultancy contract</t>
        </r>
      </is>
    </oc>
    <nc r="C36"/>
  </rcc>
  <rcc rId="217" ua="false" sId="3">
    <oc r="D36" t="inlineStr">
      <is>
        <r>
          <rPr>
            <sz val="11"/>
            <color rgb="FF000000"/>
            <rFont val="Calibri"/>
            <family val="2"/>
          </rPr>
          <t xml:space="preserve">JOELIBARISON</t>
        </r>
      </is>
    </oc>
    <nc r="D36"/>
  </rcc>
  <rcc rId="218" ua="false" sId="3">
    <oc r="E36" t="n">
      <v>50000</v>
    </oc>
    <nc r="E36"/>
  </rcc>
  <rcc rId="219" ua="false" sId="3">
    <oc r="F36" t="n">
      <v>42142</v>
    </oc>
    <nc r="F36"/>
  </rcc>
  <rcc rId="220" ua="false" sId="3">
    <oc r="G36" t="inlineStr">
      <is>
        <r>
          <rPr>
            <sz val="11"/>
            <color rgb="FF000000"/>
            <rFont val="Calibri"/>
            <family val="2"/>
          </rPr>
          <t xml:space="preserve">022/15</t>
        </r>
      </is>
    </oc>
    <nc r="G36"/>
  </rcc>
  <rcc rId="221" ua="false" sId="3">
    <oc r="H36" t="inlineStr">
      <is>
        <r>
          <rPr>
            <sz val="11"/>
            <color rgb="FF000000"/>
            <rFont val="Calibri"/>
            <family val="2"/>
          </rPr>
          <t xml:space="preserve">1206</t>
        </r>
      </is>
    </oc>
    <nc r="H36"/>
  </rcc>
  <rcc rId="222" ua="false" sId="3">
    <oc r="I36" t="n">
      <v>35000</v>
    </oc>
    <nc r="I36"/>
  </rcc>
  <rcc rId="223" ua="false" sId="3">
    <oc r="J36" t="n">
      <f>+E36-I36</f>
    </oc>
    <nc r="J36"/>
  </rcc>
  <rcc rId="224" ua="false" sId="3">
    <oc r="L36" t="inlineStr">
      <is>
        <r>
          <rPr>
            <sz val="11"/>
            <color rgb="FF000000"/>
            <rFont val="Calibri"/>
            <family val="2"/>
          </rPr>
          <t xml:space="preserve">Remplaçé en LB 1242</t>
        </r>
      </is>
    </oc>
    <nc r="L36"/>
  </rcc>
  <rcc rId="225" ua="false" sId="3">
    <oc r="C37" t="inlineStr">
      <is>
        <r>
          <rPr>
            <sz val="11"/>
            <color rgb="FF000000"/>
            <rFont val="Calibri"/>
            <family val="2"/>
          </rPr>
          <t xml:space="preserve">Individual Consultancy contract</t>
        </r>
      </is>
    </oc>
    <nc r="C37"/>
  </rcc>
  <rcc rId="226" ua="false" sId="3">
    <oc r="D37" t="inlineStr">
      <is>
        <r>
          <rPr>
            <sz val="11"/>
            <color rgb="FF000000"/>
            <rFont val="Calibri"/>
            <family val="2"/>
          </rPr>
          <t xml:space="preserve">RAZAFINDRAKOTO CHARLOTTE</t>
        </r>
      </is>
    </oc>
    <nc r="D37"/>
  </rcc>
  <rcc rId="227" ua="false" sId="3">
    <oc r="E37" t="n">
      <v>74000</v>
    </oc>
    <nc r="E37"/>
  </rcc>
  <rcc rId="228" ua="false" sId="3">
    <oc r="F37" t="n">
      <v>42142</v>
    </oc>
    <nc r="F37"/>
  </rcc>
  <rcc rId="229" ua="false" sId="3">
    <oc r="G37" t="inlineStr">
      <is>
        <r>
          <rPr>
            <sz val="11"/>
            <color rgb="FF000000"/>
            <rFont val="Calibri"/>
            <family val="2"/>
          </rPr>
          <t xml:space="preserve">029/15</t>
        </r>
      </is>
    </oc>
    <nc r="G37"/>
  </rcc>
  <rcc rId="230" ua="false" sId="3">
    <oc r="H37" t="inlineStr">
      <is>
        <r>
          <rPr>
            <sz val="11"/>
            <color rgb="FF000000"/>
            <rFont val="Calibri"/>
            <family val="2"/>
          </rPr>
          <t xml:space="preserve">1213</t>
        </r>
      </is>
    </oc>
    <nc r="H37"/>
  </rcc>
  <rcc rId="231" ua="false" sId="3">
    <oc r="I37" t="n">
      <v>22200</v>
    </oc>
    <nc r="I37"/>
  </rcc>
  <rcc rId="232" ua="false" sId="3">
    <oc r="J37" t="n">
      <f>+E37-I37</f>
    </oc>
    <nc r="J37"/>
  </rcc>
  <rcc rId="233" ua="false" sId="3">
    <oc r="C38" t="inlineStr">
      <is>
        <r>
          <rPr>
            <sz val="11"/>
            <color rgb="FF000000"/>
            <rFont val="Calibri"/>
            <family val="2"/>
          </rPr>
          <t xml:space="preserve">Individual Consultancy contract</t>
        </r>
      </is>
    </oc>
    <nc r="C38"/>
  </rcc>
  <rcc rId="234" ua="false" sId="3">
    <oc r="D38" t="inlineStr">
      <is>
        <r>
          <rPr>
            <sz val="11"/>
            <color rgb="FF000000"/>
            <rFont val="Calibri"/>
            <family val="2"/>
          </rPr>
          <t xml:space="preserve">RAKITRINIAINA Mandarimiorandraibe</t>
        </r>
      </is>
    </oc>
    <nc r="D38"/>
  </rcc>
  <rcc rId="235" ua="false" sId="3">
    <oc r="E38" t="n">
      <v>30000</v>
    </oc>
    <nc r="E38"/>
  </rcc>
  <rcc rId="236" ua="false" sId="3">
    <oc r="F38" t="n">
      <v>42142</v>
    </oc>
    <nc r="F38"/>
  </rcc>
  <rcc rId="237" ua="false" sId="3">
    <oc r="G38" t="inlineStr">
      <is>
        <r>
          <rPr>
            <sz val="11"/>
            <color rgb="FF000000"/>
            <rFont val="Calibri"/>
            <family val="2"/>
          </rPr>
          <t xml:space="preserve">024/15</t>
        </r>
      </is>
    </oc>
    <nc r="G38"/>
  </rcc>
  <rcc rId="238" ua="false" sId="3">
    <oc r="H38" t="inlineStr">
      <is>
        <r>
          <rPr>
            <sz val="11"/>
            <color rgb="FF000000"/>
            <rFont val="Calibri"/>
            <family val="2"/>
          </rPr>
          <t xml:space="preserve">1214</t>
        </r>
      </is>
    </oc>
    <nc r="H38"/>
  </rcc>
  <rcc rId="239" ua="false" sId="3">
    <oc r="I38" t="n">
      <f>+E38-J38</f>
    </oc>
    <nc r="I38"/>
  </rcc>
  <rcc rId="240" ua="false" sId="3">
    <oc r="J38" t="n">
      <f>+E38*0.3</f>
    </oc>
    <nc r="J38"/>
  </rcc>
  <rcc rId="241" ua="false" sId="3">
    <oc r="C39" t="inlineStr">
      <is>
        <r>
          <rPr>
            <sz val="11"/>
            <color rgb="FF000000"/>
            <rFont val="Calibri"/>
            <family val="2"/>
          </rPr>
          <t xml:space="preserve">Individual Consultancy contract</t>
        </r>
      </is>
    </oc>
    <nc r="C39"/>
  </rcc>
  <rcc rId="242" ua="false" sId="3">
    <oc r="D39" t="inlineStr">
      <is>
        <r>
          <rPr>
            <sz val="11"/>
            <color rgb="FF000000"/>
            <rFont val="Calibri"/>
            <family val="2"/>
          </rPr>
          <t xml:space="preserve">RAFALIMANANTSOA JULE</t>
        </r>
      </is>
    </oc>
    <nc r="D39"/>
  </rcc>
  <rcc rId="243" ua="false" sId="3">
    <oc r="E39" t="n">
      <v>20000</v>
    </oc>
    <nc r="E39"/>
  </rcc>
  <rcc rId="244" ua="false" sId="3">
    <oc r="F39" t="n">
      <v>42142</v>
    </oc>
    <nc r="F39"/>
  </rcc>
  <rcc rId="245" ua="false" sId="3">
    <oc r="G39" t="inlineStr">
      <is>
        <r>
          <rPr>
            <sz val="11"/>
            <color rgb="FF000000"/>
            <rFont val="Calibri"/>
            <family val="2"/>
          </rPr>
          <t xml:space="preserve">026/15</t>
        </r>
      </is>
    </oc>
    <nc r="G39"/>
  </rcc>
  <rcc rId="246" ua="false" sId="3">
    <oc r="H39" t="inlineStr">
      <is>
        <r>
          <rPr>
            <sz val="11"/>
            <color rgb="FF000000"/>
            <rFont val="Calibri"/>
            <family val="2"/>
          </rPr>
          <t xml:space="preserve">1216</t>
        </r>
      </is>
    </oc>
    <nc r="H39"/>
  </rcc>
  <rcc rId="247" ua="false" sId="3">
    <oc r="I39" t="n">
      <f>+E39-J39</f>
    </oc>
    <nc r="I39"/>
  </rcc>
  <rcc rId="248" ua="false" sId="3">
    <oc r="J39" t="n">
      <f>+E39*0.3</f>
    </oc>
    <nc r="J39"/>
  </rcc>
  <rcc rId="249" ua="false" sId="3">
    <oc r="C40" t="inlineStr">
      <is>
        <r>
          <rPr>
            <sz val="11"/>
            <color rgb="FF000000"/>
            <rFont val="Calibri"/>
            <family val="2"/>
          </rPr>
          <t xml:space="preserve">Individual Consultancy contract</t>
        </r>
      </is>
    </oc>
    <nc r="C40"/>
  </rcc>
  <rcc rId="250" ua="false" sId="3">
    <oc r="D40" t="inlineStr">
      <is>
        <r>
          <rPr>
            <sz val="11"/>
            <color rgb="FF000000"/>
            <rFont val="Calibri"/>
            <family val="2"/>
          </rPr>
          <t xml:space="preserve">RAKOTOARISOA NY HERY MIANDRAZO</t>
        </r>
      </is>
    </oc>
    <nc r="D40"/>
  </rcc>
  <rcc rId="251" ua="false" sId="3">
    <oc r="E40" t="n">
      <v>20000</v>
    </oc>
    <nc r="E40"/>
  </rcc>
  <rcc rId="252" ua="false" sId="3">
    <oc r="F40" t="n">
      <v>42142</v>
    </oc>
    <nc r="F40"/>
  </rcc>
  <rcc rId="253" ua="false" sId="3">
    <oc r="G40" t="inlineStr">
      <is>
        <r>
          <rPr>
            <sz val="11"/>
            <color rgb="FF000000"/>
            <rFont val="Calibri"/>
            <family val="2"/>
          </rPr>
          <t xml:space="preserve">028/15</t>
        </r>
      </is>
    </oc>
    <nc r="G40"/>
  </rcc>
  <rcc rId="254" ua="false" sId="3">
    <oc r="H40" t="inlineStr">
      <is>
        <r>
          <rPr>
            <sz val="11"/>
            <color rgb="FF000000"/>
            <rFont val="Calibri"/>
            <family val="2"/>
          </rPr>
          <t xml:space="preserve">1217</t>
        </r>
      </is>
    </oc>
    <nc r="H40"/>
  </rcc>
  <rcc rId="255" ua="false" sId="3">
    <oc r="I40" t="n">
      <f>+E40-J40</f>
    </oc>
    <nc r="I40"/>
  </rcc>
  <rcc rId="256" ua="false" sId="3">
    <oc r="J40" t="n">
      <f>+E40*0.3</f>
    </oc>
    <nc r="J40"/>
  </rcc>
  <rcc rId="257" ua="false" sId="3">
    <oc r="C41" t="inlineStr">
      <is>
        <r>
          <rPr>
            <sz val="11"/>
            <color rgb="FF000000"/>
            <rFont val="Calibri"/>
            <family val="2"/>
          </rPr>
          <t xml:space="preserve">Individual Consultancy contract</t>
        </r>
      </is>
    </oc>
    <nc r="C41"/>
  </rcc>
  <rcc rId="258" ua="false" sId="3">
    <oc r="D41" t="inlineStr">
      <is>
        <r>
          <rPr>
            <sz val="11"/>
            <color rgb="FF000000"/>
            <rFont val="Calibri"/>
            <family val="2"/>
          </rPr>
          <t xml:space="preserve">SYLVAIN RODOLPHE Ralaiarimalala</t>
        </r>
      </is>
    </oc>
    <nc r="D41"/>
  </rcc>
  <rcc rId="259" ua="false" sId="3">
    <oc r="E41" t="n">
      <v>50000</v>
    </oc>
    <nc r="E41"/>
  </rcc>
  <rcc rId="260" ua="false" sId="3">
    <oc r="F41" t="n">
      <v>42144</v>
    </oc>
    <nc r="F41"/>
  </rcc>
  <rcc rId="261" ua="false" sId="3">
    <oc r="G41" t="inlineStr">
      <is>
        <r>
          <rPr>
            <sz val="11"/>
            <color rgb="FF000000"/>
            <rFont val="Calibri"/>
            <family val="2"/>
          </rPr>
          <t xml:space="preserve">027/15</t>
        </r>
      </is>
    </oc>
    <nc r="G41"/>
  </rcc>
  <rcc rId="262" ua="false" sId="3">
    <oc r="H41" t="inlineStr">
      <is>
        <r>
          <rPr>
            <sz val="11"/>
            <color rgb="FF000000"/>
            <rFont val="Calibri"/>
            <family val="2"/>
          </rPr>
          <t xml:space="preserve">1218</t>
        </r>
      </is>
    </oc>
    <nc r="H41"/>
  </rcc>
  <rcc rId="263" ua="false" sId="3">
    <oc r="I41" t="n">
      <f>+E41-J41</f>
    </oc>
    <nc r="I41"/>
  </rcc>
  <rcc rId="264" ua="false" sId="3">
    <oc r="J41" t="n">
      <f>+E41*0.3</f>
    </oc>
    <nc r="J41"/>
  </rcc>
  <rcc rId="265" ua="false" sId="3">
    <oc r="C42" t="inlineStr">
      <is>
        <r>
          <rPr>
            <sz val="11"/>
            <color rgb="FF000000"/>
            <rFont val="Calibri"/>
            <family val="2"/>
          </rPr>
          <t xml:space="preserve">Individual Consultancy contract</t>
        </r>
      </is>
    </oc>
    <nc r="C42"/>
  </rcc>
  <rcc rId="266" ua="false" sId="3">
    <oc r="D42" t="inlineStr">
      <is>
        <r>
          <rPr>
            <sz val="11"/>
            <color rgb="FF000000"/>
            <rFont val="Calibri"/>
            <family val="2"/>
          </rPr>
          <t xml:space="preserve">RANAIVOARISOA JOPELANA Toavina</t>
        </r>
      </is>
    </oc>
    <nc r="D42"/>
  </rcc>
  <rcc rId="267" ua="false" sId="3">
    <oc r="E42" t="n">
      <v>76000</v>
    </oc>
    <nc r="E42"/>
  </rcc>
  <rcc rId="268" ua="false" sId="3">
    <oc r="F42" t="n">
      <v>42142</v>
    </oc>
    <nc r="F42"/>
  </rcc>
  <rcc rId="269" ua="false" sId="3">
    <oc r="G42" t="inlineStr">
      <is>
        <r>
          <rPr>
            <sz val="11"/>
            <color rgb="FF000000"/>
            <rFont val="Calibri"/>
            <family val="2"/>
          </rPr>
          <t xml:space="preserve">025/15</t>
        </r>
      </is>
    </oc>
    <nc r="G42"/>
  </rcc>
  <rcc rId="270" ua="false" sId="3">
    <oc r="H42" t="inlineStr">
      <is>
        <r>
          <rPr>
            <sz val="11"/>
            <color rgb="FF000000"/>
            <rFont val="Calibri"/>
            <family val="2"/>
          </rPr>
          <t xml:space="preserve">1223</t>
        </r>
      </is>
    </oc>
    <nc r="H42"/>
  </rcc>
  <rcc rId="271" ua="false" sId="3">
    <oc r="I42" t="n">
      <f>+E42-J42</f>
    </oc>
    <nc r="I42"/>
  </rcc>
  <rcc rId="272" ua="false" sId="3">
    <oc r="J42" t="n">
      <f>+E42*0.3</f>
    </oc>
    <nc r="J42"/>
  </rcc>
  <rcc rId="273" ua="false" sId="3">
    <oc r="C43" t="inlineStr">
      <is>
        <r>
          <rPr>
            <sz val="11"/>
            <color rgb="FF000000"/>
            <rFont val="Calibri"/>
            <family val="2"/>
          </rPr>
          <t xml:space="preserve">Individual Consultancy contract</t>
        </r>
      </is>
    </oc>
    <nc r="C43"/>
  </rcc>
  <rcc rId="274" ua="false" sId="3">
    <oc r="D43" t="inlineStr">
      <is>
        <r>
          <rPr>
            <sz val="11"/>
            <color rgb="FF000000"/>
            <rFont val="Calibri"/>
            <family val="2"/>
          </rPr>
          <t xml:space="preserve">RANDRIANORO DESIRE</t>
        </r>
      </is>
    </oc>
    <nc r="D43"/>
  </rcc>
  <rcc rId="275" ua="false" sId="3">
    <oc r="E43" t="n">
      <v>35000</v>
    </oc>
    <nc r="E43"/>
  </rcc>
  <rcc rId="276" ua="false" sId="3">
    <oc r="F43" t="n">
      <v>42144</v>
    </oc>
    <nc r="F43"/>
  </rcc>
  <rcc rId="277" ua="false" sId="3">
    <oc r="G43" t="inlineStr">
      <is>
        <r>
          <rPr>
            <sz val="11"/>
            <color rgb="FF000000"/>
            <rFont val="Calibri"/>
            <family val="2"/>
          </rPr>
          <t xml:space="preserve">023/15</t>
        </r>
      </is>
    </oc>
    <nc r="G43"/>
  </rcc>
  <rcc rId="278" ua="false" sId="3">
    <oc r="H43" t="inlineStr">
      <is>
        <r>
          <rPr>
            <sz val="11"/>
            <color rgb="FF000000"/>
            <rFont val="Calibri"/>
            <family val="2"/>
          </rPr>
          <t xml:space="preserve">1229</t>
        </r>
      </is>
    </oc>
    <nc r="H43"/>
  </rcc>
  <rcc rId="279" ua="false" sId="3">
    <oc r="I43" t="n">
      <f>+E43-J43</f>
    </oc>
    <nc r="I43"/>
  </rcc>
  <rcc rId="280" ua="false" sId="3">
    <oc r="J43" t="n">
      <f>+E43*0.3</f>
    </oc>
    <nc r="J43"/>
  </rcc>
  <rcc rId="281" ua="false" sId="3">
    <oc r="C44" t="inlineStr">
      <is>
        <r>
          <rPr>
            <sz val="11"/>
            <color rgb="FF000000"/>
            <rFont val="Calibri"/>
            <family val="2"/>
          </rPr>
          <t xml:space="preserve">Individual Consultancy contract</t>
        </r>
      </is>
    </oc>
    <nc r="C44"/>
  </rcc>
  <rcc rId="282" ua="false" sId="3">
    <oc r="D44" t="inlineStr">
      <is>
        <r>
          <rPr>
            <sz val="11"/>
            <color rgb="FF000000"/>
            <rFont val="Calibri"/>
            <family val="2"/>
          </rPr>
          <t xml:space="preserve">RANDRIAMANANAZY GILLES</t>
        </r>
      </is>
    </oc>
    <nc r="D44"/>
  </rcc>
  <rcc rId="283" ua="false" sId="3">
    <oc r="E44" t="n">
      <v>68000</v>
    </oc>
    <nc r="E44"/>
  </rcc>
  <rcc rId="284" ua="false" sId="3">
    <oc r="F44" t="inlineStr">
      <is>
        <r>
          <rPr>
            <sz val="11"/>
            <color rgb="FF000000"/>
            <rFont val="Calibri"/>
            <family val="2"/>
          </rPr>
          <t xml:space="preserve">20-Aout-15</t>
        </r>
      </is>
    </oc>
    <nc r="F44"/>
  </rcc>
  <rcc rId="285" ua="false" sId="3">
    <oc r="G44" t="inlineStr">
      <is>
        <r>
          <rPr>
            <sz val="11"/>
            <color rgb="FF000000"/>
            <rFont val="Calibri"/>
            <family val="2"/>
          </rPr>
          <t xml:space="preserve">030/15</t>
        </r>
      </is>
    </oc>
    <nc r="G44"/>
  </rcc>
  <rcc rId="286" ua="false" sId="3">
    <oc r="H44" t="n">
      <v>1226</v>
    </oc>
    <nc r="H44"/>
  </rcc>
  <rcc rId="287" ua="false" sId="3">
    <oc r="I44" t="n">
      <v>6800</v>
    </oc>
    <nc r="I44"/>
  </rcc>
  <rcc rId="288" ua="false" sId="3">
    <oc r="J44" t="n">
      <f>+E44-I44</f>
    </oc>
    <nc r="J44"/>
  </rcc>
  <rcc rId="289" ua="false" sId="3">
    <oc r="C47" t="inlineStr">
      <is>
        <r>
          <rPr>
            <sz val="11"/>
            <color rgb="FF000000"/>
            <rFont val="Calibri"/>
            <family val="2"/>
          </rPr>
          <t xml:space="preserve">BIDS</t>
        </r>
      </is>
    </oc>
    <nc r="C47"/>
  </rcc>
  <rcc rId="290" ua="false" sId="3">
    <oc r="C48" t="inlineStr">
      <is>
        <r>
          <rPr>
            <sz val="11"/>
            <color rgb="FF000000"/>
            <rFont val="Calibri"/>
            <family val="2"/>
          </rPr>
          <t xml:space="preserve">List all bids for each contact signed with date of open call and winning bid</t>
        </r>
      </is>
    </oc>
    <nc r="C48"/>
  </rcc>
  <rcc rId="291" ua="false" sId="3">
    <oc r="C50" t="inlineStr">
      <is>
        <r>
          <rPr>
            <sz val="11"/>
            <color rgb="FF000000"/>
            <rFont val="Calibri"/>
            <family val="2"/>
          </rPr>
          <t xml:space="preserve">CONTRACT &amp; Procurement Method</t>
        </r>
      </is>
    </oc>
    <nc r="C50"/>
  </rcc>
  <rcc rId="292" ua="false" sId="3">
    <oc r="D50" t="inlineStr">
      <is>
        <r>
          <rPr>
            <sz val="11"/>
            <color rgb="FF000000"/>
            <rFont val="Calibri"/>
            <family val="2"/>
          </rPr>
          <t xml:space="preserve">Submitted Bids</t>
        </r>
      </is>
    </oc>
    <nc r="D50"/>
  </rcc>
  <rcc rId="293" ua="false" sId="3">
    <oc r="E50" t="inlineStr">
      <is>
        <r>
          <rPr>
            <sz val="11"/>
            <color rgb="FF000000"/>
            <rFont val="Calibri"/>
            <family val="2"/>
          </rPr>
          <t xml:space="preserve">Bid Amount (USD)</t>
        </r>
      </is>
    </oc>
    <nc r="E50"/>
  </rcc>
  <rcc rId="294" ua="false" sId="3">
    <oc r="F50" t="inlineStr">
      <is>
        <r>
          <rPr>
            <sz val="11"/>
            <color rgb="FF000000"/>
            <rFont val="Calibri"/>
            <family val="2"/>
          </rPr>
          <t xml:space="preserve">Winning Bid Amount (USD)</t>
        </r>
      </is>
    </oc>
    <nc r="F50"/>
  </rcc>
  <rcc rId="295" ua="false" sId="3">
    <oc r="G50" t="inlineStr">
      <is>
        <r>
          <rPr>
            <sz val="11"/>
            <color rgb="FF000000"/>
            <rFont val="Calibri"/>
            <family val="2"/>
          </rPr>
          <t xml:space="preserve">Selection Justification for the Winner</t>
        </r>
      </is>
    </oc>
    <nc r="G50"/>
  </rcc>
  <rcc rId="296" ua="false" sId="3">
    <oc r="C51" t="inlineStr">
      <is>
        <r>
          <rPr>
            <sz val="11"/>
            <color rgb="FF000000"/>
            <rFont val="Calibri"/>
            <family val="2"/>
          </rPr>
          <t xml:space="preserve">01/12.  Personnel Recruitment - competitive</t>
        </r>
      </is>
    </oc>
    <nc r="C51"/>
  </rcc>
  <rcc rId="297" ua="false" sId="3">
    <oc r="D51" t="inlineStr">
      <is>
        <r>
          <rPr>
            <sz val="11"/>
            <color rgb="FF000000"/>
            <rFont val="Calibri"/>
            <family val="2"/>
          </rPr>
          <t xml:space="preserve">Mme Jane Razanamiharisoa</t>
        </r>
      </is>
    </oc>
    <nc r="D51"/>
  </rcc>
  <rcc rId="298" ua="false" sId="3">
    <oc r="E51" t="n">
      <v>100000</v>
    </oc>
    <nc r="E51"/>
  </rcc>
  <rcc rId="299" ua="false" sId="3">
    <oc r="F51" t="n">
      <v>90000</v>
    </oc>
    <nc r="F51"/>
  </rcc>
  <rcc rId="300" ua="false" sId="3">
    <oc r="G51" t="inlineStr">
      <is>
        <r>
          <rPr>
            <sz val="11"/>
            <color rgb="FF000000"/>
            <rFont val="Calibri"/>
            <family val="2"/>
          </rPr>
          <t xml:space="preserve">Selection was based on technical merits, experience and expertise.  A recruitment panel was launched within the Ministry of Environment for the selection of suitable candidates.  No financial offers were required as the salaries were fixed.</t>
        </r>
      </is>
    </oc>
    <nc r="G51"/>
  </rcc>
  <rcc rId="301" ua="false" sId="3">
    <oc r="D52" t="inlineStr">
      <is>
        <r>
          <rPr>
            <sz val="11"/>
            <color rgb="FF000000"/>
            <rFont val="Calibri"/>
            <family val="2"/>
          </rPr>
          <t xml:space="preserve">RAMAROVELO Jean Marc</t>
        </r>
      </is>
    </oc>
    <nc r="D52"/>
  </rcc>
  <rcc rId="302" ua="false" sId="3">
    <oc r="E52" t="n">
      <v>150000</v>
    </oc>
    <nc r="E52"/>
  </rcc>
  <rcc rId="303" ua="false" sId="3">
    <oc r="D53" t="inlineStr">
      <is>
        <r>
          <rPr>
            <sz val="11"/>
            <color rgb="FF000000"/>
            <rFont val="Calibri"/>
            <family val="2"/>
          </rPr>
          <t xml:space="preserve">HERINIRINA Harisoa Rondro</t>
        </r>
      </is>
    </oc>
    <nc r="D53"/>
  </rcc>
  <rcc rId="304" ua="false" sId="3">
    <oc r="E53" t="n">
      <v>120000</v>
    </oc>
    <nc r="E53"/>
  </rcc>
  <rcc rId="305" ua="false" sId="3">
    <oc r="C54" t="inlineStr">
      <is>
        <r>
          <rPr>
            <sz val="11"/>
            <color rgb="FF000000"/>
            <rFont val="Calibri"/>
            <family val="2"/>
          </rPr>
          <t xml:space="preserve">02/12  Personnel Recruitment- competitive</t>
        </r>
      </is>
    </oc>
    <nc r="C54"/>
  </rcc>
  <rcc rId="306" ua="false" sId="3">
    <oc r="D54" t="inlineStr">
      <is>
        <r>
          <rPr>
            <sz val="11"/>
            <color rgb="FF000000"/>
            <rFont val="Calibri"/>
            <family val="2"/>
          </rPr>
          <t xml:space="preserve">Mr. Tahiry Herilalaina</t>
        </r>
      </is>
    </oc>
    <nc r="D54"/>
  </rcc>
  <rcc rId="307" ua="false" sId="3">
    <oc r="E54" t="n">
      <v>100000</v>
    </oc>
    <nc r="E54"/>
  </rcc>
  <rcc rId="308" ua="false" sId="3">
    <oc r="F54" t="n">
      <v>75000</v>
    </oc>
    <nc r="F54"/>
  </rcc>
  <rcc rId="309" ua="false" sId="3">
    <oc r="G54" t="inlineStr">
      <is>
        <r>
          <rPr>
            <sz val="11"/>
            <color rgb="FF000000"/>
            <rFont val="Calibri"/>
            <family val="2"/>
          </rPr>
          <t xml:space="preserve">Selection was based on technical merits, experience and expertise.  A recruitment panel was launched within the Ministry of Environment for the selection of suitable candidates.  No financial offers were required as the salaries were fixed.</t>
        </r>
      </is>
    </oc>
    <nc r="G54"/>
  </rcc>
  <rcc rId="310" ua="false" sId="3">
    <oc r="D55" t="inlineStr">
      <is>
        <r>
          <rPr>
            <sz val="11"/>
            <color rgb="FF000000"/>
            <rFont val="Calibri"/>
            <family val="2"/>
          </rPr>
          <t xml:space="preserve">RASOLOMANDIMBY Tahina Fenosoa</t>
        </r>
      </is>
    </oc>
    <nc r="D55"/>
  </rcc>
  <rcc rId="311" ua="false" sId="3">
    <oc r="E55" t="n">
      <v>120000</v>
    </oc>
    <nc r="E55"/>
  </rcc>
  <rcc rId="312" ua="false" sId="3">
    <oc r="D56" t="inlineStr">
      <is>
        <r>
          <rPr>
            <sz val="11"/>
            <color rgb="FF000000"/>
            <rFont val="Calibri"/>
            <family val="2"/>
          </rPr>
          <t xml:space="preserve">RAVOAVY Augustin Bertrand</t>
        </r>
      </is>
    </oc>
    <nc r="D56"/>
  </rcc>
  <rcc rId="313" ua="false" sId="3">
    <oc r="E56" t="n">
      <v>145000</v>
    </oc>
    <nc r="E56"/>
  </rcc>
  <rcc rId="314" ua="false" sId="3">
    <oc r="C57" t="inlineStr">
      <is>
        <r>
          <rPr>
            <sz val="11"/>
            <color rgb="FF000000"/>
            <rFont val="Calibri"/>
            <family val="2"/>
          </rPr>
          <t xml:space="preserve">03/12 Personnel Recruitment - competitive</t>
        </r>
      </is>
    </oc>
    <nc r="C57"/>
  </rcc>
  <rcc rId="315" ua="false" sId="3">
    <oc r="D57" t="inlineStr">
      <is>
        <r>
          <rPr>
            <sz val="11"/>
            <color rgb="FF000000"/>
            <rFont val="Calibri"/>
            <family val="2"/>
          </rPr>
          <t xml:space="preserve">Mr. Marcellin Lalason</t>
        </r>
      </is>
    </oc>
    <nc r="D57"/>
  </rcc>
  <rcc rId="316" ua="false" sId="3">
    <oc r="E57" t="n">
      <v>50000</v>
    </oc>
    <nc r="E57"/>
  </rcc>
  <rcc rId="317" ua="false" sId="3">
    <oc r="F57" t="n">
      <v>50000</v>
    </oc>
    <nc r="F57"/>
  </rcc>
  <rcc rId="318" ua="false" sId="3">
    <oc r="G57" t="inlineStr">
      <is>
        <r>
          <rPr>
            <sz val="11"/>
            <color rgb="FF000000"/>
            <rFont val="Calibri"/>
            <family val="2"/>
          </rPr>
          <t xml:space="preserve">Selection was based on technical merits, experience and expertise.  A recruitment panel was launched within the Ministry of Environment for the selection of suitable candidates.  No financial offers were required as the salaries were fixed.</t>
        </r>
      </is>
    </oc>
    <nc r="G57"/>
  </rcc>
  <rcc rId="319" ua="false" sId="3">
    <oc r="D58" t="inlineStr">
      <is>
        <r>
          <rPr>
            <sz val="11"/>
            <color rgb="FF000000"/>
            <rFont val="Calibri"/>
            <family val="2"/>
          </rPr>
          <t xml:space="preserve">RANDRIAMPIERENANA Prisca</t>
        </r>
      </is>
    </oc>
    <nc r="D58"/>
  </rcc>
  <rcc rId="320" ua="false" sId="3">
    <oc r="E58" t="n">
      <v>100000</v>
    </oc>
    <nc r="E58"/>
  </rcc>
  <rcc rId="321" ua="false" sId="3">
    <oc r="D59" t="inlineStr">
      <is>
        <r>
          <rPr>
            <sz val="11"/>
            <color rgb="FF000000"/>
            <rFont val="Calibri"/>
            <family val="2"/>
          </rPr>
          <t xml:space="preserve">RAKOTOMAMPIANINA Jean</t>
        </r>
      </is>
    </oc>
    <nc r="D59"/>
  </rcc>
  <rcc rId="322" ua="false" sId="3">
    <oc r="E59" t="n">
      <v>80000</v>
    </oc>
    <nc r="E59"/>
  </rcc>
  <rcc rId="323" ua="false" sId="3">
    <oc r="C60" t="inlineStr">
      <is>
        <r>
          <rPr>
            <sz val="11"/>
            <color rgb="FF000000"/>
            <rFont val="Calibri"/>
            <family val="2"/>
          </rPr>
          <t xml:space="preserve">04/13. Call for Proposals - international competitive' </t>
        </r>
      </is>
    </oc>
    <nc r="C60"/>
  </rcc>
  <rcc rId="324" ua="false" sId="3">
    <oc r="D60" t="inlineStr">
      <is>
        <r>
          <rPr>
            <sz val="11"/>
            <color rgb="FF000000"/>
            <rFont val="Calibri"/>
            <family val="2"/>
          </rPr>
          <t xml:space="preserve">Joana Talafré</t>
        </r>
      </is>
    </oc>
    <nc r="D60"/>
  </rcc>
  <rcc rId="325" ua="false" sId="3">
    <oc r="E60" t="n">
      <v>150000</v>
    </oc>
    <nc r="E60"/>
  </rcc>
  <rcc rId="326" ua="false" sId="3">
    <oc r="F60" t="n">
      <v>120000</v>
    </oc>
    <nc r="F60"/>
  </rcc>
  <rcc rId="327" ua="false" sId="3">
    <oc r="G60" t="inlineStr">
      <is>
        <r>
          <rPr>
            <sz val="11"/>
            <color rgb="FF000000"/>
            <rFont val="Calibri"/>
            <family val="2"/>
          </rPr>
          <t xml:space="preserve">Financial bids were requested only for those candidates who fulfilled technical requirements.  Contract attributed to highest ranking candidate for both technical and financial proposals.  Contract amount revised from 150K to 120K following budet revision and number of days reduced.</t>
        </r>
      </is>
    </oc>
    <nc r="G60"/>
  </rcc>
  <rcc rId="328" ua="false" sId="3">
    <oc r="D61" t="inlineStr">
      <is>
        <r>
          <rPr>
            <sz val="11"/>
            <color rgb="FF000000"/>
            <rFont val="Calibri"/>
            <family val="2"/>
          </rPr>
          <t xml:space="preserve">Alexandre Borde</t>
        </r>
      </is>
    </oc>
    <nc r="D61"/>
  </rcc>
  <rcc rId="329" ua="false" sId="3">
    <oc r="E61" t="n">
      <v>165000</v>
    </oc>
    <nc r="E61"/>
  </rcc>
  <rcc rId="330" ua="false" sId="3">
    <oc r="D62" t="inlineStr">
      <is>
        <r>
          <rPr>
            <sz val="11"/>
            <color rgb="FF000000"/>
            <rFont val="Calibri"/>
            <family val="2"/>
          </rPr>
          <t xml:space="preserve">Shalaby Hani</t>
        </r>
      </is>
    </oc>
    <nc r="D62"/>
  </rcc>
  <rcc rId="331" ua="false" sId="3">
    <oc r="D63" t="inlineStr">
      <is>
        <r>
          <rPr>
            <sz val="11"/>
            <color rgb="FF000000"/>
            <rFont val="Calibri"/>
            <family val="2"/>
          </rPr>
          <t xml:space="preserve">Olivier Beucher</t>
        </r>
      </is>
    </oc>
    <nc r="D63"/>
  </rcc>
  <rcc rId="332" ua="false" sId="3">
    <oc r="C64" t="inlineStr">
      <is>
        <r>
          <rPr>
            <sz val="11"/>
            <color rgb="FF000000"/>
            <rFont val="Calibri"/>
            <family val="2"/>
          </rPr>
          <t xml:space="preserve">05/13. Call for Proposals - international competitive</t>
        </r>
      </is>
    </oc>
    <nc r="C64"/>
  </rcc>
  <rcc rId="333" ua="false" sId="3">
    <oc r="D64" t="inlineStr">
      <is>
        <r>
          <rPr>
            <sz val="11"/>
            <color rgb="FF000000"/>
            <rFont val="Calibri"/>
            <family val="2"/>
          </rPr>
          <t xml:space="preserve">Gaetan Quesne</t>
        </r>
      </is>
    </oc>
    <nc r="D64"/>
  </rcc>
  <rcc rId="334" ua="false" sId="3">
    <oc r="E64" t="n">
      <v>35000</v>
    </oc>
    <nc r="E64"/>
  </rcc>
  <rcc rId="335" ua="false" sId="3">
    <oc r="F64" t="n">
      <v>35000</v>
    </oc>
    <nc r="F64"/>
  </rcc>
  <rcc rId="336" ua="false" sId="3">
    <oc r="G64" t="inlineStr">
      <is>
        <r>
          <rPr>
            <sz val="11"/>
            <color rgb="FF000000"/>
            <rFont val="Calibri"/>
            <family val="2"/>
          </rPr>
          <t xml:space="preserve">Financial bids were requested only for candidates deemed technically qualified to perform the baseline study.  A review panel was put together to analyse proposed methodologies and candidates, and a proposal was made to support consortia of international and national consultants.  UNEP participated in the recruitment panel.  Contract amount was adjusted to account for real hours worked between national and international consultant (a combination of two proposals).</t>
        </r>
      </is>
    </oc>
    <nc r="G64"/>
  </rcc>
  <rcc rId="337" ua="false" sId="3">
    <oc r="D65" t="inlineStr">
      <is>
        <r>
          <rPr>
            <sz val="11"/>
            <color rgb="FF000000"/>
            <rFont val="Calibri"/>
            <family val="2"/>
          </rPr>
          <t xml:space="preserve">Henri Rakotobe</t>
        </r>
      </is>
    </oc>
    <nc r="D65"/>
  </rcc>
  <rcc rId="338" ua="false" sId="3">
    <oc r="E65" t="n">
      <v>20000</v>
    </oc>
    <nc r="E65"/>
  </rcc>
  <rcc rId="339" ua="false" sId="3">
    <oc r="D66" t="inlineStr">
      <is>
        <r>
          <rPr>
            <sz val="11"/>
            <color rgb="FF000000"/>
            <rFont val="Calibri"/>
            <family val="2"/>
          </rPr>
          <t xml:space="preserve">Raparany Serge</t>
        </r>
      </is>
    </oc>
    <nc r="D66"/>
  </rcc>
  <rcc rId="340" ua="false" sId="3">
    <oc r="D67" t="inlineStr">
      <is>
        <r>
          <rPr>
            <sz val="11"/>
            <color rgb="FF000000"/>
            <rFont val="Calibri"/>
            <family val="2"/>
          </rPr>
          <t xml:space="preserve">Mike Jennings</t>
        </r>
      </is>
    </oc>
    <nc r="D67"/>
  </rcc>
  <rcc rId="341" ua="false" sId="3">
    <oc r="D68" t="inlineStr">
      <is>
        <r>
          <rPr>
            <sz val="11"/>
            <color rgb="FF000000"/>
            <rFont val="Calibri"/>
            <family val="2"/>
          </rPr>
          <t xml:space="preserve">Narayan Dhital</t>
        </r>
      </is>
    </oc>
    <nc r="D68"/>
  </rcc>
  <rcc rId="342" ua="false" sId="3">
    <oc r="D69" t="inlineStr">
      <is>
        <r>
          <rPr>
            <sz val="11"/>
            <color rgb="FF000000"/>
            <rFont val="Calibri"/>
            <family val="2"/>
          </rPr>
          <t xml:space="preserve">Kasibothia Sridhar</t>
        </r>
      </is>
    </oc>
    <nc r="D69"/>
  </rcc>
  <rcc rId="343" ua="false" sId="3">
    <oc r="D70" t="inlineStr">
      <is>
        <r>
          <rPr>
            <sz val="11"/>
            <color rgb="FF000000"/>
            <rFont val="Calibri"/>
            <family val="2"/>
          </rPr>
          <t xml:space="preserve">Corradi Chiara Assunta Riccarda</t>
        </r>
      </is>
    </oc>
    <nc r="D70"/>
  </rcc>
  <rcc rId="344" ua="false" sId="3">
    <oc r="D71" t="inlineStr">
      <is>
        <r>
          <rPr>
            <sz val="11"/>
            <color rgb="FF000000"/>
            <rFont val="Calibri"/>
            <family val="2"/>
          </rPr>
          <t xml:space="preserve">Barova Harimanga</t>
        </r>
      </is>
    </oc>
    <nc r="D71"/>
  </rcc>
  <rcc rId="345" ua="false" sId="3">
    <oc r="C72" t="inlineStr">
      <is>
        <r>
          <rPr>
            <sz val="11"/>
            <color rgb="FF000000"/>
            <rFont val="Calibri"/>
            <family val="2"/>
          </rPr>
          <t xml:space="preserve">06/13 (call for proposals) - competitive</t>
        </r>
      </is>
    </oc>
    <nc r="C72"/>
  </rcc>
  <rcc rId="346" ua="false" sId="3">
    <oc r="D72" t="inlineStr">
      <is>
        <r>
          <rPr>
            <sz val="11"/>
            <color rgb="FF000000"/>
            <rFont val="Calibri"/>
            <family val="2"/>
          </rPr>
          <t xml:space="preserve">Ramangarivelo Lidya Nirina</t>
        </r>
      </is>
    </oc>
    <nc r="D72"/>
  </rcc>
  <rcc rId="347" ua="false" sId="3">
    <oc r="E72" t="n">
      <v>45000</v>
    </oc>
    <nc r="E72"/>
  </rcc>
  <rcc rId="348" ua="false" sId="3">
    <oc r="G72" t="inlineStr">
      <is>
        <r>
          <rPr>
            <sz val="11"/>
            <color rgb="FF000000"/>
            <rFont val="Calibri"/>
            <family val="2"/>
          </rPr>
          <t xml:space="preserve">After discussion and exchanges and for greater efficiency and complementarity, the Evaluation Committee decided to retain the nominations of Mr. Rabeson and Mrs. Jacqueline Rakotoarisoa consortium. It was deemed that Mr Rabeson by his experiences both in agriculture research and adaptation to climate change, could the lead study in terms of analysis and methodology while Mrs. Rakotoarisoa with her experiences and excellent knowledge of the context and local cultures, could arrange collection and verification of local data.   The consultants were encouraged to join forces and present a joint bid.  In later months, the contract was expanded to adjust for significantly increased scope of work. </t>
        </r>
      </is>
    </oc>
    <nc r="G72"/>
  </rcc>
  <rcc rId="349" ua="false" sId="3">
    <oc r="D73" t="inlineStr">
      <is>
        <r>
          <rPr>
            <sz val="11"/>
            <color rgb="FF000000"/>
            <rFont val="Calibri"/>
            <family val="2"/>
          </rPr>
          <t xml:space="preserve">Rabeson Raymond</t>
        </r>
      </is>
    </oc>
    <nc r="D73"/>
  </rcc>
  <rcc rId="350" ua="false" sId="3">
    <oc r="E73" t="n">
      <v>80000</v>
    </oc>
    <nc r="E73"/>
  </rcc>
  <rcc rId="351" ua="false" sId="3">
    <oc r="F73" t="n">
      <v>60000</v>
    </oc>
    <nc r="F73"/>
  </rcc>
  <rcc rId="352" ua="false" sId="3">
    <oc r="D74" t="inlineStr">
      <is>
        <r>
          <rPr>
            <sz val="11"/>
            <color rgb="FF000000"/>
            <rFont val="Calibri"/>
            <family val="2"/>
          </rPr>
          <t xml:space="preserve">Rakotoarisoa Jacqueline</t>
        </r>
      </is>
    </oc>
    <nc r="D74"/>
  </rcc>
  <rcc rId="353" ua="false" sId="3">
    <oc r="E74" t="n">
      <v>85000</v>
    </oc>
    <nc r="E74"/>
  </rcc>
  <rcc rId="354" ua="false" sId="3">
    <oc r="C75" t="inlineStr">
      <is>
        <r>
          <rPr>
            <sz val="11"/>
            <color rgb="FF000000"/>
            <rFont val="Calibri"/>
            <family val="2"/>
          </rPr>
          <t xml:space="preserve">07/13- Call for Proposals -competitive</t>
        </r>
      </is>
    </oc>
    <nc r="C75"/>
  </rcc>
  <rcc rId="355" ua="false" sId="3">
    <oc r="D75" t="inlineStr">
      <is>
        <r>
          <rPr>
            <sz val="11"/>
            <color rgb="FF000000"/>
            <rFont val="Calibri"/>
            <family val="2"/>
          </rPr>
          <t xml:space="preserve">RASOAFALIMANANA Mbolarinosy</t>
        </r>
      </is>
    </oc>
    <nc r="D75"/>
  </rcc>
  <rcc rId="356" ua="false" sId="3">
    <oc r="E75" t="n">
      <v>70000</v>
    </oc>
    <nc r="E75"/>
  </rcc>
  <rcc rId="357" ua="false" sId="3">
    <oc r="F75" t="n">
      <v>50000</v>
    </oc>
    <nc r="F75"/>
  </rcc>
  <rcc rId="358" ua="false" sId="3">
    <oc r="G75" t="inlineStr">
      <is>
        <r>
          <rPr>
            <sz val="11"/>
            <color rgb="FF000000"/>
            <rFont val="Calibri"/>
            <family val="2"/>
          </rPr>
          <t xml:space="preserve">Financial bids required only for those candidates who fulfilled technical requirements. Contract attributed to highest rating candidates for both technical and financial. After discussion and exchanges and for efficiency, the evaluation committee decided to accept the nomination of Ms. Mbolaharinosy Rasoafalimanana based on her experience and excellent knowledge of the local context and culture and her ability to lead the entire study proposals.  The contract was negotiated on the basis of the amount available for the work (50K) with a consortium of consultants, based on number of days worked.</t>
        </r>
      </is>
    </oc>
    <nc r="G75"/>
  </rcc>
  <rcc rId="359" ua="false" sId="3">
    <oc r="D76" t="inlineStr">
      <is>
        <r>
          <rPr>
            <sz val="11"/>
            <color rgb="FF000000"/>
            <rFont val="Calibri"/>
            <family val="2"/>
          </rPr>
          <t xml:space="preserve">Barova harimanga</t>
        </r>
      </is>
    </oc>
    <nc r="D76"/>
  </rcc>
  <rcc rId="360" ua="false" sId="3">
    <oc r="E76" t="n">
      <v>72000</v>
    </oc>
    <nc r="E76"/>
  </rcc>
  <rcc rId="361" ua="false" sId="3">
    <oc r="D77" t="inlineStr">
      <is>
        <r>
          <rPr>
            <sz val="11"/>
            <color rgb="FF000000"/>
            <rFont val="Calibri"/>
            <family val="2"/>
          </rPr>
          <t xml:space="preserve">Rabeson Raymond</t>
        </r>
      </is>
    </oc>
    <nc r="D77"/>
  </rcc>
  <rcc rId="362" ua="false" sId="3">
    <oc r="E77" t="n">
      <v>65000</v>
    </oc>
    <nc r="E77"/>
  </rcc>
  <rcc rId="363" ua="false" sId="3">
    <oc r="D78" t="inlineStr">
      <is>
        <r>
          <rPr>
            <sz val="11"/>
            <color rgb="FF000000"/>
            <rFont val="Calibri"/>
            <family val="2"/>
          </rPr>
          <t xml:space="preserve">Ratsimbazafy Jean-Pierre</t>
        </r>
      </is>
    </oc>
    <nc r="D78"/>
  </rcc>
  <rcc rId="364" ua="false" sId="3">
    <oc r="E78" t="n">
      <v>75000</v>
    </oc>
    <nc r="E78"/>
  </rcc>
  <rcc rId="365" ua="false" sId="3">
    <oc r="D79" t="inlineStr">
      <is>
        <r>
          <rPr>
            <sz val="11"/>
            <color rgb="FF000000"/>
            <rFont val="Calibri"/>
            <family val="2"/>
          </rPr>
          <t xml:space="preserve">Randrianoro Desire</t>
        </r>
      </is>
    </oc>
    <nc r="D79"/>
  </rcc>
  <rcc rId="366" ua="false" sId="3">
    <oc r="E79" t="n">
      <v>80000</v>
    </oc>
    <nc r="E79"/>
  </rcc>
  <rcc rId="367" ua="false" sId="3">
    <oc r="D80" t="inlineStr">
      <is>
        <r>
          <rPr>
            <sz val="11"/>
            <color rgb="FF000000"/>
            <rFont val="Calibri"/>
            <family val="2"/>
          </rPr>
          <t xml:space="preserve">Randriambolamanana Hoby Nantenaina</t>
        </r>
      </is>
    </oc>
    <nc r="D80"/>
  </rcc>
  <rcc rId="368" ua="false" sId="3">
    <oc r="E80" t="n">
      <v>90000</v>
    </oc>
    <nc r="E80"/>
  </rcc>
  <rcc rId="369" ua="false" sId="3">
    <oc r="C81" t="inlineStr">
      <is>
        <r>
          <rPr>
            <sz val="11"/>
            <color rgb="FF000000"/>
            <rFont val="Calibri"/>
            <family val="2"/>
          </rPr>
          <t xml:space="preserve">07bis/13 - single source</t>
        </r>
      </is>
    </oc>
    <nc r="C81"/>
  </rcc>
  <rcc rId="370" ua="false" sId="3">
    <oc r="D81" t="inlineStr">
      <is>
        <r>
          <rPr>
            <sz val="11"/>
            <color rgb="FF000000"/>
            <rFont val="Calibri"/>
            <family val="2"/>
          </rPr>
          <t xml:space="preserve">Rabeson Raymond</t>
        </r>
      </is>
    </oc>
    <nc r="D81"/>
  </rcc>
  <rcc rId="371" ua="false" sId="3">
    <oc r="E81" t="n">
      <v>6000</v>
    </oc>
    <nc r="E81"/>
  </rcc>
  <rcc rId="372" ua="false" sId="3">
    <oc r="F81" t="n">
      <v>6000</v>
    </oc>
    <nc r="F81"/>
  </rcc>
  <rcc rId="373" ua="false" sId="3">
    <oc r="G81" t="inlineStr">
      <is>
        <r>
          <rPr>
            <sz val="11"/>
            <color rgb="FF000000"/>
            <rFont val="Calibri"/>
            <family val="2"/>
          </rPr>
          <t xml:space="preserve">Only one candidate was sought out as it was known that he had previously obtained training in DSSAT and ORYZA and was qualified to deliver the required training. </t>
        </r>
      </is>
    </oc>
    <nc r="G81"/>
  </rcc>
  <rcc rId="374" ua="false" sId="3">
    <oc r="C82" t="inlineStr">
      <is>
        <r>
          <rPr>
            <sz val="11"/>
            <color rgb="FF000000"/>
            <rFont val="Calibri"/>
            <family val="2"/>
          </rPr>
          <t xml:space="preserve">08/13 - competitive</t>
        </r>
      </is>
    </oc>
    <nc r="C82"/>
  </rcc>
  <rcc rId="375" ua="false" sId="3">
    <oc r="D82" t="inlineStr">
      <is>
        <r>
          <rPr>
            <sz val="11"/>
            <color rgb="FF000000"/>
            <rFont val="Calibri"/>
            <family val="2"/>
          </rPr>
          <t xml:space="preserve">RATSIMBAZAFY Tiana Andrianiaina ( selected canditate)</t>
        </r>
      </is>
    </oc>
    <nc r="D82"/>
  </rcc>
  <rcc rId="376" ua="false" sId="3">
    <oc r="E82" t="n">
      <v>37500</v>
    </oc>
    <nc r="E82"/>
  </rcc>
  <rcc rId="377" ua="false" sId="3">
    <oc r="F82" t="n">
      <v>15000</v>
    </oc>
    <nc r="F82"/>
  </rcc>
  <rcc rId="378" ua="false" sId="3">
    <oc r="G82" t="inlineStr">
      <is>
        <r>
          <rPr>
            <sz val="11"/>
            <color rgb="FF000000"/>
            <rFont val="Calibri"/>
            <family val="2"/>
          </rPr>
          <t xml:space="preserve">After discussion and exchanges and for greater efficiency and complementarity, the evaluation committee decided to accept applications from Mr. Ratsimbafazy Tiana Andrianiaina, through his experiences in agriculture and especially in the use of fertilizer. He also has experiences in collaborations with other agriculture engineers, and NGOs conducting technical tests with farmer.  Mr. Tiana has put together a team to address his TORs.</t>
        </r>
      </is>
    </oc>
    <nc r="G82"/>
  </rcc>
  <rcc rId="379" ua="false" sId="3">
    <oc r="D83" t="inlineStr">
      <is>
        <r>
          <rPr>
            <sz val="11"/>
            <color rgb="FF000000"/>
            <rFont val="Calibri"/>
            <family val="2"/>
          </rPr>
          <t xml:space="preserve">Randrianasolo Fihevitsoa Rabarijaona</t>
        </r>
      </is>
    </oc>
    <nc r="D83"/>
  </rcc>
  <rcc rId="380" ua="false" sId="3">
    <oc r="E83" t="n">
      <v>40000</v>
    </oc>
    <nc r="E83"/>
  </rcc>
  <rcc rId="381" ua="false" sId="3">
    <oc r="D84" t="inlineStr">
      <is>
        <r>
          <rPr>
            <sz val="11"/>
            <color rgb="FF000000"/>
            <rFont val="Calibri"/>
            <family val="2"/>
          </rPr>
          <t xml:space="preserve">Levy Rakotoarison</t>
        </r>
      </is>
    </oc>
    <nc r="D84"/>
  </rcc>
  <rcc rId="382" ua="false" sId="3">
    <oc r="E84" t="n">
      <v>50000</v>
    </oc>
    <nc r="E84"/>
  </rcc>
  <rcc rId="383" ua="false" sId="3">
    <oc r="D85" t="inlineStr">
      <is>
        <r>
          <rPr>
            <sz val="11"/>
            <color rgb="FF000000"/>
            <rFont val="Calibri"/>
            <family val="2"/>
          </rPr>
          <t xml:space="preserve">Razafindrabe Manantsoavina Warren</t>
        </r>
      </is>
    </oc>
    <nc r="D85"/>
  </rcc>
  <rcc rId="384" ua="false" sId="3">
    <oc r="E85" t="n">
      <v>52000</v>
    </oc>
    <nc r="E85"/>
  </rcc>
  <rcc rId="385" ua="false" sId="3">
    <oc r="C86" t="inlineStr">
      <is>
        <r>
          <rPr>
            <sz val="11"/>
            <color rgb="FF000000"/>
            <rFont val="Calibri"/>
            <family val="2"/>
          </rPr>
          <t xml:space="preserve">09/14 - competitive</t>
        </r>
      </is>
    </oc>
    <nc r="C86"/>
  </rcc>
  <rcc rId="386" ua="false" sId="3">
    <oc r="D86" t="inlineStr">
      <is>
        <r>
          <rPr>
            <sz val="11"/>
            <color rgb="FF000000"/>
            <rFont val="Calibri"/>
            <family val="2"/>
          </rPr>
          <t xml:space="preserve">RAKOTOBE RAHELIARISOA Holinantenaina</t>
        </r>
      </is>
    </oc>
    <nc r="D86"/>
  </rcc>
  <rcc rId="387" ua="false" sId="3">
    <oc r="E86" t="n">
      <v>20000</v>
    </oc>
    <nc r="E86"/>
  </rcc>
  <rcc rId="388" ua="false" sId="3">
    <oc r="G86" t="inlineStr">
      <is>
        <r>
          <rPr>
            <sz val="11"/>
            <color rgb="FF000000"/>
            <rFont val="Calibri"/>
            <family val="2"/>
          </rPr>
          <t xml:space="preserve">After discussion and exchanges, the evaluation committee decided to accept applications from M. Andrianirina Michelliarson, due to his  experiences from the Environment National Reaserch Center (CNRE) and excellent credentials  in comparative methodological analysis of water quality and climate change adaptation.  He has led the group for the first and second national communications. His team includes  an agricultural national expert, who also worked on the development of the national communication. </t>
        </r>
      </is>
    </oc>
    <nc r="G86"/>
  </rcc>
  <rcc rId="389" ua="false" sId="3">
    <oc r="D87" t="inlineStr">
      <is>
        <r>
          <rPr>
            <sz val="11"/>
            <color rgb="FF000000"/>
            <rFont val="Calibri"/>
            <family val="2"/>
          </rPr>
          <t xml:space="preserve">Andrianirina Michelliarson (selected candidate)</t>
        </r>
      </is>
    </oc>
    <nc r="D87"/>
  </rcc>
  <rcc rId="390" ua="false" sId="3">
    <oc r="E87" t="n">
      <v>17000</v>
    </oc>
    <nc r="E87"/>
  </rcc>
  <rcc rId="391" ua="false" sId="3">
    <oc r="F87" t="n">
      <v>15000</v>
    </oc>
    <nc r="F87"/>
  </rcc>
  <rcc rId="392" ua="false" sId="3">
    <oc r="D88" t="inlineStr">
      <is>
        <r>
          <rPr>
            <sz val="11"/>
            <color rgb="FF000000"/>
            <rFont val="Calibri"/>
            <family val="2"/>
          </rPr>
          <t xml:space="preserve">Ratsimbazafy Jean Pierre.</t>
        </r>
      </is>
    </oc>
    <nc r="D88"/>
  </rcc>
  <rcc rId="393" ua="false" sId="3">
    <oc r="D89" t="inlineStr">
      <is>
        <r>
          <rPr>
            <sz val="11"/>
            <color rgb="FF000000"/>
            <rFont val="Calibri"/>
            <family val="2"/>
          </rPr>
          <t xml:space="preserve">Rejo robert Andriamananjara</t>
        </r>
      </is>
    </oc>
    <nc r="D89"/>
  </rcc>
  <rcc rId="394" ua="false" sId="3">
    <oc r="E89" t="n">
      <v>30000</v>
    </oc>
    <nc r="E89"/>
  </rcc>
  <rcc rId="395" ua="false" sId="3">
    <oc r="C90" t="inlineStr">
      <is>
        <r>
          <rPr>
            <sz val="11"/>
            <color rgb="FF000000"/>
            <rFont val="Calibri"/>
            <family val="2"/>
          </rPr>
          <t xml:space="preserve">10/13 - competitive</t>
        </r>
      </is>
    </oc>
    <nc r="C90"/>
  </rcc>
  <rcc rId="396" ua="false" sId="3">
    <oc r="D90" t="inlineStr">
      <is>
        <r>
          <rPr>
            <sz val="11"/>
            <color rgb="FF000000"/>
            <rFont val="Calibri"/>
            <family val="2"/>
          </rPr>
          <t xml:space="preserve">Levy Rakotoarisoa</t>
        </r>
      </is>
    </oc>
    <nc r="D90"/>
  </rcc>
  <rcc rId="397" ua="false" sId="3">
    <oc r="E90" t="n">
      <v>56000</v>
    </oc>
    <nc r="E90"/>
  </rcc>
  <rcc rId="398" ua="false" sId="3">
    <oc r="F90" t="n">
      <v>60000</v>
    </oc>
    <nc r="F90"/>
  </rcc>
  <rcc rId="399" ua="false" sId="3">
    <oc r="G90" t="inlineStr">
      <is>
        <r>
          <rPr>
            <sz val="11"/>
            <color rgb="FF000000"/>
            <rFont val="Calibri"/>
            <family val="2"/>
          </rPr>
          <t xml:space="preserve">After discussion and exchanges and for greater efficiency, the evaluation committee decided to accept applications from Mr Levy Rakotoarison  due to his experience in agriculture research and  Climate change Adaptation. He will direct the whole survey in terms of analysis and methodology by his experience and excellent knowledge of the context and the local cultures, will be in charge of the collections and verification of the local data. Contract amount is slightly higher than proposal as consultant missed a few activities of the TOR in his proposal.   </t>
        </r>
      </is>
    </oc>
    <nc r="G90"/>
  </rcc>
  <rcc rId="400" ua="false" sId="3">
    <oc r="D91" t="inlineStr">
      <is>
        <r>
          <rPr>
            <sz val="11"/>
            <color rgb="FF000000"/>
            <rFont val="Calibri"/>
            <family val="2"/>
          </rPr>
          <t xml:space="preserve">Marthe Rafarasoa</t>
        </r>
      </is>
    </oc>
    <nc r="D91"/>
  </rcc>
  <rcc rId="401" ua="false" sId="3">
    <oc r="D92" t="inlineStr">
      <is>
        <r>
          <rPr>
            <sz val="11"/>
            <color rgb="FF000000"/>
            <rFont val="Calibri"/>
            <family val="2"/>
          </rPr>
          <t xml:space="preserve">Raminoson Rina</t>
        </r>
      </is>
    </oc>
    <nc r="D92"/>
  </rcc>
  <rcc rId="402" ua="false" sId="3">
    <oc r="E92" t="n">
      <v>65000</v>
    </oc>
    <nc r="E92"/>
  </rcc>
  <rcc rId="403" ua="false" sId="3">
    <oc r="C93" t="inlineStr">
      <is>
        <r>
          <rPr>
            <sz val="11"/>
            <color rgb="FF000000"/>
            <rFont val="Calibri"/>
            <family val="2"/>
          </rPr>
          <t xml:space="preserve">11/14 - single source</t>
        </r>
      </is>
    </oc>
    <nc r="C93"/>
  </rcc>
  <rcc rId="404" ua="false" sId="3">
    <oc r="D93" t="inlineStr">
      <is>
        <r>
          <rPr>
            <sz val="11"/>
            <color rgb="FF000000"/>
            <rFont val="Calibri"/>
            <family val="2"/>
          </rPr>
          <t xml:space="preserve">Mr. Randrianoro Désiré</t>
        </r>
      </is>
    </oc>
    <nc r="D93"/>
  </rcc>
  <rcc rId="405" ua="false" sId="3">
    <oc r="F93" t="n">
      <v>1000</v>
    </oc>
    <nc r="F93"/>
  </rcc>
  <rcc rId="406" ua="false" sId="3">
    <oc r="G93" t="inlineStr">
      <is>
        <r>
          <rPr>
            <sz val="11"/>
            <color rgb="FF000000"/>
            <rFont val="Calibri"/>
            <family val="2"/>
          </rPr>
          <t xml:space="preserve">Due to the low amount, a single candidate, known to be qualified, was sought out. In most recent budget revision, this contract has been cancelled due to non performance and duplication with another consultants' TOR.</t>
        </r>
      </is>
    </oc>
    <nc r="G93"/>
  </rcc>
  <rcc rId="407" ua="false" sId="3">
    <oc r="C94" t="inlineStr">
      <is>
        <r>
          <rPr>
            <sz val="11"/>
            <color rgb="FF000000"/>
            <rFont val="Calibri"/>
            <family val="2"/>
          </rPr>
          <t xml:space="preserve">12 bis/14 - competitive</t>
        </r>
      </is>
    </oc>
    <nc r="C94"/>
  </rcc>
  <rcc rId="408" ua="false" sId="3">
    <oc r="D94" t="inlineStr">
      <is>
        <r>
          <rPr>
            <sz val="11"/>
            <color rgb="FF000000"/>
            <rFont val="Calibri"/>
            <family val="2"/>
          </rPr>
          <t xml:space="preserve">Mr. Ratsimbazafy Jean-Pierre</t>
        </r>
      </is>
    </oc>
    <nc r="D94"/>
  </rcc>
  <rcc rId="409" ua="false" sId="3">
    <oc r="E94" t="n">
      <v>5000</v>
    </oc>
    <nc r="E94"/>
  </rcc>
  <rcc rId="410" ua="false" sId="3">
    <oc r="F94" t="n">
      <v>5000</v>
    </oc>
    <nc r="F94"/>
  </rcc>
  <rcc rId="411" ua="false" sId="3">
    <oc r="G94" t="inlineStr">
      <is>
        <r>
          <rPr>
            <sz val="11"/>
            <color rgb="FF000000"/>
            <rFont val="Calibri"/>
            <family val="2"/>
          </rPr>
          <t xml:space="preserve">The evaluation committee decided to accept applications from Mr Ratsimbazafy Jean Pierre due to his experiences in agriculture research and  Climate change Adaptation </t>
        </r>
      </is>
    </oc>
    <nc r="G94"/>
  </rcc>
  <rcc rId="412" ua="false" sId="3">
    <oc r="D95" t="inlineStr">
      <is>
        <r>
          <rPr>
            <sz val="11"/>
            <color rgb="FF000000"/>
            <rFont val="Calibri"/>
            <family val="2"/>
          </rPr>
          <t xml:space="preserve">Mme Olitina Ratovo</t>
        </r>
      </is>
    </oc>
    <nc r="D95"/>
  </rcc>
  <rcc rId="413" ua="false" sId="3">
    <oc r="E95" t="n">
      <v>7500</v>
    </oc>
    <nc r="E95"/>
  </rcc>
  <rcc rId="414" ua="false" sId="3">
    <oc r="D96" t="inlineStr">
      <is>
        <r>
          <rPr>
            <sz val="11"/>
            <color rgb="FF000000"/>
            <rFont val="Calibri"/>
            <family val="2"/>
          </rPr>
          <t xml:space="preserve">Mr RAFALIMANANTSOA Jules</t>
        </r>
      </is>
    </oc>
    <nc r="D96"/>
  </rcc>
  <rcc rId="415" ua="false" sId="3">
    <oc r="E96" t="n">
      <v>9000</v>
    </oc>
    <nc r="E96"/>
  </rcc>
  <rcc rId="416" ua="false" sId="3">
    <oc r="C97" t="inlineStr">
      <is>
        <r>
          <rPr>
            <sz val="11"/>
            <color rgb="FF000000"/>
            <rFont val="Calibri"/>
            <family val="2"/>
          </rPr>
          <t xml:space="preserve">12/14 - competitive</t>
        </r>
      </is>
    </oc>
    <nc r="C97"/>
  </rcc>
  <rcc rId="417" ua="false" sId="3">
    <oc r="D97" t="inlineStr">
      <is>
        <r>
          <rPr>
            <sz val="11"/>
            <color rgb="FF000000"/>
            <rFont val="Calibri"/>
            <family val="2"/>
          </rPr>
          <t xml:space="preserve">Rija Fidèle</t>
        </r>
      </is>
    </oc>
    <nc r="D97"/>
  </rcc>
  <rcc rId="418" ua="false" sId="3">
    <oc r="E97" t="n">
      <v>30000</v>
    </oc>
    <nc r="E97"/>
  </rcc>
  <rcc rId="419" ua="false" sId="3">
    <oc r="G97" t="inlineStr">
      <is>
        <r>
          <rPr>
            <sz val="11"/>
            <color rgb="FF000000"/>
            <rFont val="Calibri"/>
            <family val="2"/>
          </rPr>
          <t xml:space="preserve">The evaluation committee decided to accept applications from Mr Razafindrakoto Helison due to his experiences in agriculture research and  climate change adaptation, and knowledge of watershed modeling and experience in software and application of hydrological modeling </t>
        </r>
      </is>
    </oc>
    <nc r="G97"/>
  </rcc>
  <rcc rId="420" ua="false" sId="3">
    <oc r="D98" t="inlineStr">
      <is>
        <r>
          <rPr>
            <sz val="11"/>
            <color rgb="FF000000"/>
            <rFont val="Calibri"/>
            <family val="2"/>
          </rPr>
          <t xml:space="preserve">Helison Razafindrakoto ROMUALD</t>
        </r>
      </is>
    </oc>
    <nc r="D98"/>
  </rcc>
  <rcc rId="421" ua="false" sId="3">
    <oc r="E98" t="n">
      <v>26000</v>
    </oc>
    <nc r="E98"/>
  </rcc>
  <rcc rId="422" ua="false" sId="3">
    <oc r="F98" t="n">
      <v>25000</v>
    </oc>
    <nc r="F98"/>
  </rcc>
  <rcc rId="423" ua="false" sId="3">
    <oc r="C99" t="inlineStr">
      <is>
        <r>
          <rPr>
            <sz val="11"/>
            <color rgb="FF000000"/>
            <rFont val="Calibri"/>
            <family val="2"/>
          </rPr>
          <t xml:space="preserve">13/14 - competitive</t>
        </r>
      </is>
    </oc>
    <nc r="C99"/>
  </rcc>
  <rcc rId="424" ua="false" sId="3">
    <oc r="D99" t="inlineStr">
      <is>
        <r>
          <rPr>
            <sz val="11"/>
            <color rgb="FF000000"/>
            <rFont val="Calibri"/>
            <family val="2"/>
          </rPr>
          <t xml:space="preserve">Miharimanana Marie</t>
        </r>
      </is>
    </oc>
    <nc r="D99"/>
  </rcc>
  <rcc rId="425" ua="false" sId="3">
    <oc r="E99" t="n">
      <v>20000</v>
    </oc>
    <nc r="E99"/>
  </rcc>
  <rcc rId="426" ua="false" sId="3">
    <oc r="G99" t="inlineStr">
      <is>
        <r>
          <rPr>
            <sz val="11"/>
            <color rgb="FF000000"/>
            <rFont val="Calibri"/>
            <family val="2"/>
          </rPr>
          <t xml:space="preserve">After discussion and exchanges and for greater efficiency, the evaluation committee decided to accept applications from Mr Andriamalantomanga Tsiory Dimbimalala through his experiences with farmer communication and  climate change impact on agriculture. Contract amount is slightly higher than proposal as consultant missed a few activities of the TOR in his proposal.   </t>
        </r>
      </is>
    </oc>
    <nc r="G99"/>
  </rcc>
  <rcc rId="427" ua="false" sId="3">
    <oc r="D100" t="inlineStr">
      <is>
        <r>
          <rPr>
            <sz val="11"/>
            <color rgb="FF000000"/>
            <rFont val="Calibri"/>
            <family val="2"/>
          </rPr>
          <t xml:space="preserve">Andriamalantomanga Tsiory Dimbimalala</t>
        </r>
      </is>
    </oc>
    <nc r="D100"/>
  </rcc>
  <rcc rId="428" ua="false" sId="3">
    <oc r="E100" t="n">
      <v>17500</v>
    </oc>
    <nc r="E100"/>
  </rcc>
  <rcc rId="429" ua="false" sId="3">
    <oc r="F100" t="inlineStr">
      <is>
        <r>
          <rPr>
            <sz val="11"/>
            <color rgb="FF000000"/>
            <rFont val="Calibri"/>
            <family val="2"/>
          </rPr>
          <t xml:space="preserve">$19,000</t>
        </r>
      </is>
    </oc>
    <nc r="F100"/>
  </rcc>
  <rcc rId="430" ua="false" sId="3">
    <oc r="D101" t="inlineStr">
      <is>
        <r>
          <rPr>
            <sz val="11"/>
            <color rgb="FF000000"/>
            <rFont val="Calibri"/>
            <family val="2"/>
          </rPr>
          <t xml:space="preserve">Manampisoa Tanjona  </t>
        </r>
      </is>
    </oc>
    <nc r="D101"/>
  </rcc>
  <rcc rId="431" ua="false" sId="3">
    <oc r="E101" t="n">
      <v>24000</v>
    </oc>
    <nc r="E101"/>
  </rcc>
  <rcc rId="432" ua="false" sId="3">
    <oc r="C102" t="inlineStr">
      <is>
        <r>
          <rPr>
            <sz val="11"/>
            <color rgb="FF000000"/>
            <rFont val="Calibri"/>
            <family val="2"/>
          </rPr>
          <t xml:space="preserve">14/14 - competitive</t>
        </r>
      </is>
    </oc>
    <nc r="C102"/>
  </rcc>
  <rcc rId="433" ua="false" sId="3">
    <oc r="D102" t="inlineStr">
      <is>
        <r>
          <rPr>
            <sz val="11"/>
            <color rgb="FF000000"/>
            <rFont val="Calibri"/>
            <family val="2"/>
          </rPr>
          <t xml:space="preserve">Heritiana Andrianala Rabemanantsoa</t>
        </r>
      </is>
    </oc>
    <nc r="D102"/>
  </rcc>
  <rcc rId="434" ua="false" sId="3">
    <oc r="E102" t="n">
      <v>15000</v>
    </oc>
    <nc r="E102"/>
  </rcc>
  <rcc rId="435" ua="false" sId="3">
    <oc r="F102" t="n">
      <v>14000</v>
    </oc>
    <nc r="F102"/>
  </rcc>
  <rcc rId="436" ua="false" sId="3">
    <oc r="G102" t="inlineStr">
      <is>
        <r>
          <rPr>
            <sz val="11"/>
            <color rgb="FF000000"/>
            <rFont val="Calibri"/>
            <family val="2"/>
          </rPr>
          <t xml:space="preserve">After discussion and exchanges and for greater efficiency, the evaluation committee decided to accept applications from Mr Rabemanantsoa Heritiana Andrianala through his experiences in agriculture research and  Climate change Adaptation as well as experience on the economy and socially.  </t>
        </r>
      </is>
    </oc>
    <nc r="G102"/>
  </rcc>
  <rcc rId="437" ua="false" sId="3">
    <oc r="D103" t="inlineStr">
      <is>
        <r>
          <rPr>
            <sz val="11"/>
            <color rgb="FF000000"/>
            <rFont val="Calibri"/>
            <family val="2"/>
          </rPr>
          <t xml:space="preserve">Razanakolona Tahina</t>
        </r>
      </is>
    </oc>
    <nc r="D103"/>
  </rcc>
  <rcc rId="438" ua="false" sId="3">
    <oc r="E103" t="n">
      <v>165000</v>
    </oc>
    <nc r="E103"/>
  </rcc>
  <rcc rId="439" ua="false" sId="3">
    <oc r="D104" t="inlineStr">
      <is>
        <r>
          <rPr>
            <sz val="11"/>
            <color rgb="FF000000"/>
            <rFont val="Calibri"/>
            <family val="2"/>
          </rPr>
          <t xml:space="preserve">Rakotobe  Henri</t>
        </r>
      </is>
    </oc>
    <nc r="D104"/>
  </rcc>
  <rcc rId="440" ua="false" sId="3">
    <oc r="E104" t="n">
      <v>18000</v>
    </oc>
    <nc r="E104"/>
  </rcc>
  <rcc rId="441" ua="false" sId="3">
    <oc r="C105" t="inlineStr">
      <is>
        <r>
          <rPr>
            <sz val="11"/>
            <color rgb="FF000000"/>
            <rFont val="Calibri"/>
            <family val="2"/>
          </rPr>
          <t xml:space="preserve">15/14 - competitive</t>
        </r>
      </is>
    </oc>
    <nc r="C105"/>
  </rcc>
  <rcc rId="442" ua="false" sId="3">
    <oc r="D105" t="inlineStr">
      <is>
        <r>
          <rPr>
            <sz val="11"/>
            <color rgb="FF000000"/>
            <rFont val="Calibri"/>
            <family val="2"/>
          </rPr>
          <t xml:space="preserve">RANAIVOJAONA Harinomenjanahary Voahanginirina</t>
        </r>
      </is>
    </oc>
    <nc r="D105"/>
  </rcc>
  <rcc rId="443" ua="false" sId="3">
    <oc r="F105" t="n">
      <v>9000</v>
    </oc>
    <nc r="F105"/>
  </rcc>
  <rcc rId="444" ua="false" sId="3">
    <oc r="G105" t="inlineStr">
      <is>
        <r>
          <rPr>
            <sz val="11"/>
            <color rgb="FF000000"/>
            <rFont val="Calibri"/>
            <family val="2"/>
          </rPr>
          <t xml:space="preserve">Over 35 candidates were presented for this post of local technician.  The top candidates indicated here represent the shortlist, from which the leading candidate was selected.  No financial offers were required as the salaries were fixed by the project.</t>
        </r>
      </is>
    </oc>
    <nc r="G105"/>
  </rcc>
  <rcc rId="445" ua="false" sId="3">
    <oc r="D106" t="inlineStr">
      <is>
        <r>
          <rPr>
            <sz val="11"/>
            <color rgb="FF000000"/>
            <rFont val="Calibri"/>
            <family val="2"/>
          </rPr>
          <t xml:space="preserve">Rabemanda Jean Gabriel</t>
        </r>
      </is>
    </oc>
    <nc r="D106"/>
  </rcc>
  <rcc rId="446" ua="false" sId="3">
    <oc r="D107" t="inlineStr">
      <is>
        <r>
          <rPr>
            <sz val="11"/>
            <color rgb="FF000000"/>
            <rFont val="Calibri"/>
            <family val="2"/>
          </rPr>
          <t xml:space="preserve">Razafinandrianina Justine</t>
        </r>
      </is>
    </oc>
    <nc r="D107"/>
  </rcc>
  <rcc rId="447" ua="false" sId="3">
    <oc r="C108" t="inlineStr">
      <is>
        <r>
          <rPr>
            <sz val="11"/>
            <color rgb="FF000000"/>
            <rFont val="Calibri"/>
            <family val="2"/>
          </rPr>
          <t xml:space="preserve">16/14 - competitive</t>
        </r>
      </is>
    </oc>
    <nc r="C108"/>
  </rcc>
  <rcc rId="448" ua="false" sId="3">
    <oc r="D108" t="inlineStr">
      <is>
        <r>
          <rPr>
            <sz val="11"/>
            <color rgb="FF000000"/>
            <rFont val="Calibri"/>
            <family val="2"/>
          </rPr>
          <t xml:space="preserve">Rasamison Jules</t>
        </r>
      </is>
    </oc>
    <nc r="D108"/>
  </rcc>
  <rcc rId="449" ua="false" sId="3">
    <oc r="F108" t="n">
      <v>9000</v>
    </oc>
    <nc r="F108"/>
  </rcc>
  <rcc rId="450" ua="false" sId="3">
    <oc r="D109" t="inlineStr">
      <is>
        <r>
          <rPr>
            <sz val="11"/>
            <color rgb="FF000000"/>
            <rFont val="Calibri"/>
            <family val="2"/>
          </rPr>
          <t xml:space="preserve">Andry nirina Rakotoarivelo</t>
        </r>
      </is>
    </oc>
    <nc r="D109"/>
  </rcc>
  <rcc rId="451" ua="false" sId="3">
    <oc r="C110" t="inlineStr">
      <is>
        <r>
          <rPr>
            <sz val="11"/>
            <color rgb="FF000000"/>
            <rFont val="Calibri"/>
            <family val="2"/>
          </rPr>
          <t xml:space="preserve">17/14 - competitive</t>
        </r>
      </is>
    </oc>
    <nc r="C110"/>
  </rcc>
  <rcc rId="452" ua="false" sId="3">
    <oc r="D110" t="inlineStr">
      <is>
        <r>
          <rPr>
            <sz val="11"/>
            <color rgb="FF000000"/>
            <rFont val="Calibri"/>
            <family val="2"/>
          </rPr>
          <t xml:space="preserve">Randriafiraisampirenena Jules</t>
        </r>
      </is>
    </oc>
    <nc r="D110"/>
  </rcc>
  <rcc rId="453" ua="false" sId="3">
    <oc r="F110" t="n">
      <v>9000</v>
    </oc>
    <nc r="F110"/>
  </rcc>
  <rcc rId="454" ua="false" sId="3">
    <oc r="D111" t="inlineStr">
      <is>
        <r>
          <rPr>
            <sz val="11"/>
            <color rgb="FF000000"/>
            <rFont val="Calibri"/>
            <family val="2"/>
          </rPr>
          <t xml:space="preserve">Razakalanitra Malala Navalona Mariah</t>
        </r>
      </is>
    </oc>
    <nc r="D111"/>
  </rcc>
  <rcc rId="455" ua="false" sId="3">
    <oc r="C112" t="inlineStr">
      <is>
        <r>
          <rPr>
            <sz val="11"/>
            <color rgb="FF000000"/>
            <rFont val="Calibri"/>
            <family val="2"/>
          </rPr>
          <t xml:space="preserve">022/15 competitive</t>
        </r>
      </is>
    </oc>
    <nc r="C112"/>
  </rcc>
  <rcc rId="456" ua="false" sId="3">
    <oc r="D112" t="inlineStr">
      <is>
        <r>
          <rPr>
            <sz val="11"/>
            <color rgb="FF000000"/>
            <rFont val="Calibri"/>
            <family val="2"/>
          </rPr>
          <t xml:space="preserve">Joelibarison </t>
        </r>
      </is>
    </oc>
    <nc r="D112"/>
  </rcc>
  <rcc rId="457" ua="false" sId="3">
    <oc r="E112" t="n">
      <v>65400</v>
    </oc>
    <nc r="E112"/>
  </rcc>
  <rcc rId="458" ua="false" sId="3">
    <oc r="F112" t="n">
      <v>50000</v>
    </oc>
    <nc r="F112"/>
  </rcc>
  <rcc rId="459" ua="false" sId="3">
    <oc r="G112" t="inlineStr">
      <is>
        <r>
          <rPr>
            <sz val="11"/>
            <color rgb="FF000000"/>
            <rFont val="Calibri"/>
            <family val="2"/>
          </rPr>
          <t xml:space="preserve">Upon discussion the candidate with the highest number if points (78) was selected</t>
        </r>
      </is>
    </oc>
    <nc r="G112"/>
  </rcc>
  <rcc rId="460" ua="false" sId="3">
    <oc r="D113" t="inlineStr">
      <is>
        <r>
          <rPr>
            <sz val="11"/>
            <color rgb="FF000000"/>
            <rFont val="Calibri"/>
            <family val="2"/>
          </rPr>
          <t xml:space="preserve">Ravololomahefa Haritiana</t>
        </r>
      </is>
    </oc>
    <nc r="D113"/>
  </rcc>
  <rcc rId="461" ua="false" sId="3">
    <oc r="E113" t="n">
      <v>36700</v>
    </oc>
    <nc r="E113"/>
  </rcc>
  <rcc rId="462" ua="false" sId="3">
    <oc r="C114" t="inlineStr">
      <is>
        <r>
          <rPr>
            <sz val="11"/>
            <color rgb="FF000000"/>
            <rFont val="Calibri"/>
            <family val="2"/>
          </rPr>
          <t xml:space="preserve">029/15 competitive LB 1213</t>
        </r>
      </is>
    </oc>
    <nc r="C114"/>
  </rcc>
  <rcc rId="463" ua="false" sId="3">
    <oc r="D114" t="inlineStr">
      <is>
        <r>
          <rPr>
            <sz val="11"/>
            <color rgb="FF000000"/>
            <rFont val="Calibri"/>
            <family val="2"/>
          </rPr>
          <t xml:space="preserve">RAZAFINDRAKOTO CHARLOTTE</t>
        </r>
      </is>
    </oc>
    <nc r="D114"/>
  </rcc>
  <rcc rId="464" ua="false" sId="3">
    <oc r="E114" t="n">
      <v>134445</v>
    </oc>
    <nc r="E114"/>
  </rcc>
  <rcc rId="465" ua="false" sId="3">
    <oc r="F114" t="n">
      <v>74000</v>
    </oc>
    <nc r="F114"/>
  </rcc>
  <rcc rId="466" ua="false" sId="3">
    <oc r="G114" t="inlineStr">
      <is>
        <r>
          <rPr>
            <sz val="11"/>
            <color rgb="FF000000"/>
            <rFont val="Calibri"/>
            <family val="2"/>
          </rPr>
          <t xml:space="preserve">the dynamic candidate was selected due to her expertise and experience in the agricultural sectors and  AFRICA RICE, which is the only technique known in the Mangoro Alaotra region </t>
        </r>
      </is>
    </oc>
    <nc r="G114"/>
  </rcc>
  <rcc rId="467" ua="false" sId="3">
    <oc r="D115" t="inlineStr">
      <is>
        <r>
          <rPr>
            <sz val="11"/>
            <color rgb="FF000000"/>
            <rFont val="Calibri"/>
            <family val="2"/>
          </rPr>
          <t xml:space="preserve">Joelibarison</t>
        </r>
      </is>
    </oc>
    <nc r="D115"/>
  </rcc>
  <rcc rId="468" ua="false" sId="3">
    <oc r="E115" t="n">
      <v>16071</v>
    </oc>
    <nc r="E115"/>
  </rcc>
  <rcc rId="469" ua="false" sId="3">
    <oc r="C116" t="inlineStr">
      <is>
        <r>
          <rPr>
            <sz val="11"/>
            <color rgb="FF000000"/>
            <rFont val="Calibri"/>
            <family val="2"/>
          </rPr>
          <t xml:space="preserve">024/15 competitive</t>
        </r>
      </is>
    </oc>
    <nc r="C116"/>
  </rcc>
  <rcc rId="470" ua="false" sId="3">
    <oc r="D116" t="inlineStr">
      <is>
        <r>
          <rPr>
            <sz val="11"/>
            <color rgb="FF000000"/>
            <rFont val="Calibri"/>
            <family val="2"/>
          </rPr>
          <t xml:space="preserve">Andriamihaingo Narivelo</t>
        </r>
      </is>
    </oc>
    <nc r="D116"/>
  </rcc>
  <rcc rId="471" ua="false" sId="3">
    <oc r="E116" t="n">
      <v>32143</v>
    </oc>
    <nc r="E116"/>
  </rcc>
  <rcc rId="472" ua="false" sId="3">
    <oc r="D117" t="inlineStr">
      <is>
        <r>
          <rPr>
            <sz val="11"/>
            <color rgb="FF000000"/>
            <rFont val="Calibri"/>
            <family val="2"/>
          </rPr>
          <t xml:space="preserve">Rabemanantsoa Njaratiana</t>
        </r>
      </is>
    </oc>
    <nc r="D117"/>
  </rcc>
  <rcc rId="473" ua="false" sId="3">
    <oc r="E117" t="n">
      <v>18705</v>
    </oc>
    <nc r="E117"/>
  </rcc>
  <rcc rId="474" ua="false" sId="3">
    <oc r="D118" t="inlineStr">
      <is>
        <r>
          <rPr>
            <sz val="11"/>
            <color rgb="FF000000"/>
            <rFont val="Calibri"/>
            <family val="2"/>
          </rPr>
          <t xml:space="preserve">Rakitriniaina Mandariniorandraibe </t>
        </r>
      </is>
    </oc>
    <nc r="D118"/>
  </rcc>
  <rcc rId="475" ua="false" sId="3">
    <oc r="E118" t="n">
      <v>35850</v>
    </oc>
    <nc r="E118"/>
  </rcc>
  <rcc rId="476" ua="false" sId="3">
    <oc r="F118" t="n">
      <v>30000</v>
    </oc>
    <nc r="F118"/>
  </rcc>
  <rcc rId="477" ua="false" sId="3">
    <oc r="G118" t="inlineStr">
      <is>
        <r>
          <rPr>
            <sz val="11"/>
            <color rgb="FF000000"/>
            <rFont val="Calibri"/>
            <family val="2"/>
          </rPr>
          <t xml:space="preserve">the candidate was selected due to experience and knowledge in revitalizing association and federations. He has a sound knowledge of the socio-organizational culture of the regions. </t>
        </r>
      </is>
    </oc>
    <nc r="G118"/>
  </rcc>
  <rcc rId="478" ua="false" sId="3">
    <oc r="D119" t="inlineStr">
      <is>
        <r>
          <rPr>
            <sz val="11"/>
            <color rgb="FF000000"/>
            <rFont val="Calibri"/>
            <family val="2"/>
          </rPr>
          <t xml:space="preserve">ANDIANIRINA Michelliarson</t>
        </r>
      </is>
    </oc>
    <nc r="D119"/>
  </rcc>
  <rcc rId="479" ua="false" sId="3">
    <oc r="E119" t="n">
      <v>25000</v>
    </oc>
    <nc r="E119"/>
  </rcc>
  <rcc rId="480" ua="false" sId="3">
    <oc r="C120" t="inlineStr">
      <is>
        <r>
          <rPr>
            <sz val="11"/>
            <color rgb="FF000000"/>
            <rFont val="Calibri"/>
            <family val="2"/>
          </rPr>
          <t xml:space="preserve">026/15 competitive</t>
        </r>
      </is>
    </oc>
    <nc r="C120"/>
  </rcc>
  <rcc rId="481" ua="false" sId="3">
    <oc r="D120" t="inlineStr">
      <is>
        <r>
          <rPr>
            <sz val="11"/>
            <color rgb="FF000000"/>
            <rFont val="Calibri"/>
            <family val="2"/>
          </rPr>
          <t xml:space="preserve">Rampanjato Andrianantenaina</t>
        </r>
      </is>
    </oc>
    <nc r="D120"/>
  </rcc>
  <rcc rId="482" ua="false" sId="3">
    <oc r="E120" t="n">
      <v>16071</v>
    </oc>
    <nc r="E120"/>
  </rcc>
  <rcc rId="483" ua="false" sId="3">
    <oc r="D121" t="inlineStr">
      <is>
        <r>
          <rPr>
            <sz val="11"/>
            <color rgb="FF000000"/>
            <rFont val="Calibri"/>
            <family val="2"/>
          </rPr>
          <t xml:space="preserve">Rakotoarivelo Manitra</t>
        </r>
      </is>
    </oc>
    <nc r="D121"/>
  </rcc>
  <rcc rId="484" ua="false" sId="3">
    <oc r="E121" t="n">
      <v>26073</v>
    </oc>
    <nc r="E121"/>
  </rcc>
  <rcc rId="485" ua="false" sId="3">
    <oc r="D122" t="inlineStr">
      <is>
        <r>
          <rPr>
            <sz val="11"/>
            <color rgb="FF000000"/>
            <rFont val="Calibri"/>
            <family val="2"/>
          </rPr>
          <t xml:space="preserve">Ravololomahefa Haritiana</t>
        </r>
      </is>
    </oc>
    <nc r="D122"/>
  </rcc>
  <rcc rId="486" ua="false" sId="3">
    <oc r="E122" t="n">
      <v>10583</v>
    </oc>
    <nc r="E122"/>
  </rcc>
  <rcc rId="487" ua="false" sId="3">
    <oc r="D123" t="inlineStr">
      <is>
        <r>
          <rPr>
            <sz val="11"/>
            <color rgb="FF000000"/>
            <rFont val="Calibri"/>
            <family val="2"/>
          </rPr>
          <t xml:space="preserve">Rafalimanantsoa Jules </t>
        </r>
      </is>
    </oc>
    <nc r="D123"/>
  </rcc>
  <rcc rId="488" ua="false" sId="3">
    <oc r="E123" t="n">
      <v>22465</v>
    </oc>
    <nc r="E123"/>
  </rcc>
  <rcc rId="489" ua="false" sId="3">
    <oc r="F123" t="n">
      <v>20000</v>
    </oc>
    <nc r="F123"/>
  </rcc>
  <rcc rId="490" ua="false" sId="3">
    <oc r="G123" t="inlineStr">
      <is>
        <r>
          <rPr>
            <sz val="11"/>
            <color rgb="FF000000"/>
            <rFont val="Calibri"/>
            <family val="2"/>
          </rPr>
          <t xml:space="preserve">The candidate selected had the highest rating (68) and was deemed by the evaluators as having the most merit as per his credentials.</t>
        </r>
      </is>
    </oc>
    <nc r="G123"/>
  </rcc>
  <rcc rId="491" ua="false" sId="3">
    <oc r="C124" t="inlineStr">
      <is>
        <r>
          <rPr>
            <sz val="11"/>
            <color rgb="FF000000"/>
            <rFont val="Calibri"/>
            <family val="2"/>
          </rPr>
          <t xml:space="preserve">028/15 competitive</t>
        </r>
      </is>
    </oc>
    <nc r="C124"/>
  </rcc>
  <rcc rId="492" ua="false" sId="3">
    <oc r="D124" t="inlineStr">
      <is>
        <r>
          <rPr>
            <sz val="11"/>
            <color rgb="FF000000"/>
            <rFont val="Calibri"/>
            <family val="2"/>
          </rPr>
          <t xml:space="preserve">Andriamihaingo Narivelo</t>
        </r>
      </is>
    </oc>
    <nc r="D124"/>
  </rcc>
  <rcc rId="493" ua="false" sId="3">
    <oc r="D125" t="inlineStr">
      <is>
        <r>
          <rPr>
            <sz val="11"/>
            <color rgb="FF000000"/>
            <rFont val="Calibri"/>
            <family val="2"/>
          </rPr>
          <t xml:space="preserve">Rabemanantsoa Andrianala Heritiana</t>
        </r>
      </is>
    </oc>
    <nc r="D125"/>
  </rcc>
  <rcc rId="494" ua="false" sId="3">
    <oc r="D126" t="inlineStr">
      <is>
        <r>
          <rPr>
            <sz val="11"/>
            <color rgb="FF000000"/>
            <rFont val="Calibri"/>
            <family val="2"/>
          </rPr>
          <t xml:space="preserve">Rakotoarisoa Ny Hery Miandrazo </t>
        </r>
      </is>
    </oc>
    <nc r="D126"/>
  </rcc>
  <rcc rId="495" ua="false" sId="3">
    <oc r="F126" t="n">
      <v>20000</v>
    </oc>
    <nc r="F126"/>
  </rcc>
  <rcc rId="496" ua="false" sId="3">
    <oc r="G126" t="inlineStr">
      <is>
        <r>
          <rPr>
            <sz val="11"/>
            <color rgb="FF000000"/>
            <rFont val="Calibri"/>
            <family val="2"/>
          </rPr>
          <t xml:space="preserve">the candidate was selected due to his knowledge and application in the area of macro and micro economics.  He has already participated in several projects and is well-experienced in the area of rural economics.</t>
        </r>
      </is>
    </oc>
    <nc r="G126"/>
  </rcc>
  <rcc rId="497" ua="false" sId="3">
    <oc r="C127" t="inlineStr">
      <is>
        <r>
          <rPr>
            <sz val="11"/>
            <color rgb="FF000000"/>
            <rFont val="Calibri"/>
            <family val="2"/>
          </rPr>
          <t xml:space="preserve">027/15 competitive</t>
        </r>
      </is>
    </oc>
    <nc r="C127"/>
  </rcc>
  <rcc rId="498" ua="false" sId="3">
    <oc r="D127" t="inlineStr">
      <is>
        <r>
          <rPr>
            <sz val="11"/>
            <color rgb="FF000000"/>
            <rFont val="Calibri"/>
            <family val="2"/>
          </rPr>
          <t xml:space="preserve">Randriamiharisoa Andriamalala Luc</t>
        </r>
      </is>
    </oc>
    <nc r="D127"/>
  </rcc>
  <rcc rId="499" ua="false" sId="3">
    <oc r="E127" t="n">
      <v>10740</v>
    </oc>
    <nc r="E127"/>
  </rcc>
  <rcc rId="500" ua="false" sId="3">
    <oc r="D128" t="inlineStr">
      <is>
        <r>
          <rPr>
            <sz val="11"/>
            <color rgb="FF000000"/>
            <rFont val="Calibri"/>
            <family val="2"/>
          </rPr>
          <t xml:space="preserve">Rabenarivahiny René</t>
        </r>
      </is>
    </oc>
    <nc r="D128"/>
  </rcc>
  <rcc rId="501" ua="false" sId="3">
    <oc r="D129" t="inlineStr">
      <is>
        <r>
          <rPr>
            <sz val="11"/>
            <color rgb="FF000000"/>
            <rFont val="Calibri"/>
            <family val="2"/>
          </rPr>
          <t xml:space="preserve">Sylvain Rodolphe RALAIARIMALALA </t>
        </r>
      </is>
    </oc>
    <nc r="D129"/>
  </rcc>
  <rcc rId="502" ua="false" sId="3">
    <oc r="E129" t="n">
      <v>46607</v>
    </oc>
    <nc r="E129"/>
  </rcc>
  <rcc rId="503" ua="false" sId="3">
    <oc r="F129" t="n">
      <v>50000</v>
    </oc>
    <nc r="F129"/>
  </rcc>
  <rcc rId="504" ua="false" sId="3">
    <oc r="G129" t="inlineStr">
      <is>
        <r>
          <rPr>
            <sz val="11"/>
            <color rgb="FF000000"/>
            <rFont val="Calibri"/>
            <family val="2"/>
          </rPr>
          <t xml:space="preserve">The selected candidate had the highest score  and had more experience on issues related to livestock than  most candidates.</t>
        </r>
      </is>
    </oc>
    <nc r="G129"/>
  </rcc>
  <rcc rId="505" ua="false" sId="3">
    <oc r="C130" t="inlineStr">
      <is>
        <r>
          <rPr>
            <sz val="11"/>
            <color rgb="FF000000"/>
            <rFont val="Calibri"/>
            <family val="2"/>
          </rPr>
          <t xml:space="preserve">025/15 competitive</t>
        </r>
      </is>
    </oc>
    <nc r="C130"/>
  </rcc>
  <rcc rId="506" ua="false" sId="3">
    <oc r="D130" t="inlineStr">
      <is>
        <r>
          <rPr>
            <sz val="11"/>
            <color rgb="FF000000"/>
            <rFont val="Calibri"/>
            <family val="2"/>
          </rPr>
          <t xml:space="preserve">Randriamanantsoa Eric</t>
        </r>
      </is>
    </oc>
    <nc r="D130"/>
  </rcc>
  <rcc rId="507" ua="false" sId="3">
    <oc r="D131" t="inlineStr">
      <is>
        <r>
          <rPr>
            <sz val="11"/>
            <color rgb="FF000000"/>
            <rFont val="Calibri"/>
            <family val="2"/>
          </rPr>
          <t xml:space="preserve">Ranaivoarisoa J.Toavina </t>
        </r>
      </is>
    </oc>
    <nc r="D131"/>
  </rcc>
  <rcc rId="508" ua="false" sId="3">
    <oc r="E131" t="n">
      <v>79400</v>
    </oc>
    <nc r="E131"/>
  </rcc>
  <rcc rId="509" ua="false" sId="3">
    <oc r="F131" t="n">
      <v>76000</v>
    </oc>
    <nc r="F131"/>
  </rcc>
  <rcc rId="510" ua="false" sId="3">
    <oc r="G131" t="inlineStr">
      <is>
        <r>
          <rPr>
            <sz val="11"/>
            <color rgb="FF000000"/>
            <rFont val="Calibri"/>
            <family val="2"/>
          </rPr>
          <t xml:space="preserve">The selected candidate has high competence in forestry-related communications and has a forestry engineering background. He has also participated in several agro-forestry projects</t>
        </r>
      </is>
    </oc>
    <nc r="G131"/>
  </rcc>
  <rcc rId="511" ua="false" sId="3">
    <oc r="D132" t="inlineStr">
      <is>
        <r>
          <rPr>
            <sz val="11"/>
            <color rgb="FF000000"/>
            <rFont val="Calibri"/>
            <family val="2"/>
          </rPr>
          <t xml:space="preserve">Manitrera Safidy</t>
        </r>
      </is>
    </oc>
    <nc r="D132"/>
  </rcc>
  <rcc rId="512" ua="false" sId="3">
    <oc r="C133" t="inlineStr">
      <is>
        <r>
          <rPr>
            <sz val="11"/>
            <color rgb="FF000000"/>
            <rFont val="Calibri"/>
            <family val="2"/>
          </rPr>
          <t xml:space="preserve">023/15 competitive LB 1229</t>
        </r>
      </is>
    </oc>
    <nc r="C133"/>
  </rcc>
  <rcc rId="513" ua="false" sId="3">
    <oc r="D133" t="inlineStr">
      <is>
        <r>
          <rPr>
            <sz val="11"/>
            <color rgb="FF000000"/>
            <rFont val="Calibri"/>
            <family val="2"/>
          </rPr>
          <t xml:space="preserve">Randrianoro Désiré</t>
        </r>
      </is>
    </oc>
    <nc r="D133"/>
  </rcc>
  <rcc rId="514" ua="false" sId="3">
    <oc r="E133" t="n">
      <v>36720</v>
    </oc>
    <nc r="E133"/>
  </rcc>
  <rcc rId="515" ua="false" sId="3">
    <oc r="F133" t="n">
      <v>35000</v>
    </oc>
    <nc r="F133"/>
  </rcc>
  <rcc rId="516" ua="false" sId="3">
    <oc r="G133" t="inlineStr">
      <is>
        <r>
          <rPr>
            <sz val="11"/>
            <color rgb="FF000000"/>
            <rFont val="Calibri"/>
            <family val="2"/>
          </rPr>
          <t xml:space="preserve">This is the only meteorologist that applied for this post; he also has the technical credentials. </t>
        </r>
      </is>
    </oc>
    <nc r="G133"/>
  </rcc>
  <rcc rId="517" ua="false" sId="3">
    <oc r="D134" t="inlineStr">
      <is>
        <r>
          <rPr>
            <sz val="11"/>
            <color rgb="FF000000"/>
            <rFont val="Calibri"/>
            <family val="2"/>
          </rPr>
          <t xml:space="preserve">Ratsimbazafy Jean Pierre</t>
        </r>
      </is>
    </oc>
    <nc r="D134"/>
  </rcc>
  <rcc rId="518" ua="false" sId="3">
    <oc r="E134" t="n">
      <v>45230</v>
    </oc>
    <nc r="E134"/>
  </rcc>
  <rcc rId="519" ua="false" sId="3">
    <oc r="C135" t="inlineStr">
      <is>
        <r>
          <rPr>
            <sz val="11"/>
            <color rgb="FF000000"/>
            <rFont val="Calibri"/>
            <family val="2"/>
          </rPr>
          <t xml:space="preserve">030/15 Competitive LB 1226</t>
        </r>
      </is>
    </oc>
    <nc r="C135"/>
  </rcc>
  <rcc rId="520" ua="false" sId="3">
    <oc r="D135" t="inlineStr">
      <is>
        <r>
          <rPr>
            <sz val="11"/>
            <color rgb="FF000000"/>
            <rFont val="Calibri"/>
            <family val="2"/>
          </rPr>
          <t xml:space="preserve">RANDRIAMANANAZY GILLES </t>
        </r>
      </is>
    </oc>
    <nc r="D135"/>
  </rcc>
  <rcc rId="521" ua="false" sId="3">
    <oc r="E135" t="n">
      <v>68000</v>
    </oc>
    <nc r="E135"/>
  </rcc>
  <rcc rId="522" ua="false" sId="3">
    <oc r="F135" t="n">
      <v>68000</v>
    </oc>
    <nc r="F135"/>
  </rcc>
  <rcc rId="523" ua="false" sId="3">
    <oc r="G135" t="inlineStr">
      <is>
        <r>
          <rPr>
            <sz val="11"/>
            <color rgb="FF000000"/>
            <rFont val="Calibri"/>
            <family val="2"/>
          </rPr>
          <t xml:space="preserve">This candidate had the highest score and has the experience in hydraulic infrastructure.   He is aware of different systemes such as the (NYCHRI) even if those are not used in Madagascar, and is also knowledgeable on intregated management of water resources used in Madagascar.</t>
        </r>
      </is>
    </oc>
    <nc r="G135"/>
  </rcc>
  <rcc rId="524" ua="false" sId="3">
    <oc r="D136" t="inlineStr">
      <is>
        <r>
          <rPr>
            <sz val="11"/>
            <color rgb="FF000000"/>
            <rFont val="Calibri"/>
            <family val="2"/>
          </rPr>
          <t xml:space="preserve">Rakotomalala Naritiana</t>
        </r>
      </is>
    </oc>
    <nc r="D136"/>
  </rcc>
  <rcc rId="525" ua="false" sId="3">
    <oc r="C137" t="inlineStr">
      <is>
        <r>
          <rPr>
            <sz val="11"/>
            <color rgb="FF000000"/>
            <rFont val="Calibri"/>
            <family val="2"/>
          </rPr>
          <t xml:space="preserve">20/14 - Competitive (driver)</t>
        </r>
      </is>
    </oc>
    <nc r="C137"/>
  </rcc>
  <rcc rId="526" ua="false" sId="3">
    <oc r="D137" t="inlineStr">
      <is>
        <r>
          <rPr>
            <sz val="11"/>
            <color rgb="FF000000"/>
            <rFont val="Calibri"/>
            <family val="2"/>
          </rPr>
          <t xml:space="preserve">RAMAROSOA Erick Lauret</t>
        </r>
      </is>
    </oc>
    <nc r="D137"/>
  </rcc>
  <rcc rId="527" ua="false" sId="3">
    <oc r="E137" t="n">
      <v>12000</v>
    </oc>
    <nc r="E137"/>
  </rcc>
  <rcc rId="528" ua="false" sId="3">
    <oc r="F137" t="n">
      <v>11550</v>
    </oc>
    <nc r="F137"/>
  </rcc>
  <rcc rId="529" ua="false" sId="3">
    <oc r="G137" t="inlineStr">
      <is>
        <r>
          <rPr>
            <sz val="11"/>
            <color rgb="FF000000"/>
            <rFont val="Calibri"/>
            <family val="2"/>
          </rPr>
          <t xml:space="preserve">The candidate has been selected especially due to his experiences found at the Department of Climate Change: Project driver on the Third of National Communication under the UNFCCC.</t>
        </r>
      </is>
    </oc>
    <nc r="G137"/>
  </rcc>
  <rcc rId="530" ua="false" sId="3">
    <oc r="D138" t="inlineStr">
      <is>
        <r>
          <rPr>
            <sz val="11"/>
            <color rgb="FF000000"/>
            <rFont val="Calibri"/>
            <family val="2"/>
          </rPr>
          <t xml:space="preserve">RANDRIANANTOANINA Harinala</t>
        </r>
      </is>
    </oc>
    <nc r="D138"/>
  </rcc>
  <rcc rId="531" ua="false" sId="3">
    <oc r="E138" t="n">
      <v>13500</v>
    </oc>
    <nc r="E138"/>
  </rcc>
  <rcc rId="532" ua="false" sId="3">
    <oc r="D139" t="inlineStr">
      <is>
        <r>
          <rPr>
            <sz val="11"/>
            <color rgb="FF000000"/>
            <rFont val="Calibri"/>
            <family val="2"/>
          </rPr>
          <t xml:space="preserve">RANAIVOSON Jean Eric Radonirina</t>
        </r>
      </is>
    </oc>
    <nc r="D139"/>
  </rcc>
  <rcc rId="533" ua="false" sId="3">
    <oc r="E139" t="n">
      <v>14800</v>
    </oc>
    <nc r="E139"/>
  </rcc>
  <rcc rId="534" ua="false" sId="3">
    <oc r="C140" t="inlineStr">
      <is>
        <r>
          <rPr>
            <sz val="11"/>
            <color rgb="FF000000"/>
            <rFont val="Calibri"/>
            <family val="2"/>
          </rPr>
          <t xml:space="preserve">MOU-1 - Single source</t>
        </r>
      </is>
    </oc>
    <nc r="C140"/>
  </rcc>
  <rcc rId="535" ua="false" sId="3">
    <oc r="D140" t="inlineStr">
      <is>
        <r>
          <rPr>
            <sz val="11"/>
            <color rgb="FF000000"/>
            <rFont val="Calibri"/>
            <family val="2"/>
          </rPr>
          <t xml:space="preserve">SNGF (Silo National de Grainer et Foresterie)</t>
        </r>
      </is>
    </oc>
    <nc r="D140"/>
  </rcc>
  <rcc rId="536" ua="false" sId="3">
    <oc r="F140" t="n">
      <v>201500</v>
    </oc>
    <nc r="F140"/>
  </rcc>
  <rcc rId="537" ua="false" sId="3">
    <oc r="G140" t="inlineStr">
      <is>
        <r>
          <rPr>
            <sz val="11"/>
            <color rgb="FF000000"/>
            <rFont val="Calibri"/>
            <family val="2"/>
          </rPr>
          <t xml:space="preserve">The SNGF is a national organization specialized in  the research and production of forest seeds.  The MOU was negotiated on a non-competitive basis.</t>
        </r>
      </is>
    </oc>
    <nc r="G140"/>
  </rcc>
  <rcc rId="538" ua="false" sId="3">
    <oc r="C141" t="inlineStr">
      <is>
        <r>
          <rPr>
            <sz val="11"/>
            <color rgb="FF000000"/>
            <rFont val="Calibri"/>
            <family val="2"/>
          </rPr>
          <t xml:space="preserve">MOU-2 - Single source</t>
        </r>
      </is>
    </oc>
    <nc r="C141"/>
  </rcc>
  <rcc rId="539" ua="false" sId="3">
    <oc r="D141" t="inlineStr">
      <is>
        <r>
          <rPr>
            <sz val="11"/>
            <color rgb="FF000000"/>
            <rFont val="Calibri"/>
            <family val="2"/>
          </rPr>
          <t xml:space="preserve">CALA</t>
        </r>
      </is>
    </oc>
    <nc r="D141"/>
  </rcc>
  <rcc rId="540" ua="false" sId="3">
    <oc r="F141" t="n">
      <v>180000</v>
    </oc>
    <nc r="F141"/>
  </rcc>
  <rcc rId="541" ua="false" sId="3">
    <oc r="G141" t="inlineStr">
      <is>
        <r>
          <rPr>
            <sz val="11"/>
            <color rgb="FF000000"/>
            <rFont val="Calibri"/>
            <family val="2"/>
          </rPr>
          <t xml:space="preserve">The CALA - Agricultural Center on the Alaotra Lake, is the representative of the FOFIFA on regionally level wich is an institution working in the rice sector, including research on varieties adapted on climate change. MOU was negotiated on a non-competitive basis.</t>
        </r>
      </is>
    </oc>
    <nc r="G141"/>
  </rcc>
  <rcc rId="542" ua="false" sId="3">
    <oc r="D142" t="inlineStr">
      <is>
        <r>
          <rPr>
            <sz val="11"/>
            <color rgb="FF000000"/>
            <rFont val="Calibri"/>
            <family val="2"/>
          </rPr>
          <t xml:space="preserve">STOI AGRI (Société Trading de l'Ocean Indien)</t>
        </r>
      </is>
    </oc>
    <nc r="D142"/>
  </rcc>
  <rcc rId="543" ua="false" sId="3">
    <oc r="F142" t="n">
      <v>258050</v>
    </oc>
    <nc r="F142"/>
  </rcc>
  <rcc rId="544" ua="false" sId="3">
    <oc r="G142" t="inlineStr">
      <is>
        <r>
          <rPr>
            <sz val="11"/>
            <color rgb="FF000000"/>
            <rFont val="Calibri"/>
            <family val="2"/>
          </rPr>
          <t xml:space="preserve">Compost production Company, The MOU was negotiated on a non-competitive basis.</t>
        </r>
      </is>
    </oc>
    <nc r="G142"/>
  </rcc>
  <rcc rId="545" ua="false" sId="3">
    <oc r="C143" t="inlineStr">
      <is>
        <r>
          <rPr>
            <sz val="11"/>
            <color rgb="FF000000"/>
            <rFont val="Calibri"/>
            <family val="2"/>
          </rPr>
          <t xml:space="preserve">MOU-2 - Single source</t>
        </r>
      </is>
    </oc>
    <nc r="C143"/>
  </rcc>
  <rcc rId="546" ua="false" sId="3">
    <oc r="D143" t="inlineStr">
      <is>
        <r>
          <rPr>
            <sz val="11"/>
            <color rgb="FF000000"/>
            <rFont val="Calibri"/>
            <family val="2"/>
          </rPr>
          <t xml:space="preserve">IRRI</t>
        </r>
      </is>
    </oc>
    <nc r="D143"/>
  </rcc>
  <rcc rId="547" ua="false" sId="3">
    <oc r="F143" t="n">
      <v>35000</v>
    </oc>
    <nc r="F143"/>
  </rcc>
  <rcc rId="548" ua="false" sId="3">
    <oc r="G143" t="inlineStr">
      <is>
        <r>
          <rPr>
            <sz val="11"/>
            <color rgb="FF000000"/>
            <rFont val="Calibri"/>
            <family val="2"/>
          </rPr>
          <t xml:space="preserve">IRRI is an internationally recognized rice research center.  The MOU was negotiated on a non-competitive basis.</t>
        </r>
      </is>
    </oc>
    <nc r="G14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mef.gov.mg/" TargetMode="External"/><Relationship Id="rId2" Type="http://schemas.openxmlformats.org/officeDocument/2006/relationships/hyperlink" Target="mailto:randriasandratana@yahoo.fr" TargetMode="External"/><Relationship Id="rId3"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7" activeCellId="0" sqref="D7"/>
    </sheetView>
  </sheetViews>
  <sheetFormatPr defaultColWidth="102.328125" defaultRowHeight="13.8" zeroHeight="false" outlineLevelRow="0" outlineLevelCol="0"/>
  <cols>
    <col collapsed="false" customWidth="true" hidden="false" outlineLevel="0" max="1" min="1" style="1" width="2.43"/>
    <col collapsed="false" customWidth="true" hidden="false" outlineLevel="0" max="2" min="2" style="2" width="10.66"/>
    <col collapsed="false" customWidth="true" hidden="false" outlineLevel="0" max="3" min="3" style="2" width="14.66"/>
    <col collapsed="false" customWidth="true" hidden="false" outlineLevel="0" max="4" min="4" style="1" width="87.1"/>
    <col collapsed="false" customWidth="true" hidden="false" outlineLevel="0" max="5" min="5" style="1" width="3.66"/>
    <col collapsed="false" customWidth="true" hidden="false" outlineLevel="0" max="6" min="6" style="1" width="22.1"/>
    <col collapsed="false" customWidth="true" hidden="false" outlineLevel="0" max="7" min="7" style="3" width="12.32"/>
    <col collapsed="false" customWidth="true" hidden="true" outlineLevel="0" max="8" min="8" style="3" width="15.43"/>
    <col collapsed="false" customWidth="false" hidden="true" outlineLevel="0" max="13" min="9" style="3" width="102.32"/>
    <col collapsed="false" customWidth="true" hidden="true" outlineLevel="0" max="15" min="14" style="3" width="9.1"/>
    <col collapsed="false" customWidth="false" hidden="true" outlineLevel="0" max="16" min="16" style="3" width="102.32"/>
    <col collapsed="false" customWidth="true" hidden="false" outlineLevel="0" max="251" min="17" style="1" width="9.1"/>
    <col collapsed="false" customWidth="true" hidden="false" outlineLevel="0" max="252" min="252" style="1" width="2.66"/>
    <col collapsed="false" customWidth="true" hidden="false" outlineLevel="0" max="254" min="253" style="1" width="9.1"/>
    <col collapsed="false" customWidth="true" hidden="false" outlineLevel="0" max="255" min="255" style="1" width="17.32"/>
    <col collapsed="false" customWidth="false" hidden="false" outlineLevel="0" max="257" min="256" style="1" width="102.32"/>
  </cols>
  <sheetData>
    <row r="1" customFormat="false" ht="14.4" hidden="false" customHeight="false" outlineLevel="0" collapsed="false"/>
    <row r="2" customFormat="false" ht="14.4" hidden="false" customHeight="false" outlineLevel="0" collapsed="false">
      <c r="A2" s="4"/>
      <c r="B2" s="5"/>
      <c r="C2" s="6"/>
      <c r="D2" s="7"/>
      <c r="E2" s="8"/>
    </row>
    <row r="3" customFormat="false" ht="14.4" hidden="false" customHeight="false" outlineLevel="0" collapsed="false">
      <c r="A3" s="4"/>
      <c r="B3" s="9"/>
      <c r="C3" s="10"/>
      <c r="D3" s="11" t="s">
        <v>0</v>
      </c>
      <c r="E3" s="12"/>
      <c r="G3" s="1"/>
      <c r="H3" s="1"/>
      <c r="I3" s="1"/>
      <c r="J3" s="1"/>
      <c r="K3" s="1"/>
      <c r="L3" s="1"/>
      <c r="M3" s="1"/>
      <c r="N3" s="1"/>
      <c r="O3" s="1"/>
      <c r="P3" s="1"/>
    </row>
    <row r="4" customFormat="false" ht="14.4" hidden="false" customHeight="false" outlineLevel="0" collapsed="false">
      <c r="A4" s="4"/>
      <c r="B4" s="9"/>
      <c r="C4" s="10"/>
      <c r="D4" s="13"/>
      <c r="E4" s="12"/>
      <c r="G4" s="1"/>
      <c r="H4" s="1"/>
      <c r="I4" s="1"/>
      <c r="J4" s="1"/>
      <c r="K4" s="1"/>
      <c r="L4" s="1"/>
      <c r="M4" s="1"/>
      <c r="N4" s="1"/>
      <c r="O4" s="1"/>
      <c r="P4" s="1"/>
    </row>
    <row r="5" customFormat="false" ht="14.4" hidden="false" customHeight="false" outlineLevel="0" collapsed="false">
      <c r="A5" s="4"/>
      <c r="B5" s="9"/>
      <c r="C5" s="14" t="s">
        <v>1</v>
      </c>
      <c r="D5" s="15" t="s">
        <v>2</v>
      </c>
      <c r="E5" s="12"/>
      <c r="G5" s="1"/>
      <c r="H5" s="1"/>
      <c r="I5" s="1"/>
      <c r="J5" s="1"/>
      <c r="K5" s="1"/>
      <c r="L5" s="1"/>
      <c r="M5" s="1"/>
      <c r="N5" s="1"/>
      <c r="O5" s="1"/>
      <c r="P5" s="1"/>
    </row>
    <row r="6" customFormat="false" ht="13.8" hidden="false" customHeight="false" outlineLevel="0" collapsed="false">
      <c r="A6" s="4"/>
      <c r="B6" s="9"/>
      <c r="C6" s="10"/>
      <c r="D6" s="13"/>
      <c r="E6" s="12"/>
      <c r="G6" s="1"/>
      <c r="H6" s="1"/>
      <c r="I6" s="1"/>
      <c r="J6" s="1"/>
      <c r="K6" s="1"/>
      <c r="L6" s="1"/>
      <c r="M6" s="1"/>
      <c r="N6" s="1"/>
      <c r="O6" s="1"/>
      <c r="P6" s="1"/>
    </row>
    <row r="7" customFormat="false" ht="30.75" hidden="false" customHeight="true" outlineLevel="0" collapsed="false">
      <c r="A7" s="4"/>
      <c r="B7" s="9"/>
      <c r="C7" s="16" t="s">
        <v>3</v>
      </c>
      <c r="D7" s="17" t="s">
        <v>4</v>
      </c>
      <c r="E7" s="12"/>
      <c r="G7" s="1"/>
      <c r="H7" s="1"/>
      <c r="I7" s="1"/>
      <c r="J7" s="1"/>
      <c r="K7" s="1"/>
      <c r="L7" s="1"/>
      <c r="M7" s="1"/>
      <c r="N7" s="1"/>
      <c r="O7" s="1"/>
      <c r="P7" s="1"/>
    </row>
    <row r="8" customFormat="false" ht="13.8" hidden="true" customHeight="false" outlineLevel="0" collapsed="false">
      <c r="A8" s="4"/>
      <c r="B8" s="9"/>
      <c r="C8" s="10"/>
      <c r="D8" s="13"/>
      <c r="E8" s="12"/>
    </row>
    <row r="9" customFormat="false" ht="13.8" hidden="true" customHeight="false" outlineLevel="0" collapsed="false">
      <c r="A9" s="4"/>
      <c r="B9" s="9"/>
      <c r="C9" s="10"/>
      <c r="D9" s="13"/>
      <c r="E9" s="12"/>
    </row>
    <row r="10" customFormat="false" ht="13.8" hidden="true" customHeight="false" outlineLevel="0" collapsed="false">
      <c r="A10" s="4"/>
      <c r="B10" s="9"/>
      <c r="C10" s="10"/>
      <c r="D10" s="13"/>
      <c r="E10" s="12"/>
    </row>
    <row r="11" customFormat="false" ht="13.8" hidden="true" customHeight="false" outlineLevel="0" collapsed="false">
      <c r="A11" s="4"/>
      <c r="B11" s="9"/>
      <c r="C11" s="10"/>
      <c r="D11" s="13"/>
      <c r="E11" s="12"/>
    </row>
    <row r="12" customFormat="false" ht="14.4" hidden="false" customHeight="false" outlineLevel="0" collapsed="false">
      <c r="A12" s="4"/>
      <c r="B12" s="9"/>
      <c r="C12" s="10"/>
      <c r="D12" s="13"/>
      <c r="E12" s="12"/>
    </row>
    <row r="13" customFormat="false" ht="215.25" hidden="false" customHeight="true" outlineLevel="0" collapsed="false">
      <c r="A13" s="4"/>
      <c r="B13" s="9"/>
      <c r="C13" s="18" t="s">
        <v>5</v>
      </c>
      <c r="D13" s="19" t="s">
        <v>6</v>
      </c>
      <c r="E13" s="12"/>
    </row>
    <row r="14" customFormat="false" ht="13.8" hidden="false" customHeight="false" outlineLevel="0" collapsed="false">
      <c r="A14" s="4"/>
      <c r="B14" s="9"/>
      <c r="C14" s="10"/>
      <c r="D14" s="13"/>
      <c r="E14" s="12"/>
      <c r="H14" s="3" t="s">
        <v>7</v>
      </c>
      <c r="I14" s="3" t="s">
        <v>8</v>
      </c>
      <c r="K14" s="3" t="s">
        <v>9</v>
      </c>
      <c r="L14" s="3" t="s">
        <v>10</v>
      </c>
      <c r="M14" s="3" t="s">
        <v>11</v>
      </c>
      <c r="N14" s="3" t="s">
        <v>12</v>
      </c>
      <c r="O14" s="3" t="s">
        <v>13</v>
      </c>
      <c r="P14" s="3" t="s">
        <v>14</v>
      </c>
    </row>
    <row r="15" customFormat="false" ht="13.8" hidden="false" customHeight="false" outlineLevel="0" collapsed="false">
      <c r="A15" s="4"/>
      <c r="B15" s="9"/>
      <c r="C15" s="14" t="s">
        <v>15</v>
      </c>
      <c r="D15" s="20" t="s">
        <v>16</v>
      </c>
      <c r="E15" s="12"/>
      <c r="H15" s="3" t="s">
        <v>17</v>
      </c>
      <c r="I15" s="3" t="s">
        <v>18</v>
      </c>
      <c r="J15" s="3" t="s">
        <v>19</v>
      </c>
      <c r="K15" s="3" t="s">
        <v>20</v>
      </c>
      <c r="L15" s="3" t="n">
        <v>1</v>
      </c>
      <c r="M15" s="3" t="n">
        <v>1</v>
      </c>
      <c r="N15" s="3" t="s">
        <v>21</v>
      </c>
      <c r="O15" s="3" t="s">
        <v>22</v>
      </c>
      <c r="P15" s="3" t="s">
        <v>23</v>
      </c>
    </row>
    <row r="16" customFormat="false" ht="29.25" hidden="false" customHeight="true" outlineLevel="0" collapsed="false">
      <c r="A16" s="4"/>
      <c r="B16" s="21" t="s">
        <v>24</v>
      </c>
      <c r="C16" s="21"/>
      <c r="D16" s="22" t="s">
        <v>25</v>
      </c>
      <c r="E16" s="12"/>
      <c r="H16" s="3" t="s">
        <v>26</v>
      </c>
      <c r="I16" s="3" t="s">
        <v>27</v>
      </c>
      <c r="J16" s="3" t="s">
        <v>28</v>
      </c>
      <c r="K16" s="3" t="s">
        <v>29</v>
      </c>
      <c r="L16" s="3" t="n">
        <v>2</v>
      </c>
      <c r="M16" s="3" t="n">
        <v>2</v>
      </c>
      <c r="N16" s="3" t="s">
        <v>30</v>
      </c>
      <c r="O16" s="3" t="s">
        <v>31</v>
      </c>
      <c r="P16" s="3" t="s">
        <v>32</v>
      </c>
    </row>
    <row r="17" customFormat="false" ht="13.8" hidden="false" customHeight="false" outlineLevel="0" collapsed="false">
      <c r="A17" s="4"/>
      <c r="B17" s="9"/>
      <c r="C17" s="14" t="s">
        <v>33</v>
      </c>
      <c r="D17" s="22" t="s">
        <v>34</v>
      </c>
      <c r="E17" s="12"/>
      <c r="H17" s="3" t="s">
        <v>35</v>
      </c>
      <c r="I17" s="3" t="s">
        <v>36</v>
      </c>
      <c r="K17" s="3" t="s">
        <v>37</v>
      </c>
      <c r="L17" s="3" t="n">
        <v>3</v>
      </c>
      <c r="M17" s="3" t="n">
        <v>3</v>
      </c>
      <c r="N17" s="3" t="s">
        <v>38</v>
      </c>
      <c r="O17" s="3" t="s">
        <v>39</v>
      </c>
      <c r="P17" s="3" t="s">
        <v>40</v>
      </c>
    </row>
    <row r="18" customFormat="false" ht="14.4" hidden="false" customHeight="false" outlineLevel="0" collapsed="false">
      <c r="A18" s="4"/>
      <c r="B18" s="23"/>
      <c r="C18" s="18" t="s">
        <v>41</v>
      </c>
      <c r="D18" s="24" t="s">
        <v>42</v>
      </c>
      <c r="E18" s="12"/>
      <c r="H18" s="3" t="s">
        <v>43</v>
      </c>
      <c r="K18" s="3" t="s">
        <v>44</v>
      </c>
      <c r="L18" s="3" t="n">
        <v>5</v>
      </c>
      <c r="M18" s="3" t="n">
        <v>5</v>
      </c>
      <c r="N18" s="3" t="s">
        <v>45</v>
      </c>
      <c r="O18" s="3" t="s">
        <v>46</v>
      </c>
      <c r="P18" s="3" t="s">
        <v>47</v>
      </c>
    </row>
    <row r="19" customFormat="false" ht="204.75" hidden="false" customHeight="true" outlineLevel="0" collapsed="false">
      <c r="A19" s="4"/>
      <c r="B19" s="25" t="s">
        <v>48</v>
      </c>
      <c r="C19" s="25"/>
      <c r="D19" s="26" t="s">
        <v>49</v>
      </c>
      <c r="E19" s="12"/>
      <c r="H19" s="3" t="s">
        <v>50</v>
      </c>
      <c r="K19" s="3" t="s">
        <v>51</v>
      </c>
      <c r="O19" s="3" t="s">
        <v>52</v>
      </c>
      <c r="P19" s="3" t="s">
        <v>53</v>
      </c>
    </row>
    <row r="20" customFormat="false" ht="13.8" hidden="false" customHeight="false" outlineLevel="0" collapsed="false">
      <c r="A20" s="4"/>
      <c r="B20" s="9"/>
      <c r="C20" s="18"/>
      <c r="D20" s="13"/>
      <c r="E20" s="12"/>
      <c r="F20" s="3"/>
      <c r="I20" s="1"/>
      <c r="M20" s="3" t="s">
        <v>54</v>
      </c>
      <c r="N20" s="3" t="s">
        <v>55</v>
      </c>
      <c r="O20" s="1"/>
      <c r="P20" s="1"/>
    </row>
    <row r="21" customFormat="false" ht="13.8" hidden="false" customHeight="false" outlineLevel="0" collapsed="false">
      <c r="A21" s="4"/>
      <c r="B21" s="9"/>
      <c r="C21" s="14" t="s">
        <v>56</v>
      </c>
      <c r="D21" s="13"/>
      <c r="E21" s="12"/>
      <c r="F21" s="3"/>
      <c r="I21" s="1"/>
      <c r="M21" s="3" t="s">
        <v>57</v>
      </c>
      <c r="N21" s="3" t="s">
        <v>58</v>
      </c>
      <c r="O21" s="1"/>
      <c r="P21" s="1"/>
    </row>
    <row r="22" customFormat="false" ht="15" hidden="false" customHeight="false" outlineLevel="0" collapsed="false">
      <c r="A22" s="4"/>
      <c r="B22" s="9"/>
      <c r="C22" s="27" t="s">
        <v>59</v>
      </c>
      <c r="D22" s="13"/>
      <c r="E22" s="12"/>
      <c r="H22" s="3" t="s">
        <v>60</v>
      </c>
      <c r="K22" s="1"/>
      <c r="O22" s="3" t="s">
        <v>61</v>
      </c>
      <c r="P22" s="3" t="s">
        <v>62</v>
      </c>
    </row>
    <row r="23" customFormat="false" ht="13.8" hidden="false" customHeight="true" outlineLevel="0" collapsed="false">
      <c r="A23" s="4"/>
      <c r="B23" s="21" t="s">
        <v>63</v>
      </c>
      <c r="C23" s="21"/>
      <c r="D23" s="28" t="n">
        <v>40891</v>
      </c>
      <c r="E23" s="12"/>
      <c r="K23" s="1"/>
    </row>
    <row r="24" customFormat="false" ht="4.5" hidden="false" customHeight="true" outlineLevel="0" collapsed="false">
      <c r="A24" s="4"/>
      <c r="B24" s="21"/>
      <c r="C24" s="21"/>
      <c r="D24" s="28"/>
      <c r="E24" s="12"/>
      <c r="K24" s="1"/>
    </row>
    <row r="25" customFormat="false" ht="27.75" hidden="false" customHeight="true" outlineLevel="0" collapsed="false">
      <c r="A25" s="4"/>
      <c r="B25" s="21" t="s">
        <v>64</v>
      </c>
      <c r="C25" s="21"/>
      <c r="D25" s="29" t="n">
        <v>40969</v>
      </c>
      <c r="E25" s="12"/>
      <c r="F25" s="3"/>
      <c r="J25" s="1"/>
      <c r="N25" s="3" t="s">
        <v>65</v>
      </c>
      <c r="O25" s="3" t="s">
        <v>66</v>
      </c>
      <c r="P25" s="1"/>
    </row>
    <row r="26" customFormat="false" ht="32.25" hidden="false" customHeight="true" outlineLevel="0" collapsed="false">
      <c r="A26" s="4"/>
      <c r="B26" s="21" t="s">
        <v>67</v>
      </c>
      <c r="C26" s="21"/>
      <c r="D26" s="30" t="n">
        <v>41183</v>
      </c>
      <c r="E26" s="12"/>
      <c r="F26" s="3"/>
      <c r="J26" s="1"/>
      <c r="N26" s="3" t="s">
        <v>68</v>
      </c>
      <c r="O26" s="3" t="s">
        <v>69</v>
      </c>
      <c r="P26" s="1"/>
    </row>
    <row r="27" customFormat="false" ht="28.5" hidden="false" customHeight="true" outlineLevel="0" collapsed="false">
      <c r="A27" s="4"/>
      <c r="B27" s="21" t="s">
        <v>70</v>
      </c>
      <c r="C27" s="21"/>
      <c r="D27" s="30" t="s">
        <v>71</v>
      </c>
      <c r="E27" s="12"/>
      <c r="F27" s="3"/>
      <c r="P27" s="1"/>
    </row>
    <row r="28" customFormat="false" ht="14.4" hidden="false" customHeight="false" outlineLevel="0" collapsed="false">
      <c r="A28" s="4"/>
      <c r="B28" s="9"/>
      <c r="C28" s="14" t="s">
        <v>72</v>
      </c>
      <c r="D28" s="31" t="s">
        <v>73</v>
      </c>
      <c r="E28" s="12"/>
      <c r="F28" s="3"/>
      <c r="P28" s="1"/>
    </row>
    <row r="29" customFormat="false" ht="13.8" hidden="false" customHeight="false" outlineLevel="0" collapsed="false">
      <c r="A29" s="4"/>
      <c r="B29" s="9"/>
      <c r="C29" s="10"/>
      <c r="D29" s="32"/>
      <c r="E29" s="12"/>
      <c r="F29" s="3"/>
      <c r="P29" s="1"/>
    </row>
    <row r="30" customFormat="false" ht="13.8" hidden="false" customHeight="false" outlineLevel="0" collapsed="false">
      <c r="A30" s="4"/>
      <c r="B30" s="9"/>
      <c r="C30" s="10"/>
      <c r="D30" s="33" t="s">
        <v>74</v>
      </c>
      <c r="E30" s="12"/>
      <c r="H30" s="3" t="s">
        <v>75</v>
      </c>
    </row>
    <row r="31" customFormat="false" ht="167.25" hidden="false" customHeight="true" outlineLevel="0" collapsed="false">
      <c r="A31" s="4"/>
      <c r="B31" s="9"/>
      <c r="C31" s="10"/>
      <c r="D31" s="34" t="s">
        <v>76</v>
      </c>
      <c r="E31" s="12"/>
      <c r="H31" s="3" t="s">
        <v>77</v>
      </c>
    </row>
    <row r="32" customFormat="false" ht="32.25" hidden="false" customHeight="true" outlineLevel="0" collapsed="false">
      <c r="A32" s="4"/>
      <c r="B32" s="35" t="s">
        <v>78</v>
      </c>
      <c r="C32" s="35"/>
      <c r="D32" s="13"/>
      <c r="E32" s="12"/>
      <c r="H32" s="3" t="s">
        <v>79</v>
      </c>
    </row>
    <row r="33" customFormat="false" ht="17.25" hidden="false" customHeight="true" outlineLevel="0" collapsed="false">
      <c r="A33" s="4"/>
      <c r="B33" s="9"/>
      <c r="C33" s="10"/>
      <c r="D33" s="36" t="s">
        <v>80</v>
      </c>
      <c r="E33" s="12"/>
      <c r="H33" s="3" t="s">
        <v>81</v>
      </c>
    </row>
    <row r="34" customFormat="false" ht="13.8" hidden="false" customHeight="false" outlineLevel="0" collapsed="false">
      <c r="A34" s="4"/>
      <c r="B34" s="9"/>
      <c r="C34" s="10"/>
      <c r="D34" s="13"/>
      <c r="E34" s="12"/>
      <c r="H34" s="3" t="s">
        <v>82</v>
      </c>
    </row>
    <row r="35" customFormat="false" ht="13.8" hidden="false" customHeight="false" outlineLevel="0" collapsed="false">
      <c r="A35" s="4"/>
      <c r="B35" s="9"/>
      <c r="C35" s="14" t="s">
        <v>83</v>
      </c>
      <c r="D35" s="13"/>
      <c r="E35" s="12"/>
      <c r="H35" s="3" t="s">
        <v>84</v>
      </c>
    </row>
    <row r="36" customFormat="false" ht="31.5" hidden="false" customHeight="true" outlineLevel="0" collapsed="false">
      <c r="A36" s="4"/>
      <c r="B36" s="35" t="s">
        <v>85</v>
      </c>
      <c r="C36" s="35"/>
      <c r="D36" s="13"/>
      <c r="E36" s="12"/>
      <c r="H36" s="3" t="s">
        <v>86</v>
      </c>
    </row>
    <row r="37" customFormat="false" ht="13.8" hidden="false" customHeight="false" outlineLevel="0" collapsed="false">
      <c r="A37" s="4"/>
      <c r="B37" s="9"/>
      <c r="C37" s="10" t="s">
        <v>87</v>
      </c>
      <c r="D37" s="37" t="s">
        <v>88</v>
      </c>
      <c r="E37" s="12"/>
      <c r="H37" s="3" t="s">
        <v>89</v>
      </c>
    </row>
    <row r="38" customFormat="false" ht="13.8" hidden="false" customHeight="false" outlineLevel="0" collapsed="false">
      <c r="A38" s="4"/>
      <c r="B38" s="9"/>
      <c r="C38" s="10" t="s">
        <v>90</v>
      </c>
      <c r="D38" s="38" t="s">
        <v>91</v>
      </c>
      <c r="E38" s="12"/>
      <c r="H38" s="3" t="s">
        <v>92</v>
      </c>
    </row>
    <row r="39" customFormat="false" ht="14.4" hidden="false" customHeight="false" outlineLevel="0" collapsed="false">
      <c r="A39" s="4"/>
      <c r="B39" s="9"/>
      <c r="C39" s="10" t="s">
        <v>93</v>
      </c>
      <c r="D39" s="39" t="n">
        <v>41618</v>
      </c>
      <c r="E39" s="12"/>
      <c r="H39" s="3" t="s">
        <v>94</v>
      </c>
    </row>
    <row r="40" customFormat="false" ht="15" hidden="false" customHeight="true" outlineLevel="0" collapsed="false">
      <c r="A40" s="4"/>
      <c r="B40" s="9"/>
      <c r="C40" s="14" t="s">
        <v>95</v>
      </c>
      <c r="D40" s="13"/>
      <c r="E40" s="12"/>
      <c r="H40" s="3" t="s">
        <v>96</v>
      </c>
    </row>
    <row r="41" customFormat="false" ht="13.8" hidden="false" customHeight="false" outlineLevel="0" collapsed="false">
      <c r="A41" s="4"/>
      <c r="B41" s="9"/>
      <c r="C41" s="10" t="s">
        <v>87</v>
      </c>
      <c r="D41" s="40" t="s">
        <v>97</v>
      </c>
      <c r="E41" s="12"/>
      <c r="H41" s="3" t="s">
        <v>98</v>
      </c>
    </row>
    <row r="42" customFormat="false" ht="13.8" hidden="false" customHeight="false" outlineLevel="0" collapsed="false">
      <c r="A42" s="4"/>
      <c r="B42" s="9"/>
      <c r="C42" s="10" t="s">
        <v>90</v>
      </c>
      <c r="D42" s="41" t="s">
        <v>99</v>
      </c>
      <c r="E42" s="12"/>
      <c r="H42" s="3" t="s">
        <v>100</v>
      </c>
    </row>
    <row r="43" customFormat="false" ht="14.4" hidden="false" customHeight="false" outlineLevel="0" collapsed="false">
      <c r="A43" s="4"/>
      <c r="B43" s="9"/>
      <c r="C43" s="10" t="s">
        <v>93</v>
      </c>
      <c r="D43" s="39" t="n">
        <v>41618</v>
      </c>
      <c r="E43" s="12"/>
      <c r="H43" s="3" t="s">
        <v>101</v>
      </c>
    </row>
    <row r="44" customFormat="false" ht="14.4" hidden="false" customHeight="false" outlineLevel="0" collapsed="false">
      <c r="A44" s="4"/>
      <c r="B44" s="9"/>
      <c r="C44" s="14" t="s">
        <v>102</v>
      </c>
      <c r="D44" s="13"/>
      <c r="E44" s="12"/>
      <c r="H44" s="3" t="s">
        <v>103</v>
      </c>
    </row>
    <row r="45" customFormat="false" ht="13.8" hidden="false" customHeight="false" outlineLevel="0" collapsed="false">
      <c r="A45" s="4"/>
      <c r="B45" s="9"/>
      <c r="C45" s="10" t="s">
        <v>87</v>
      </c>
      <c r="D45" s="40" t="s">
        <v>104</v>
      </c>
      <c r="E45" s="12"/>
      <c r="H45" s="3" t="s">
        <v>105</v>
      </c>
    </row>
    <row r="46" customFormat="false" ht="13.8" hidden="false" customHeight="false" outlineLevel="0" collapsed="false">
      <c r="A46" s="4"/>
      <c r="B46" s="9"/>
      <c r="C46" s="10" t="s">
        <v>90</v>
      </c>
      <c r="D46" s="38" t="s">
        <v>106</v>
      </c>
      <c r="E46" s="12"/>
      <c r="H46" s="3" t="s">
        <v>107</v>
      </c>
    </row>
    <row r="47" customFormat="false" ht="14.4" hidden="false" customHeight="false" outlineLevel="0" collapsed="false">
      <c r="A47" s="4"/>
      <c r="B47" s="9"/>
      <c r="C47" s="10" t="s">
        <v>93</v>
      </c>
      <c r="D47" s="39" t="n">
        <v>41624</v>
      </c>
      <c r="E47" s="12"/>
      <c r="H47" s="3" t="s">
        <v>108</v>
      </c>
    </row>
    <row r="48" customFormat="false" ht="14.4" hidden="false" customHeight="false" outlineLevel="0" collapsed="false">
      <c r="A48" s="4"/>
      <c r="B48" s="9"/>
      <c r="C48" s="14" t="s">
        <v>109</v>
      </c>
      <c r="D48" s="13"/>
      <c r="E48" s="12"/>
      <c r="H48" s="3" t="s">
        <v>110</v>
      </c>
    </row>
    <row r="49" s="1" customFormat="true" ht="13.8" hidden="false" customHeight="false" outlineLevel="0" collapsed="false">
      <c r="A49" s="4"/>
      <c r="B49" s="9"/>
      <c r="C49" s="10" t="s">
        <v>87</v>
      </c>
      <c r="D49" s="40"/>
      <c r="E49" s="12"/>
      <c r="G49" s="3"/>
      <c r="H49" s="3" t="s">
        <v>111</v>
      </c>
    </row>
    <row r="50" s="1" customFormat="true" ht="13.8" hidden="false" customHeight="false" outlineLevel="0" collapsed="false">
      <c r="A50" s="4"/>
      <c r="B50" s="9"/>
      <c r="C50" s="10" t="s">
        <v>90</v>
      </c>
      <c r="D50" s="38"/>
      <c r="E50" s="12"/>
      <c r="G50" s="3"/>
      <c r="H50" s="3" t="s">
        <v>112</v>
      </c>
    </row>
    <row r="51" s="1" customFormat="true" ht="14.4" hidden="false" customHeight="false" outlineLevel="0" collapsed="false">
      <c r="A51" s="4"/>
      <c r="B51" s="9"/>
      <c r="C51" s="10" t="s">
        <v>93</v>
      </c>
      <c r="D51" s="39"/>
      <c r="E51" s="12"/>
      <c r="G51" s="3"/>
      <c r="H51" s="3" t="s">
        <v>113</v>
      </c>
    </row>
    <row r="52" s="1" customFormat="true" ht="14.4" hidden="false" customHeight="false" outlineLevel="0" collapsed="false">
      <c r="A52" s="4"/>
      <c r="B52" s="9"/>
      <c r="C52" s="14" t="s">
        <v>109</v>
      </c>
      <c r="D52" s="13"/>
      <c r="E52" s="12"/>
      <c r="G52" s="3"/>
      <c r="H52" s="3" t="s">
        <v>114</v>
      </c>
    </row>
    <row r="53" s="1" customFormat="true" ht="13.8" hidden="false" customHeight="false" outlineLevel="0" collapsed="false">
      <c r="A53" s="4"/>
      <c r="B53" s="9"/>
      <c r="C53" s="10" t="s">
        <v>87</v>
      </c>
      <c r="D53" s="40"/>
      <c r="E53" s="12"/>
      <c r="G53" s="3"/>
      <c r="H53" s="3" t="s">
        <v>115</v>
      </c>
    </row>
    <row r="54" s="1" customFormat="true" ht="13.8" hidden="false" customHeight="false" outlineLevel="0" collapsed="false">
      <c r="A54" s="4"/>
      <c r="B54" s="9"/>
      <c r="C54" s="10" t="s">
        <v>90</v>
      </c>
      <c r="D54" s="38"/>
      <c r="E54" s="12"/>
      <c r="G54" s="3"/>
      <c r="H54" s="3" t="s">
        <v>116</v>
      </c>
    </row>
    <row r="55" s="1" customFormat="true" ht="14.4" hidden="false" customHeight="false" outlineLevel="0" collapsed="false">
      <c r="A55" s="4"/>
      <c r="B55" s="9"/>
      <c r="C55" s="10" t="s">
        <v>93</v>
      </c>
      <c r="D55" s="39"/>
      <c r="E55" s="12"/>
      <c r="G55" s="3"/>
      <c r="H55" s="3" t="s">
        <v>117</v>
      </c>
    </row>
    <row r="56" s="1" customFormat="true" ht="14.4" hidden="false" customHeight="false" outlineLevel="0" collapsed="false">
      <c r="A56" s="4"/>
      <c r="B56" s="9"/>
      <c r="C56" s="14" t="s">
        <v>109</v>
      </c>
      <c r="D56" s="13"/>
      <c r="E56" s="12"/>
      <c r="G56" s="3"/>
      <c r="H56" s="3" t="s">
        <v>118</v>
      </c>
    </row>
    <row r="57" s="1" customFormat="true" ht="13.8" hidden="false" customHeight="false" outlineLevel="0" collapsed="false">
      <c r="A57" s="4"/>
      <c r="B57" s="9"/>
      <c r="C57" s="10" t="s">
        <v>87</v>
      </c>
      <c r="D57" s="40"/>
      <c r="E57" s="12"/>
      <c r="G57" s="3"/>
      <c r="H57" s="3" t="s">
        <v>119</v>
      </c>
    </row>
    <row r="58" s="1" customFormat="true" ht="13.8" hidden="false" customHeight="false" outlineLevel="0" collapsed="false">
      <c r="A58" s="4"/>
      <c r="B58" s="9"/>
      <c r="C58" s="10" t="s">
        <v>90</v>
      </c>
      <c r="D58" s="38"/>
      <c r="E58" s="12"/>
      <c r="G58" s="3"/>
      <c r="H58" s="3" t="s">
        <v>120</v>
      </c>
    </row>
    <row r="59" s="1" customFormat="true" ht="14.4" hidden="false" customHeight="false" outlineLevel="0" collapsed="false">
      <c r="A59" s="4"/>
      <c r="B59" s="9"/>
      <c r="C59" s="10" t="s">
        <v>93</v>
      </c>
      <c r="D59" s="39"/>
      <c r="E59" s="12"/>
      <c r="G59" s="3"/>
      <c r="H59" s="3" t="s">
        <v>121</v>
      </c>
    </row>
    <row r="60" s="1" customFormat="true" ht="14.4" hidden="false" customHeight="false" outlineLevel="0" collapsed="false">
      <c r="A60" s="4"/>
      <c r="B60" s="42"/>
      <c r="C60" s="43"/>
      <c r="D60" s="44"/>
      <c r="E60" s="45"/>
      <c r="G60" s="3"/>
      <c r="H60" s="3" t="s">
        <v>122</v>
      </c>
    </row>
    <row r="61" s="1" customFormat="true" ht="13.8" hidden="false" customHeight="false" outlineLevel="0" collapsed="false">
      <c r="A61" s="4"/>
      <c r="B61" s="46"/>
      <c r="C61" s="46"/>
      <c r="D61" s="4"/>
      <c r="E61" s="4"/>
      <c r="G61" s="3"/>
      <c r="H61" s="3" t="s">
        <v>123</v>
      </c>
    </row>
    <row r="62" s="1" customFormat="true" ht="13.8" hidden="false" customHeight="false" outlineLevel="0" collapsed="false">
      <c r="A62" s="4"/>
      <c r="B62" s="46"/>
      <c r="C62" s="46"/>
      <c r="D62" s="4"/>
      <c r="E62" s="4"/>
      <c r="G62" s="3"/>
      <c r="H62" s="3" t="s">
        <v>124</v>
      </c>
    </row>
    <row r="63" s="1" customFormat="true" ht="13.8" hidden="false" customHeight="false" outlineLevel="0" collapsed="false">
      <c r="A63" s="4"/>
      <c r="B63" s="46"/>
      <c r="C63" s="46"/>
      <c r="D63" s="4"/>
      <c r="E63" s="4"/>
      <c r="G63" s="3"/>
      <c r="H63" s="3" t="s">
        <v>125</v>
      </c>
    </row>
    <row r="64" s="1" customFormat="true" ht="13.8" hidden="false" customHeight="false" outlineLevel="0" collapsed="false">
      <c r="A64" s="4"/>
      <c r="B64" s="46"/>
      <c r="C64" s="46"/>
      <c r="D64" s="4"/>
      <c r="E64" s="4"/>
      <c r="G64" s="3"/>
      <c r="H64" s="3" t="s">
        <v>126</v>
      </c>
    </row>
    <row r="65" s="1" customFormat="true" ht="13.8" hidden="false" customHeight="false" outlineLevel="0" collapsed="false">
      <c r="A65" s="4"/>
      <c r="B65" s="4"/>
      <c r="C65" s="4"/>
      <c r="D65" s="4"/>
      <c r="E65" s="4"/>
      <c r="H65" s="3" t="s">
        <v>127</v>
      </c>
    </row>
    <row r="66" s="1" customFormat="true" ht="13.8" hidden="false" customHeight="false" outlineLevel="0" collapsed="false">
      <c r="A66" s="4"/>
      <c r="B66" s="4"/>
      <c r="C66" s="4"/>
      <c r="D66" s="4"/>
      <c r="E66" s="4"/>
      <c r="H66" s="3" t="s">
        <v>128</v>
      </c>
    </row>
    <row r="67" s="1" customFormat="true" ht="13.8" hidden="false" customHeight="false" outlineLevel="0" collapsed="false">
      <c r="A67" s="4"/>
      <c r="B67" s="4"/>
      <c r="C67" s="4"/>
      <c r="D67" s="4"/>
      <c r="E67" s="4"/>
      <c r="H67" s="3" t="s">
        <v>129</v>
      </c>
    </row>
    <row r="68" s="1" customFormat="true" ht="13.8" hidden="false" customHeight="false" outlineLevel="0" collapsed="false">
      <c r="A68" s="4"/>
      <c r="B68" s="4"/>
      <c r="C68" s="4"/>
      <c r="D68" s="4"/>
      <c r="E68" s="4"/>
      <c r="H68" s="3" t="s">
        <v>130</v>
      </c>
    </row>
    <row r="69" s="1" customFormat="true" ht="13.8" hidden="false" customHeight="false" outlineLevel="0" collapsed="false">
      <c r="A69" s="4"/>
      <c r="B69" s="4"/>
      <c r="C69" s="4"/>
      <c r="D69" s="4"/>
      <c r="E69" s="4"/>
      <c r="H69" s="3" t="s">
        <v>131</v>
      </c>
    </row>
    <row r="70" s="1" customFormat="true" ht="13.8" hidden="false" customHeight="false" outlineLevel="0" collapsed="false">
      <c r="A70" s="4"/>
      <c r="B70" s="4"/>
      <c r="C70" s="4"/>
      <c r="D70" s="4"/>
      <c r="E70" s="4"/>
      <c r="H70" s="3" t="s">
        <v>132</v>
      </c>
    </row>
    <row r="71" s="1" customFormat="true" ht="13.8" hidden="false" customHeight="false" outlineLevel="0" collapsed="false">
      <c r="A71" s="4"/>
      <c r="B71" s="4"/>
      <c r="C71" s="4"/>
      <c r="D71" s="4"/>
      <c r="E71" s="4"/>
      <c r="H71" s="3" t="s">
        <v>133</v>
      </c>
    </row>
    <row r="72" s="1" customFormat="true" ht="13.8" hidden="false" customHeight="false" outlineLevel="0" collapsed="false">
      <c r="A72" s="4"/>
      <c r="B72" s="4"/>
      <c r="C72" s="4"/>
      <c r="D72" s="4"/>
      <c r="E72" s="4"/>
      <c r="H72" s="3" t="s">
        <v>134</v>
      </c>
    </row>
    <row r="73" s="1" customFormat="true" ht="13.8" hidden="false" customHeight="false" outlineLevel="0" collapsed="false">
      <c r="A73" s="4"/>
      <c r="B73" s="4"/>
      <c r="C73" s="4"/>
      <c r="D73" s="4"/>
      <c r="E73" s="4"/>
      <c r="H73" s="3" t="s">
        <v>135</v>
      </c>
    </row>
    <row r="74" s="1" customFormat="true" ht="13.8" hidden="false" customHeight="false" outlineLevel="0" collapsed="false">
      <c r="A74" s="4"/>
      <c r="B74" s="4"/>
      <c r="C74" s="4"/>
      <c r="D74" s="4"/>
      <c r="E74" s="4"/>
      <c r="H74" s="3" t="s">
        <v>136</v>
      </c>
    </row>
    <row r="75" s="1" customFormat="true" ht="13.8" hidden="false" customHeight="false" outlineLevel="0" collapsed="false">
      <c r="A75" s="4"/>
      <c r="B75" s="4"/>
      <c r="C75" s="4"/>
      <c r="D75" s="4"/>
      <c r="E75" s="4"/>
      <c r="H75" s="3" t="s">
        <v>137</v>
      </c>
    </row>
    <row r="76" s="1" customFormat="true" ht="13.8" hidden="false" customHeight="false" outlineLevel="0" collapsed="false">
      <c r="A76" s="4"/>
      <c r="B76" s="4"/>
      <c r="C76" s="4"/>
      <c r="D76" s="4"/>
      <c r="E76" s="4"/>
      <c r="H76" s="3" t="s">
        <v>138</v>
      </c>
    </row>
    <row r="77" s="1" customFormat="true" ht="13.8" hidden="false" customHeight="false" outlineLevel="0" collapsed="false">
      <c r="A77" s="4"/>
      <c r="B77" s="4"/>
      <c r="C77" s="4"/>
      <c r="D77" s="4"/>
      <c r="E77" s="4"/>
      <c r="H77" s="3" t="s">
        <v>139</v>
      </c>
    </row>
    <row r="78" s="1" customFormat="true" ht="13.8" hidden="false" customHeight="false" outlineLevel="0" collapsed="false">
      <c r="A78" s="4"/>
      <c r="B78" s="4"/>
      <c r="C78" s="4"/>
      <c r="D78" s="4"/>
      <c r="E78" s="4"/>
      <c r="H78" s="3" t="s">
        <v>140</v>
      </c>
    </row>
    <row r="79" s="1" customFormat="true" ht="13.8" hidden="false" customHeight="false" outlineLevel="0" collapsed="false">
      <c r="A79" s="4"/>
      <c r="B79" s="4"/>
      <c r="C79" s="4"/>
      <c r="D79" s="4"/>
      <c r="E79" s="4"/>
      <c r="H79" s="3" t="s">
        <v>141</v>
      </c>
    </row>
    <row r="80" s="1" customFormat="true" ht="13.8" hidden="false" customHeight="false" outlineLevel="0" collapsed="false">
      <c r="A80" s="4"/>
      <c r="B80" s="4"/>
      <c r="C80" s="4"/>
      <c r="D80" s="4"/>
      <c r="E80" s="4"/>
      <c r="H80" s="3" t="s">
        <v>142</v>
      </c>
    </row>
    <row r="81" s="1" customFormat="true" ht="13.8" hidden="false" customHeight="false" outlineLevel="0" collapsed="false">
      <c r="A81" s="4"/>
      <c r="B81" s="4"/>
      <c r="C81" s="4"/>
      <c r="D81" s="4"/>
      <c r="E81" s="4"/>
      <c r="H81" s="3" t="s">
        <v>143</v>
      </c>
    </row>
    <row r="82" s="1" customFormat="true" ht="13.8" hidden="false" customHeight="false" outlineLevel="0" collapsed="false">
      <c r="A82" s="4"/>
      <c r="B82" s="4"/>
      <c r="C82" s="4"/>
      <c r="D82" s="4"/>
      <c r="E82" s="4"/>
      <c r="H82" s="3" t="s">
        <v>144</v>
      </c>
    </row>
    <row r="83" s="1" customFormat="true" ht="13.8" hidden="false" customHeight="false" outlineLevel="0" collapsed="false">
      <c r="A83" s="4"/>
      <c r="B83" s="4"/>
      <c r="C83" s="4"/>
      <c r="D83" s="4"/>
      <c r="E83" s="4"/>
      <c r="H83" s="3" t="s">
        <v>145</v>
      </c>
    </row>
    <row r="84" s="1" customFormat="true" ht="13.8" hidden="false" customHeight="false" outlineLevel="0" collapsed="false">
      <c r="A84" s="4"/>
      <c r="B84" s="4"/>
      <c r="C84" s="4"/>
      <c r="D84" s="4"/>
      <c r="E84" s="4"/>
      <c r="H84" s="3" t="s">
        <v>146</v>
      </c>
    </row>
    <row r="85" s="1" customFormat="true" ht="13.8" hidden="false" customHeight="false" outlineLevel="0" collapsed="false">
      <c r="A85" s="4"/>
      <c r="B85" s="4"/>
      <c r="C85" s="4"/>
      <c r="D85" s="4"/>
      <c r="E85" s="4"/>
      <c r="H85" s="3" t="s">
        <v>147</v>
      </c>
    </row>
    <row r="86" s="1" customFormat="true" ht="13.8" hidden="false" customHeight="false" outlineLevel="0" collapsed="false">
      <c r="A86" s="4"/>
      <c r="B86" s="4"/>
      <c r="C86" s="4"/>
      <c r="D86" s="4"/>
      <c r="E86" s="4"/>
      <c r="H86" s="3" t="s">
        <v>148</v>
      </c>
    </row>
    <row r="87" s="1" customFormat="true" ht="13.8" hidden="false" customHeight="false" outlineLevel="0" collapsed="false">
      <c r="A87" s="4"/>
      <c r="B87" s="4"/>
      <c r="C87" s="4"/>
      <c r="D87" s="4"/>
      <c r="E87" s="4"/>
      <c r="H87" s="3" t="s">
        <v>149</v>
      </c>
    </row>
    <row r="88" s="1" customFormat="true" ht="13.8" hidden="false" customHeight="false" outlineLevel="0" collapsed="false">
      <c r="A88" s="4"/>
      <c r="B88" s="4"/>
      <c r="C88" s="4"/>
      <c r="D88" s="4"/>
      <c r="E88" s="4"/>
      <c r="H88" s="3" t="s">
        <v>150</v>
      </c>
    </row>
    <row r="89" s="1" customFormat="true" ht="13.8" hidden="false" customHeight="false" outlineLevel="0" collapsed="false">
      <c r="A89" s="4"/>
      <c r="B89" s="4"/>
      <c r="C89" s="4"/>
      <c r="D89" s="4"/>
      <c r="E89" s="4"/>
      <c r="H89" s="3" t="s">
        <v>151</v>
      </c>
    </row>
    <row r="90" s="1" customFormat="true" ht="13.8" hidden="false" customHeight="false" outlineLevel="0" collapsed="false">
      <c r="A90" s="4"/>
      <c r="B90" s="4"/>
      <c r="C90" s="4"/>
      <c r="D90" s="4"/>
      <c r="E90" s="4"/>
      <c r="H90" s="3" t="s">
        <v>152</v>
      </c>
    </row>
    <row r="91" s="1" customFormat="true" ht="13.8" hidden="false" customHeight="false" outlineLevel="0" collapsed="false">
      <c r="A91" s="4"/>
      <c r="B91" s="4"/>
      <c r="C91" s="4"/>
      <c r="D91" s="4"/>
      <c r="E91" s="4"/>
      <c r="H91" s="3" t="s">
        <v>153</v>
      </c>
    </row>
    <row r="92" s="1" customFormat="true" ht="13.8" hidden="false" customHeight="false" outlineLevel="0" collapsed="false">
      <c r="A92" s="4"/>
      <c r="B92" s="4"/>
      <c r="C92" s="4"/>
      <c r="D92" s="4"/>
      <c r="E92" s="4"/>
      <c r="H92" s="3" t="s">
        <v>154</v>
      </c>
    </row>
    <row r="93" s="1" customFormat="true" ht="13.8" hidden="false" customHeight="false" outlineLevel="0" collapsed="false">
      <c r="A93" s="4"/>
      <c r="B93" s="4"/>
      <c r="C93" s="4"/>
      <c r="D93" s="4"/>
      <c r="E93" s="4"/>
      <c r="H93" s="3" t="s">
        <v>155</v>
      </c>
    </row>
    <row r="94" s="1" customFormat="true" ht="13.8" hidden="false" customHeight="false" outlineLevel="0" collapsed="false">
      <c r="A94" s="4"/>
      <c r="B94" s="4"/>
      <c r="C94" s="4"/>
      <c r="D94" s="4"/>
      <c r="E94" s="4"/>
      <c r="H94" s="3" t="s">
        <v>156</v>
      </c>
    </row>
    <row r="95" s="1" customFormat="true" ht="13.8" hidden="false" customHeight="false" outlineLevel="0" collapsed="false">
      <c r="A95" s="4"/>
      <c r="B95" s="4"/>
      <c r="C95" s="4"/>
      <c r="D95" s="4"/>
      <c r="E95" s="4"/>
      <c r="H95" s="3" t="s">
        <v>157</v>
      </c>
    </row>
    <row r="96" s="1" customFormat="true" ht="13.8" hidden="false" customHeight="false" outlineLevel="0" collapsed="false">
      <c r="A96" s="4"/>
      <c r="B96" s="4"/>
      <c r="C96" s="4"/>
      <c r="D96" s="4"/>
      <c r="E96" s="4"/>
      <c r="H96" s="3" t="s">
        <v>158</v>
      </c>
    </row>
    <row r="97" s="1" customFormat="true" ht="13.8" hidden="false" customHeight="false" outlineLevel="0" collapsed="false">
      <c r="A97" s="4"/>
      <c r="B97" s="4"/>
      <c r="C97" s="4"/>
      <c r="D97" s="4"/>
      <c r="E97" s="4"/>
      <c r="H97" s="3" t="s">
        <v>159</v>
      </c>
    </row>
    <row r="98" s="1" customFormat="true" ht="13.8" hidden="false" customHeight="false" outlineLevel="0" collapsed="false">
      <c r="A98" s="4"/>
      <c r="B98" s="4"/>
      <c r="C98" s="4"/>
      <c r="D98" s="4"/>
      <c r="E98" s="4"/>
      <c r="H98" s="3" t="s">
        <v>160</v>
      </c>
    </row>
    <row r="99" s="1" customFormat="true" ht="13.8" hidden="false" customHeight="false" outlineLevel="0" collapsed="false">
      <c r="A99" s="4"/>
      <c r="B99" s="4"/>
      <c r="C99" s="4"/>
      <c r="D99" s="4"/>
      <c r="E99" s="4"/>
      <c r="H99" s="3" t="s">
        <v>161</v>
      </c>
    </row>
    <row r="100" s="1" customFormat="true" ht="13.8" hidden="false" customHeight="false" outlineLevel="0" collapsed="false">
      <c r="A100" s="4"/>
      <c r="B100" s="4"/>
      <c r="C100" s="4"/>
      <c r="D100" s="4"/>
      <c r="E100" s="4"/>
      <c r="H100" s="3" t="s">
        <v>162</v>
      </c>
    </row>
    <row r="101" s="1" customFormat="true" ht="13.8" hidden="false" customHeight="false" outlineLevel="0" collapsed="false">
      <c r="A101" s="4"/>
      <c r="B101" s="4"/>
      <c r="C101" s="4"/>
      <c r="D101" s="4"/>
      <c r="E101" s="4"/>
      <c r="H101" s="3" t="s">
        <v>163</v>
      </c>
    </row>
    <row r="102" s="1" customFormat="true" ht="13.8" hidden="false" customHeight="false" outlineLevel="0" collapsed="false">
      <c r="A102" s="4"/>
      <c r="B102" s="4"/>
      <c r="C102" s="4"/>
      <c r="D102" s="4"/>
      <c r="E102" s="4"/>
      <c r="H102" s="3" t="s">
        <v>164</v>
      </c>
    </row>
    <row r="103" s="1" customFormat="true" ht="13.8" hidden="false" customHeight="false" outlineLevel="0" collapsed="false">
      <c r="A103" s="4"/>
      <c r="B103" s="4"/>
      <c r="C103" s="4"/>
      <c r="D103" s="4"/>
      <c r="E103" s="4"/>
      <c r="H103" s="3" t="s">
        <v>165</v>
      </c>
    </row>
    <row r="104" s="1" customFormat="true" ht="13.8" hidden="false" customHeight="false" outlineLevel="0" collapsed="false">
      <c r="A104" s="4"/>
      <c r="B104" s="4"/>
      <c r="C104" s="4"/>
      <c r="D104" s="4"/>
      <c r="E104" s="4"/>
      <c r="H104" s="3" t="s">
        <v>166</v>
      </c>
    </row>
    <row r="105" s="1" customFormat="true" ht="13.8" hidden="false" customHeight="false" outlineLevel="0" collapsed="false">
      <c r="A105" s="4"/>
      <c r="B105" s="4"/>
      <c r="C105" s="4"/>
      <c r="D105" s="4"/>
      <c r="E105" s="4"/>
      <c r="H105" s="3" t="s">
        <v>167</v>
      </c>
    </row>
    <row r="106" s="1" customFormat="true" ht="13.8" hidden="false" customHeight="false" outlineLevel="0" collapsed="false">
      <c r="A106" s="4"/>
      <c r="B106" s="4"/>
      <c r="C106" s="4"/>
      <c r="D106" s="4"/>
      <c r="E106" s="4"/>
      <c r="H106" s="3" t="s">
        <v>168</v>
      </c>
    </row>
    <row r="107" s="1" customFormat="true" ht="13.8" hidden="false" customHeight="false" outlineLevel="0" collapsed="false">
      <c r="A107" s="4"/>
      <c r="B107" s="4"/>
      <c r="C107" s="4"/>
      <c r="D107" s="4"/>
      <c r="E107" s="4"/>
      <c r="H107" s="3" t="s">
        <v>169</v>
      </c>
    </row>
    <row r="108" s="1" customFormat="true" ht="13.8" hidden="false" customHeight="false" outlineLevel="0" collapsed="false">
      <c r="A108" s="4"/>
      <c r="B108" s="4"/>
      <c r="C108" s="4"/>
      <c r="D108" s="4"/>
      <c r="E108" s="4"/>
      <c r="H108" s="3" t="s">
        <v>170</v>
      </c>
    </row>
    <row r="109" s="1" customFormat="true" ht="13.8" hidden="false" customHeight="false" outlineLevel="0" collapsed="false">
      <c r="A109" s="4"/>
      <c r="B109" s="4"/>
      <c r="C109" s="4"/>
      <c r="D109" s="4"/>
      <c r="E109" s="4"/>
      <c r="H109" s="3" t="s">
        <v>171</v>
      </c>
    </row>
    <row r="110" s="1" customFormat="true" ht="13.8" hidden="false" customHeight="false" outlineLevel="0" collapsed="false">
      <c r="A110" s="4"/>
      <c r="B110" s="4"/>
      <c r="C110" s="4"/>
      <c r="D110" s="4"/>
      <c r="E110" s="4"/>
      <c r="H110" s="3" t="s">
        <v>172</v>
      </c>
    </row>
    <row r="111" s="1" customFormat="true" ht="13.8" hidden="false" customHeight="false" outlineLevel="0" collapsed="false">
      <c r="A111" s="4"/>
      <c r="B111" s="4"/>
      <c r="C111" s="4"/>
      <c r="D111" s="4"/>
      <c r="E111" s="4"/>
      <c r="H111" s="3" t="s">
        <v>173</v>
      </c>
    </row>
    <row r="112" s="1" customFormat="true" ht="13.8" hidden="false" customHeight="false" outlineLevel="0" collapsed="false">
      <c r="A112" s="4"/>
      <c r="B112" s="4"/>
      <c r="C112" s="4"/>
      <c r="D112" s="4"/>
      <c r="E112" s="4"/>
      <c r="H112" s="3" t="s">
        <v>174</v>
      </c>
    </row>
    <row r="113" s="1" customFormat="true" ht="13.8" hidden="false" customHeight="false" outlineLevel="0" collapsed="false">
      <c r="A113" s="4"/>
      <c r="B113" s="4"/>
      <c r="C113" s="4"/>
      <c r="D113" s="4"/>
      <c r="E113" s="4"/>
      <c r="H113" s="3" t="s">
        <v>175</v>
      </c>
    </row>
    <row r="114" s="1" customFormat="true" ht="13.8" hidden="false" customHeight="false" outlineLevel="0" collapsed="false">
      <c r="A114" s="4"/>
      <c r="B114" s="4"/>
      <c r="C114" s="4"/>
      <c r="D114" s="4"/>
      <c r="E114" s="4"/>
      <c r="H114" s="3" t="s">
        <v>176</v>
      </c>
    </row>
    <row r="115" s="1" customFormat="true" ht="13.8" hidden="false" customHeight="false" outlineLevel="0" collapsed="false">
      <c r="A115" s="4"/>
      <c r="B115" s="4"/>
      <c r="C115" s="4"/>
      <c r="D115" s="4"/>
      <c r="E115" s="4"/>
      <c r="H115" s="3" t="s">
        <v>177</v>
      </c>
    </row>
    <row r="116" s="1" customFormat="true" ht="13.8" hidden="false" customHeight="false" outlineLevel="0" collapsed="false">
      <c r="A116" s="4"/>
      <c r="B116" s="4"/>
      <c r="C116" s="4"/>
      <c r="D116" s="4"/>
      <c r="E116" s="4"/>
      <c r="H116" s="3" t="s">
        <v>178</v>
      </c>
    </row>
    <row r="117" s="1" customFormat="true" ht="13.8" hidden="false" customHeight="false" outlineLevel="0" collapsed="false">
      <c r="A117" s="4"/>
      <c r="B117" s="4"/>
      <c r="C117" s="4"/>
      <c r="D117" s="4"/>
      <c r="E117" s="4"/>
      <c r="H117" s="3" t="s">
        <v>179</v>
      </c>
    </row>
    <row r="118" s="1" customFormat="true" ht="13.8" hidden="false" customHeight="false" outlineLevel="0" collapsed="false">
      <c r="A118" s="4"/>
      <c r="B118" s="4"/>
      <c r="C118" s="4"/>
      <c r="D118" s="4"/>
      <c r="E118" s="4"/>
      <c r="H118" s="3" t="s">
        <v>180</v>
      </c>
    </row>
    <row r="119" s="1" customFormat="true" ht="13.8" hidden="false" customHeight="false" outlineLevel="0" collapsed="false">
      <c r="A119" s="4"/>
      <c r="B119" s="4"/>
      <c r="C119" s="4"/>
      <c r="D119" s="4"/>
      <c r="E119" s="4"/>
      <c r="H119" s="3" t="s">
        <v>181</v>
      </c>
    </row>
    <row r="120" s="1" customFormat="true" ht="13.8" hidden="false" customHeight="false" outlineLevel="0" collapsed="false">
      <c r="A120" s="4"/>
      <c r="B120" s="4"/>
      <c r="C120" s="4"/>
      <c r="D120" s="4"/>
      <c r="E120" s="4"/>
      <c r="H120" s="3" t="s">
        <v>182</v>
      </c>
    </row>
    <row r="121" s="1" customFormat="true" ht="13.8" hidden="false" customHeight="false" outlineLevel="0" collapsed="false">
      <c r="A121" s="4"/>
      <c r="B121" s="4"/>
      <c r="C121" s="4"/>
      <c r="D121" s="4"/>
      <c r="E121" s="4"/>
      <c r="H121" s="3" t="s">
        <v>183</v>
      </c>
    </row>
    <row r="122" s="1" customFormat="true" ht="13.8" hidden="false" customHeight="false" outlineLevel="0" collapsed="false">
      <c r="A122" s="4"/>
      <c r="B122" s="4"/>
      <c r="C122" s="4"/>
      <c r="D122" s="4"/>
      <c r="E122" s="4"/>
      <c r="H122" s="3" t="s">
        <v>184</v>
      </c>
    </row>
    <row r="123" s="1" customFormat="true" ht="13.8" hidden="false" customHeight="false" outlineLevel="0" collapsed="false">
      <c r="A123" s="4"/>
      <c r="B123" s="4"/>
      <c r="C123" s="4"/>
      <c r="D123" s="4"/>
      <c r="E123" s="4"/>
      <c r="H123" s="3" t="s">
        <v>185</v>
      </c>
    </row>
    <row r="124" s="1" customFormat="true" ht="13.8" hidden="false" customHeight="false" outlineLevel="0" collapsed="false">
      <c r="A124" s="4"/>
      <c r="B124" s="4"/>
      <c r="C124" s="4"/>
      <c r="D124" s="4"/>
      <c r="E124" s="4"/>
      <c r="H124" s="3" t="s">
        <v>186</v>
      </c>
    </row>
    <row r="125" s="1" customFormat="true" ht="13.8" hidden="false" customHeight="false" outlineLevel="0" collapsed="false">
      <c r="A125" s="4"/>
      <c r="B125" s="4"/>
      <c r="C125" s="4"/>
      <c r="D125" s="4"/>
      <c r="E125" s="4"/>
      <c r="H125" s="3" t="s">
        <v>187</v>
      </c>
    </row>
    <row r="126" s="1" customFormat="true" ht="13.8" hidden="false" customHeight="false" outlineLevel="0" collapsed="false">
      <c r="A126" s="4"/>
      <c r="B126" s="4"/>
      <c r="C126" s="4"/>
      <c r="D126" s="4"/>
      <c r="E126" s="4"/>
      <c r="H126" s="3" t="s">
        <v>188</v>
      </c>
    </row>
    <row r="127" s="1" customFormat="true" ht="13.8" hidden="false" customHeight="false" outlineLevel="0" collapsed="false">
      <c r="A127" s="4"/>
      <c r="B127" s="4"/>
      <c r="C127" s="4"/>
      <c r="D127" s="4"/>
      <c r="E127" s="4"/>
      <c r="H127" s="3" t="s">
        <v>189</v>
      </c>
    </row>
    <row r="128" s="1" customFormat="true" ht="13.8" hidden="false" customHeight="false" outlineLevel="0" collapsed="false">
      <c r="A128" s="4"/>
      <c r="B128" s="4"/>
      <c r="C128" s="4"/>
      <c r="D128" s="4"/>
      <c r="E128" s="4"/>
      <c r="H128" s="3" t="s">
        <v>190</v>
      </c>
    </row>
    <row r="129" s="1" customFormat="true" ht="13.8" hidden="false" customHeight="false" outlineLevel="0" collapsed="false">
      <c r="A129" s="4"/>
      <c r="B129" s="4"/>
      <c r="C129" s="4"/>
      <c r="D129" s="4"/>
      <c r="E129" s="4"/>
      <c r="H129" s="3" t="s">
        <v>191</v>
      </c>
    </row>
    <row r="130" s="1" customFormat="true" ht="13.8" hidden="false" customHeight="false" outlineLevel="0" collapsed="false">
      <c r="A130" s="4"/>
      <c r="B130" s="4"/>
      <c r="C130" s="4"/>
      <c r="D130" s="4"/>
      <c r="E130" s="4"/>
      <c r="H130" s="3" t="s">
        <v>192</v>
      </c>
    </row>
    <row r="131" s="1" customFormat="true" ht="13.8" hidden="false" customHeight="false" outlineLevel="0" collapsed="false">
      <c r="A131" s="4"/>
      <c r="B131" s="4"/>
      <c r="C131" s="4"/>
      <c r="D131" s="4"/>
      <c r="E131" s="4"/>
      <c r="H131" s="3" t="s">
        <v>193</v>
      </c>
    </row>
    <row r="132" s="1" customFormat="true" ht="13.8" hidden="false" customHeight="false" outlineLevel="0" collapsed="false">
      <c r="A132" s="4"/>
      <c r="B132" s="4"/>
      <c r="C132" s="4"/>
      <c r="D132" s="4"/>
      <c r="E132" s="4"/>
      <c r="H132" s="3" t="s">
        <v>194</v>
      </c>
    </row>
    <row r="133" s="1" customFormat="true" ht="13.8" hidden="false" customHeight="false" outlineLevel="0" collapsed="false">
      <c r="H133" s="3" t="s">
        <v>195</v>
      </c>
    </row>
    <row r="134" s="1" customFormat="true" ht="13.8" hidden="false" customHeight="false" outlineLevel="0" collapsed="false">
      <c r="H134" s="3" t="s">
        <v>196</v>
      </c>
    </row>
    <row r="135" s="1" customFormat="true" ht="13.8" hidden="false" customHeight="false" outlineLevel="0" collapsed="false">
      <c r="H135" s="3" t="s">
        <v>197</v>
      </c>
    </row>
    <row r="136" s="1" customFormat="true" ht="13.8" hidden="false" customHeight="false" outlineLevel="0" collapsed="false">
      <c r="H136" s="3" t="s">
        <v>198</v>
      </c>
    </row>
    <row r="137" s="1" customFormat="true" ht="13.8" hidden="false" customHeight="false" outlineLevel="0" collapsed="false">
      <c r="H137" s="3" t="s">
        <v>199</v>
      </c>
    </row>
    <row r="138" s="1" customFormat="true" ht="13.8" hidden="false" customHeight="false" outlineLevel="0" collapsed="false">
      <c r="H138" s="3" t="s">
        <v>200</v>
      </c>
    </row>
    <row r="139" s="1" customFormat="true" ht="13.8" hidden="false" customHeight="false" outlineLevel="0" collapsed="false">
      <c r="H139" s="3" t="s">
        <v>201</v>
      </c>
    </row>
    <row r="140" s="1" customFormat="true" ht="13.8" hidden="false" customHeight="false" outlineLevel="0" collapsed="false">
      <c r="H140" s="3" t="s">
        <v>202</v>
      </c>
    </row>
    <row r="141" s="1" customFormat="true" ht="13.8" hidden="false" customHeight="false" outlineLevel="0" collapsed="false">
      <c r="H141" s="3" t="s">
        <v>203</v>
      </c>
    </row>
    <row r="142" s="1" customFormat="true" ht="13.8" hidden="false" customHeight="false" outlineLevel="0" collapsed="false">
      <c r="H142" s="3" t="s">
        <v>204</v>
      </c>
    </row>
    <row r="143" s="1" customFormat="true" ht="13.8" hidden="false" customHeight="false" outlineLevel="0" collapsed="false">
      <c r="H143" s="3" t="s">
        <v>205</v>
      </c>
    </row>
    <row r="144" s="1" customFormat="true" ht="13.8" hidden="false" customHeight="false" outlineLevel="0" collapsed="false">
      <c r="H144" s="3" t="s">
        <v>206</v>
      </c>
    </row>
    <row r="145" s="1" customFormat="true" ht="13.8" hidden="false" customHeight="false" outlineLevel="0" collapsed="false">
      <c r="H145" s="3" t="s">
        <v>207</v>
      </c>
    </row>
    <row r="146" s="1" customFormat="true" ht="13.8" hidden="false" customHeight="false" outlineLevel="0" collapsed="false">
      <c r="H146" s="3" t="s">
        <v>208</v>
      </c>
    </row>
    <row r="147" s="1" customFormat="true" ht="13.8" hidden="false" customHeight="false" outlineLevel="0" collapsed="false">
      <c r="H147" s="3" t="s">
        <v>209</v>
      </c>
    </row>
    <row r="148" s="1" customFormat="true" ht="13.8" hidden="false" customHeight="false" outlineLevel="0" collapsed="false">
      <c r="H148" s="3" t="s">
        <v>210</v>
      </c>
    </row>
    <row r="149" s="1" customFormat="true" ht="13.8" hidden="false" customHeight="false" outlineLevel="0" collapsed="false">
      <c r="H149" s="3" t="s">
        <v>211</v>
      </c>
    </row>
    <row r="150" s="1" customFormat="true" ht="13.8" hidden="false" customHeight="false" outlineLevel="0" collapsed="false">
      <c r="H150" s="3" t="s">
        <v>212</v>
      </c>
    </row>
    <row r="151" s="1" customFormat="true" ht="13.8" hidden="false" customHeight="false" outlineLevel="0" collapsed="false">
      <c r="H151" s="3" t="s">
        <v>213</v>
      </c>
    </row>
    <row r="152" s="1" customFormat="true" ht="13.8" hidden="false" customHeight="false" outlineLevel="0" collapsed="false">
      <c r="H152" s="3" t="s">
        <v>214</v>
      </c>
    </row>
    <row r="153" s="1" customFormat="true" ht="13.8" hidden="false" customHeight="false" outlineLevel="0" collapsed="false">
      <c r="H153" s="3" t="s">
        <v>215</v>
      </c>
    </row>
    <row r="154" s="1" customFormat="true" ht="13.8" hidden="false" customHeight="false" outlineLevel="0" collapsed="false">
      <c r="H154" s="3" t="s">
        <v>216</v>
      </c>
    </row>
    <row r="155" s="1" customFormat="true" ht="13.8" hidden="false" customHeight="false" outlineLevel="0" collapsed="false">
      <c r="H155" s="3" t="s">
        <v>217</v>
      </c>
    </row>
    <row r="156" s="1" customFormat="true" ht="13.8" hidden="false" customHeight="false" outlineLevel="0" collapsed="false">
      <c r="H156" s="3" t="s">
        <v>218</v>
      </c>
    </row>
    <row r="157" s="1" customFormat="true" ht="13.8" hidden="false" customHeight="false" outlineLevel="0" collapsed="false">
      <c r="H157" s="3" t="s">
        <v>219</v>
      </c>
    </row>
    <row r="158" s="1" customFormat="true" ht="13.8" hidden="false" customHeight="false" outlineLevel="0" collapsed="false">
      <c r="H158" s="3" t="s">
        <v>220</v>
      </c>
    </row>
    <row r="159" s="1" customFormat="true" ht="13.8" hidden="false" customHeight="false" outlineLevel="0" collapsed="false">
      <c r="H159" s="3" t="s">
        <v>221</v>
      </c>
    </row>
    <row r="160" s="1" customFormat="true" ht="13.8" hidden="false" customHeight="false" outlineLevel="0" collapsed="false">
      <c r="H160" s="3" t="s">
        <v>222</v>
      </c>
    </row>
    <row r="161" s="1" customFormat="true" ht="13.8" hidden="false" customHeight="false" outlineLevel="0" collapsed="false">
      <c r="H161" s="3" t="s">
        <v>223</v>
      </c>
    </row>
    <row r="162" s="1" customFormat="true" ht="13.8" hidden="false" customHeight="false" outlineLevel="0" collapsed="false">
      <c r="H162" s="3" t="s">
        <v>224</v>
      </c>
    </row>
    <row r="163" s="1" customFormat="true" ht="13.8" hidden="false" customHeight="false" outlineLevel="0" collapsed="false">
      <c r="H163" s="3" t="s">
        <v>225</v>
      </c>
    </row>
    <row r="164" s="1" customFormat="true" ht="13.8" hidden="false" customHeight="false" outlineLevel="0" collapsed="false">
      <c r="H164" s="3" t="s">
        <v>226</v>
      </c>
    </row>
    <row r="165" s="1" customFormat="true" ht="13.8" hidden="false" customHeight="false" outlineLevel="0" collapsed="false">
      <c r="H165" s="3" t="s">
        <v>227</v>
      </c>
    </row>
    <row r="166" s="1" customFormat="true" ht="13.8" hidden="false" customHeight="false" outlineLevel="0" collapsed="false">
      <c r="H166" s="3" t="s">
        <v>228</v>
      </c>
    </row>
    <row r="167" s="1" customFormat="true" ht="13.8" hidden="false" customHeight="false" outlineLevel="0" collapsed="false">
      <c r="H167" s="3" t="s">
        <v>229</v>
      </c>
    </row>
    <row r="168" s="1" customFormat="true" ht="13.8" hidden="false" customHeight="false" outlineLevel="0" collapsed="false">
      <c r="H168" s="3" t="s">
        <v>230</v>
      </c>
    </row>
    <row r="169" s="1" customFormat="true" ht="13.8" hidden="false" customHeight="false" outlineLevel="0" collapsed="false">
      <c r="H169" s="3" t="s">
        <v>231</v>
      </c>
    </row>
    <row r="170" s="1" customFormat="true" ht="13.8" hidden="false" customHeight="false" outlineLevel="0" collapsed="false">
      <c r="H170" s="3" t="s">
        <v>232</v>
      </c>
    </row>
    <row r="171" s="1" customFormat="true" ht="13.8" hidden="false" customHeight="false" outlineLevel="0" collapsed="false">
      <c r="H171" s="3" t="s">
        <v>233</v>
      </c>
    </row>
    <row r="172" s="1" customFormat="true" ht="13.8" hidden="false" customHeight="false" outlineLevel="0" collapsed="false">
      <c r="H172" s="3" t="s">
        <v>234</v>
      </c>
    </row>
    <row r="173" s="1" customFormat="true" ht="13.8" hidden="false" customHeight="false" outlineLevel="0" collapsed="false">
      <c r="H173" s="3" t="s">
        <v>235</v>
      </c>
    </row>
    <row r="174" s="1" customFormat="true" ht="13.8" hidden="false" customHeight="false" outlineLevel="0" collapsed="false">
      <c r="H174" s="3" t="s">
        <v>236</v>
      </c>
    </row>
    <row r="175" s="1" customFormat="true" ht="13.8" hidden="false" customHeight="false" outlineLevel="0" collapsed="false">
      <c r="H175" s="3" t="s">
        <v>237</v>
      </c>
    </row>
    <row r="176" s="1" customFormat="true" ht="13.8" hidden="false" customHeight="false" outlineLevel="0" collapsed="false">
      <c r="H176" s="3" t="s">
        <v>238</v>
      </c>
    </row>
    <row r="177" s="1" customFormat="true" ht="13.8" hidden="false" customHeight="false" outlineLevel="0" collapsed="false">
      <c r="H177" s="3" t="s">
        <v>239</v>
      </c>
    </row>
  </sheetData>
  <mergeCells count="9">
    <mergeCell ref="B16:C16"/>
    <mergeCell ref="B19:C19"/>
    <mergeCell ref="B23:C24"/>
    <mergeCell ref="D23:D24"/>
    <mergeCell ref="B25:C25"/>
    <mergeCell ref="B26:C26"/>
    <mergeCell ref="B27:C27"/>
    <mergeCell ref="B32:C32"/>
    <mergeCell ref="B36:C36"/>
  </mergeCells>
  <hyperlinks>
    <hyperlink ref="D33" r:id="rId1" display="www.mef.gov.mg"/>
    <hyperlink ref="D42" r:id="rId2" display="hery.rado@ao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11.43359375" defaultRowHeight="14.4" zeroHeight="false" outlineLevelRow="0" outlineLevelCol="0"/>
  <cols>
    <col collapsed="false" customWidth="true" hidden="false" outlineLevel="0" max="1" min="1" style="0" width="2.43"/>
    <col collapsed="false" customWidth="true" hidden="false" outlineLevel="0" max="2" min="2" style="0" width="109.33"/>
    <col collapsed="false" customWidth="true" hidden="false" outlineLevel="0" max="3" min="3" style="0" width="2.43"/>
  </cols>
  <sheetData>
    <row r="1" customFormat="false" ht="16.2" hidden="false" customHeight="false" outlineLevel="0" collapsed="false">
      <c r="B1" s="622" t="s">
        <v>778</v>
      </c>
    </row>
    <row r="2" customFormat="false" ht="304.2" hidden="false" customHeight="false" outlineLevel="0" collapsed="false">
      <c r="B2" s="623" t="s">
        <v>779</v>
      </c>
    </row>
    <row r="3" customFormat="false" ht="16.2" hidden="false" customHeight="false" outlineLevel="0" collapsed="false">
      <c r="B3" s="622" t="s">
        <v>780</v>
      </c>
    </row>
    <row r="4" customFormat="false" ht="251.4" hidden="false" customHeight="false" outlineLevel="0" collapsed="false">
      <c r="B4" s="624" t="s">
        <v>7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G132" activeCellId="0" sqref="G132"/>
    </sheetView>
  </sheetViews>
  <sheetFormatPr defaultColWidth="11.43359375" defaultRowHeight="13.8" zeroHeight="false" outlineLevelRow="0" outlineLevelCol="0"/>
  <cols>
    <col collapsed="false" customWidth="true" hidden="false" outlineLevel="0" max="1" min="1" style="47" width="1.43"/>
    <col collapsed="false" customWidth="true" hidden="false" outlineLevel="0" max="2" min="2" style="48" width="1.43"/>
    <col collapsed="false" customWidth="true" hidden="false" outlineLevel="0" max="3" min="3" style="48" width="10.32"/>
    <col collapsed="false" customWidth="true" hidden="false" outlineLevel="0" max="4" min="4" style="48" width="20.99"/>
    <col collapsed="false" customWidth="true" hidden="false" outlineLevel="0" max="5" min="5" style="48" width="31.99"/>
    <col collapsed="false" customWidth="true" hidden="false" outlineLevel="0" max="6" min="6" style="47" width="32.66"/>
    <col collapsed="false" customWidth="true" hidden="false" outlineLevel="0" max="7" min="7" style="47" width="13.66"/>
    <col collapsed="false" customWidth="true" hidden="false" outlineLevel="0" max="8" min="8" style="47" width="13.43"/>
    <col collapsed="false" customWidth="true" hidden="false" outlineLevel="0" max="9" min="9" style="47" width="1.1"/>
    <col collapsed="false" customWidth="true" hidden="false" outlineLevel="0" max="10" min="10" style="47" width="1.43"/>
    <col collapsed="false" customWidth="true" hidden="false" outlineLevel="0" max="11" min="11" style="47" width="44.32"/>
    <col collapsed="false" customWidth="true" hidden="false" outlineLevel="0" max="14" min="12" style="47" width="18.1"/>
    <col collapsed="false" customWidth="true" hidden="false" outlineLevel="0" max="15" min="15" style="47" width="18.33"/>
    <col collapsed="false" customWidth="true" hidden="false" outlineLevel="0" max="16" min="16" style="47" width="9.33"/>
    <col collapsed="false" customWidth="false" hidden="false" outlineLevel="0" max="257" min="17" style="47" width="11.43"/>
  </cols>
  <sheetData>
    <row r="1" customFormat="false" ht="14.4" hidden="false" customHeight="false" outlineLevel="0" collapsed="false"/>
    <row r="2" customFormat="false" ht="14.4" hidden="false" customHeight="false" outlineLevel="0" collapsed="false">
      <c r="B2" s="49"/>
      <c r="C2" s="50"/>
      <c r="D2" s="50"/>
      <c r="E2" s="50"/>
      <c r="F2" s="51"/>
      <c r="G2" s="51"/>
      <c r="H2" s="51"/>
      <c r="I2" s="52"/>
    </row>
    <row r="3" s="53" customFormat="true" ht="21" hidden="false" customHeight="false" outlineLevel="0" collapsed="false">
      <c r="B3" s="54"/>
      <c r="C3" s="55" t="s">
        <v>240</v>
      </c>
      <c r="D3" s="55"/>
      <c r="E3" s="55"/>
      <c r="F3" s="55"/>
      <c r="G3" s="55"/>
      <c r="H3" s="55"/>
      <c r="I3" s="56"/>
      <c r="K3" s="53" t="s">
        <v>241</v>
      </c>
    </row>
    <row r="4" customFormat="false" ht="13.8" hidden="false" customHeight="false" outlineLevel="0" collapsed="false">
      <c r="B4" s="57"/>
      <c r="C4" s="57"/>
      <c r="D4" s="57"/>
      <c r="E4" s="57"/>
      <c r="F4" s="57"/>
      <c r="G4" s="57"/>
      <c r="H4" s="58"/>
      <c r="I4" s="59"/>
    </row>
    <row r="5" customFormat="false" ht="13.8" hidden="false" customHeight="false" outlineLevel="0" collapsed="false">
      <c r="B5" s="60"/>
      <c r="C5" s="61"/>
      <c r="D5" s="61"/>
      <c r="E5" s="61"/>
      <c r="F5" s="61"/>
      <c r="G5" s="61"/>
      <c r="H5" s="58"/>
      <c r="I5" s="59"/>
    </row>
    <row r="6" customFormat="false" ht="13.8" hidden="false" customHeight="false" outlineLevel="0" collapsed="false">
      <c r="B6" s="60"/>
      <c r="C6" s="62"/>
      <c r="D6" s="63"/>
      <c r="E6" s="63"/>
      <c r="F6" s="64"/>
      <c r="G6" s="58"/>
      <c r="H6" s="58"/>
      <c r="I6" s="59"/>
    </row>
    <row r="7" customFormat="false" ht="13.8" hidden="false" customHeight="true" outlineLevel="0" collapsed="false">
      <c r="B7" s="60"/>
      <c r="C7" s="65" t="s">
        <v>242</v>
      </c>
      <c r="D7" s="65"/>
      <c r="E7" s="65"/>
      <c r="F7" s="66"/>
      <c r="G7" s="58"/>
      <c r="H7" s="58"/>
      <c r="I7" s="59"/>
    </row>
    <row r="8" customFormat="false" ht="27.75" hidden="false" customHeight="true" outlineLevel="0" collapsed="false">
      <c r="B8" s="60"/>
      <c r="C8" s="67" t="s">
        <v>243</v>
      </c>
      <c r="D8" s="67"/>
      <c r="E8" s="67"/>
      <c r="F8" s="67"/>
      <c r="G8" s="67"/>
      <c r="H8" s="58"/>
      <c r="I8" s="59"/>
      <c r="L8" s="68"/>
    </row>
    <row r="9" customFormat="false" ht="49.5" hidden="false" customHeight="true" outlineLevel="0" collapsed="false">
      <c r="B9" s="60"/>
      <c r="C9" s="69" t="s">
        <v>244</v>
      </c>
      <c r="D9" s="69"/>
      <c r="E9" s="65"/>
      <c r="F9" s="70" t="n">
        <v>1102237</v>
      </c>
      <c r="G9" s="70"/>
      <c r="H9" s="58"/>
      <c r="I9" s="59"/>
      <c r="K9" s="71"/>
      <c r="L9" s="53"/>
    </row>
    <row r="10" customFormat="false" ht="99.75" hidden="false" customHeight="true" outlineLevel="0" collapsed="false">
      <c r="B10" s="60"/>
      <c r="C10" s="65" t="s">
        <v>245</v>
      </c>
      <c r="D10" s="65"/>
      <c r="E10" s="65"/>
      <c r="F10" s="72"/>
      <c r="G10" s="72"/>
      <c r="H10" s="58"/>
      <c r="I10" s="59"/>
      <c r="K10" s="68"/>
    </row>
    <row r="11" customFormat="false" ht="13.8" hidden="false" customHeight="false" outlineLevel="0" collapsed="false">
      <c r="B11" s="60"/>
      <c r="C11" s="63"/>
      <c r="D11" s="63"/>
      <c r="E11" s="63"/>
      <c r="F11" s="58"/>
      <c r="G11" s="58"/>
      <c r="H11" s="58"/>
      <c r="I11" s="59"/>
    </row>
    <row r="12" customFormat="false" ht="13.8" hidden="false" customHeight="true" outlineLevel="0" collapsed="false">
      <c r="B12" s="60"/>
      <c r="C12" s="65" t="s">
        <v>246</v>
      </c>
      <c r="D12" s="65"/>
      <c r="E12" s="65"/>
      <c r="F12" s="58"/>
      <c r="G12" s="58"/>
      <c r="H12" s="58"/>
      <c r="I12" s="59"/>
      <c r="K12" s="53"/>
      <c r="L12" s="53"/>
      <c r="M12" s="53"/>
      <c r="N12" s="53"/>
      <c r="O12" s="53"/>
      <c r="P12" s="53"/>
    </row>
    <row r="13" customFormat="false" ht="62.25" hidden="false" customHeight="true" outlineLevel="0" collapsed="false">
      <c r="B13" s="60"/>
      <c r="C13" s="65" t="s">
        <v>247</v>
      </c>
      <c r="D13" s="65"/>
      <c r="E13" s="65"/>
      <c r="F13" s="73" t="s">
        <v>248</v>
      </c>
      <c r="G13" s="73" t="s">
        <v>249</v>
      </c>
      <c r="H13" s="58"/>
      <c r="I13" s="59"/>
      <c r="K13" s="53"/>
      <c r="L13" s="74"/>
      <c r="M13" s="74"/>
      <c r="N13" s="74"/>
      <c r="O13" s="74"/>
      <c r="P13" s="53"/>
    </row>
    <row r="14" customFormat="false" ht="69" hidden="false" customHeight="false" outlineLevel="0" collapsed="false">
      <c r="B14" s="60"/>
      <c r="C14" s="63"/>
      <c r="D14" s="63"/>
      <c r="E14" s="63"/>
      <c r="F14" s="75" t="s">
        <v>250</v>
      </c>
      <c r="G14" s="76" t="n">
        <v>39675</v>
      </c>
      <c r="H14" s="58"/>
      <c r="I14" s="59"/>
      <c r="K14" s="53"/>
      <c r="L14" s="77"/>
      <c r="M14" s="77"/>
      <c r="N14" s="77"/>
      <c r="O14" s="77"/>
      <c r="P14" s="53"/>
    </row>
    <row r="15" customFormat="false" ht="27.6" hidden="false" customHeight="false" outlineLevel="0" collapsed="false">
      <c r="B15" s="60"/>
      <c r="C15" s="63"/>
      <c r="D15" s="63"/>
      <c r="E15" s="63"/>
      <c r="F15" s="75" t="s">
        <v>251</v>
      </c>
      <c r="G15" s="78" t="n">
        <v>20500</v>
      </c>
      <c r="H15" s="58"/>
      <c r="I15" s="59"/>
      <c r="K15" s="53"/>
      <c r="L15" s="77"/>
      <c r="M15" s="77"/>
      <c r="N15" s="77"/>
      <c r="O15" s="77"/>
      <c r="P15" s="53"/>
    </row>
    <row r="16" customFormat="false" ht="69" hidden="false" customHeight="false" outlineLevel="0" collapsed="false">
      <c r="B16" s="60"/>
      <c r="C16" s="63"/>
      <c r="D16" s="63"/>
      <c r="E16" s="63"/>
      <c r="F16" s="75" t="s">
        <v>252</v>
      </c>
      <c r="G16" s="78" t="n">
        <v>14400</v>
      </c>
      <c r="H16" s="58"/>
      <c r="I16" s="59"/>
      <c r="K16" s="53"/>
      <c r="L16" s="77"/>
      <c r="M16" s="77"/>
      <c r="N16" s="77"/>
      <c r="O16" s="77"/>
      <c r="P16" s="53"/>
    </row>
    <row r="17" customFormat="false" ht="41.4" hidden="false" customHeight="false" outlineLevel="0" collapsed="false">
      <c r="B17" s="60"/>
      <c r="C17" s="63"/>
      <c r="D17" s="63"/>
      <c r="E17" s="63"/>
      <c r="F17" s="75" t="s">
        <v>253</v>
      </c>
      <c r="G17" s="78" t="n">
        <v>37800</v>
      </c>
      <c r="H17" s="58"/>
      <c r="I17" s="59"/>
      <c r="K17" s="53"/>
      <c r="L17" s="77"/>
      <c r="M17" s="77"/>
      <c r="N17" s="77"/>
      <c r="O17" s="77"/>
      <c r="P17" s="53"/>
    </row>
    <row r="18" customFormat="false" ht="41.4" hidden="false" customHeight="false" outlineLevel="0" collapsed="false">
      <c r="B18" s="60"/>
      <c r="C18" s="63"/>
      <c r="D18" s="63"/>
      <c r="E18" s="63"/>
      <c r="F18" s="75" t="s">
        <v>254</v>
      </c>
      <c r="G18" s="78" t="n">
        <v>16562</v>
      </c>
      <c r="H18" s="58"/>
      <c r="I18" s="59"/>
      <c r="K18" s="53"/>
      <c r="L18" s="77"/>
      <c r="M18" s="77"/>
      <c r="N18" s="77"/>
      <c r="O18" s="77"/>
      <c r="P18" s="53"/>
    </row>
    <row r="19" customFormat="false" ht="41.4" hidden="false" customHeight="false" outlineLevel="0" collapsed="false">
      <c r="B19" s="60"/>
      <c r="C19" s="63"/>
      <c r="D19" s="63"/>
      <c r="E19" s="63"/>
      <c r="F19" s="75" t="s">
        <v>255</v>
      </c>
      <c r="G19" s="78" t="n">
        <v>108000</v>
      </c>
      <c r="H19" s="58"/>
      <c r="I19" s="59"/>
      <c r="K19" s="53"/>
      <c r="L19" s="77"/>
      <c r="M19" s="77"/>
      <c r="N19" s="77"/>
      <c r="O19" s="77"/>
      <c r="P19" s="53"/>
    </row>
    <row r="20" customFormat="false" ht="55.2" hidden="false" customHeight="false" outlineLevel="0" collapsed="false">
      <c r="B20" s="60"/>
      <c r="C20" s="63"/>
      <c r="D20" s="63"/>
      <c r="E20" s="63"/>
      <c r="F20" s="75" t="s">
        <v>256</v>
      </c>
      <c r="G20" s="78" t="n">
        <v>99513</v>
      </c>
      <c r="H20" s="58"/>
      <c r="I20" s="59"/>
      <c r="K20" s="53"/>
      <c r="L20" s="77"/>
      <c r="M20" s="77"/>
      <c r="N20" s="77"/>
      <c r="O20" s="77"/>
      <c r="P20" s="53"/>
    </row>
    <row r="21" customFormat="false" ht="27.6" hidden="false" customHeight="false" outlineLevel="0" collapsed="false">
      <c r="B21" s="60"/>
      <c r="C21" s="63"/>
      <c r="D21" s="63"/>
      <c r="E21" s="63"/>
      <c r="F21" s="75" t="s">
        <v>257</v>
      </c>
      <c r="G21" s="78" t="n">
        <v>0</v>
      </c>
      <c r="H21" s="58"/>
      <c r="I21" s="59"/>
      <c r="K21" s="53"/>
      <c r="L21" s="77"/>
      <c r="M21" s="77"/>
      <c r="N21" s="77"/>
      <c r="O21" s="77"/>
      <c r="P21" s="53"/>
    </row>
    <row r="22" customFormat="false" ht="41.4" hidden="false" customHeight="false" outlineLevel="0" collapsed="false">
      <c r="B22" s="60"/>
      <c r="C22" s="63"/>
      <c r="D22" s="63"/>
      <c r="E22" s="63"/>
      <c r="F22" s="75" t="s">
        <v>258</v>
      </c>
      <c r="G22" s="78" t="n">
        <v>0</v>
      </c>
      <c r="H22" s="58"/>
      <c r="I22" s="59"/>
      <c r="K22" s="53"/>
      <c r="L22" s="77"/>
      <c r="M22" s="77"/>
      <c r="N22" s="77"/>
      <c r="O22" s="77"/>
      <c r="P22" s="53"/>
    </row>
    <row r="23" customFormat="false" ht="82.8" hidden="false" customHeight="false" outlineLevel="0" collapsed="false">
      <c r="B23" s="60"/>
      <c r="C23" s="63"/>
      <c r="D23" s="63"/>
      <c r="E23" s="63"/>
      <c r="F23" s="75" t="s">
        <v>259</v>
      </c>
      <c r="G23" s="78" t="n">
        <v>22200</v>
      </c>
      <c r="H23" s="58"/>
      <c r="I23" s="59"/>
      <c r="K23" s="53"/>
      <c r="L23" s="77"/>
      <c r="M23" s="77"/>
      <c r="N23" s="77"/>
      <c r="O23" s="77"/>
      <c r="P23" s="53"/>
    </row>
    <row r="24" customFormat="false" ht="55.2" hidden="false" customHeight="false" outlineLevel="0" collapsed="false">
      <c r="B24" s="60"/>
      <c r="C24" s="63"/>
      <c r="D24" s="63"/>
      <c r="E24" s="63"/>
      <c r="F24" s="75" t="s">
        <v>260</v>
      </c>
      <c r="G24" s="78" t="n">
        <v>0</v>
      </c>
      <c r="H24" s="58"/>
      <c r="I24" s="59"/>
      <c r="K24" s="53"/>
      <c r="L24" s="77"/>
      <c r="M24" s="77"/>
      <c r="N24" s="77"/>
      <c r="O24" s="77"/>
      <c r="P24" s="53"/>
    </row>
    <row r="25" customFormat="false" ht="55.2" hidden="false" customHeight="false" outlineLevel="0" collapsed="false">
      <c r="B25" s="60"/>
      <c r="C25" s="63"/>
      <c r="D25" s="63"/>
      <c r="E25" s="63"/>
      <c r="F25" s="75" t="s">
        <v>261</v>
      </c>
      <c r="G25" s="78" t="n">
        <v>0</v>
      </c>
      <c r="H25" s="58"/>
      <c r="I25" s="59"/>
      <c r="K25" s="53"/>
      <c r="L25" s="77"/>
      <c r="M25" s="77"/>
      <c r="N25" s="77"/>
      <c r="O25" s="77"/>
      <c r="P25" s="53"/>
    </row>
    <row r="26" customFormat="false" ht="69" hidden="false" customHeight="false" outlineLevel="0" collapsed="false">
      <c r="B26" s="60"/>
      <c r="C26" s="63"/>
      <c r="D26" s="63"/>
      <c r="E26" s="63"/>
      <c r="F26" s="75" t="s">
        <v>262</v>
      </c>
      <c r="G26" s="78" t="n">
        <v>9000</v>
      </c>
      <c r="H26" s="58"/>
      <c r="I26" s="59"/>
      <c r="K26" s="53"/>
      <c r="L26" s="77"/>
      <c r="M26" s="77"/>
      <c r="N26" s="77"/>
      <c r="O26" s="77"/>
      <c r="P26" s="53"/>
    </row>
    <row r="27" customFormat="false" ht="13.8" hidden="false" customHeight="false" outlineLevel="0" collapsed="false">
      <c r="B27" s="60"/>
      <c r="C27" s="63"/>
      <c r="D27" s="63"/>
      <c r="E27" s="63"/>
      <c r="F27" s="75" t="s">
        <v>263</v>
      </c>
      <c r="G27" s="78" t="n">
        <v>0</v>
      </c>
      <c r="H27" s="58"/>
      <c r="I27" s="59"/>
      <c r="K27" s="53"/>
      <c r="L27" s="77"/>
      <c r="M27" s="77"/>
      <c r="N27" s="77"/>
      <c r="O27" s="77"/>
      <c r="P27" s="53"/>
    </row>
    <row r="28" customFormat="false" ht="27.6" hidden="false" customHeight="false" outlineLevel="0" collapsed="false">
      <c r="B28" s="60"/>
      <c r="C28" s="63"/>
      <c r="D28" s="63"/>
      <c r="E28" s="63"/>
      <c r="F28" s="75" t="s">
        <v>264</v>
      </c>
      <c r="G28" s="78" t="n">
        <v>27000</v>
      </c>
      <c r="H28" s="58"/>
      <c r="I28" s="59"/>
      <c r="K28" s="53"/>
      <c r="L28" s="77"/>
      <c r="M28" s="77"/>
      <c r="N28" s="77"/>
      <c r="O28" s="77"/>
      <c r="P28" s="53"/>
    </row>
    <row r="29" customFormat="false" ht="41.4" hidden="false" customHeight="false" outlineLevel="0" collapsed="false">
      <c r="B29" s="60"/>
      <c r="C29" s="63"/>
      <c r="D29" s="63"/>
      <c r="E29" s="63"/>
      <c r="F29" s="75" t="s">
        <v>265</v>
      </c>
      <c r="G29" s="78" t="n">
        <v>49367</v>
      </c>
      <c r="H29" s="58"/>
      <c r="I29" s="59"/>
      <c r="K29" s="53"/>
      <c r="L29" s="77"/>
      <c r="M29" s="77"/>
      <c r="N29" s="77"/>
      <c r="O29" s="77"/>
      <c r="P29" s="53"/>
    </row>
    <row r="30" customFormat="false" ht="82.8" hidden="false" customHeight="false" outlineLevel="0" collapsed="false">
      <c r="B30" s="60"/>
      <c r="C30" s="63"/>
      <c r="D30" s="63"/>
      <c r="E30" s="63"/>
      <c r="F30" s="75" t="s">
        <v>266</v>
      </c>
      <c r="G30" s="78" t="n">
        <v>0</v>
      </c>
      <c r="H30" s="58"/>
      <c r="I30" s="59"/>
      <c r="K30" s="53"/>
      <c r="L30" s="77"/>
      <c r="M30" s="77"/>
      <c r="N30" s="77"/>
      <c r="O30" s="77"/>
      <c r="P30" s="53"/>
    </row>
    <row r="31" customFormat="false" ht="41.4" hidden="false" customHeight="false" outlineLevel="0" collapsed="false">
      <c r="B31" s="60"/>
      <c r="C31" s="63"/>
      <c r="D31" s="63"/>
      <c r="E31" s="63"/>
      <c r="F31" s="75" t="s">
        <v>267</v>
      </c>
      <c r="G31" s="78" t="n">
        <v>0</v>
      </c>
      <c r="H31" s="58"/>
      <c r="I31" s="59"/>
      <c r="K31" s="53"/>
      <c r="L31" s="77"/>
      <c r="M31" s="77"/>
      <c r="N31" s="77"/>
      <c r="O31" s="77"/>
      <c r="P31" s="53"/>
    </row>
    <row r="32" customFormat="false" ht="41.4" hidden="false" customHeight="false" outlineLevel="0" collapsed="false">
      <c r="B32" s="60"/>
      <c r="C32" s="63"/>
      <c r="D32" s="63"/>
      <c r="E32" s="63"/>
      <c r="F32" s="75" t="s">
        <v>268</v>
      </c>
      <c r="G32" s="78" t="n">
        <v>23620</v>
      </c>
      <c r="H32" s="58"/>
      <c r="I32" s="59"/>
      <c r="K32" s="53"/>
      <c r="L32" s="79"/>
      <c r="M32" s="77"/>
      <c r="N32" s="77"/>
      <c r="O32" s="77"/>
      <c r="P32" s="53"/>
    </row>
    <row r="33" customFormat="false" ht="14.4" hidden="false" customHeight="false" outlineLevel="0" collapsed="false">
      <c r="B33" s="60"/>
      <c r="C33" s="63"/>
      <c r="D33" s="63"/>
      <c r="E33" s="63"/>
      <c r="F33" s="75"/>
      <c r="G33" s="78"/>
      <c r="H33" s="58"/>
      <c r="I33" s="59"/>
      <c r="K33" s="53"/>
      <c r="L33" s="80"/>
      <c r="M33" s="77"/>
      <c r="N33" s="77"/>
      <c r="O33" s="77"/>
      <c r="P33" s="53"/>
    </row>
    <row r="34" customFormat="false" ht="14.4" hidden="false" customHeight="false" outlineLevel="0" collapsed="false">
      <c r="B34" s="60"/>
      <c r="C34" s="63"/>
      <c r="D34" s="63"/>
      <c r="E34" s="63"/>
      <c r="F34" s="75" t="s">
        <v>269</v>
      </c>
      <c r="G34" s="78"/>
      <c r="H34" s="58"/>
      <c r="I34" s="59"/>
      <c r="K34" s="53"/>
      <c r="L34" s="81"/>
      <c r="M34" s="77"/>
      <c r="N34" s="77"/>
      <c r="O34" s="77"/>
      <c r="P34" s="53"/>
    </row>
    <row r="35" customFormat="false" ht="14.4" hidden="false" customHeight="false" outlineLevel="0" collapsed="false">
      <c r="B35" s="60"/>
      <c r="C35" s="63"/>
      <c r="D35" s="63"/>
      <c r="E35" s="63"/>
      <c r="F35" s="82" t="s">
        <v>270</v>
      </c>
      <c r="G35" s="78"/>
      <c r="H35" s="58"/>
      <c r="I35" s="59"/>
      <c r="K35" s="53"/>
      <c r="L35" s="81"/>
      <c r="M35" s="77"/>
      <c r="N35" s="77"/>
      <c r="O35" s="77"/>
      <c r="P35" s="53"/>
    </row>
    <row r="36" customFormat="false" ht="14.4" hidden="false" customHeight="false" outlineLevel="0" collapsed="false">
      <c r="B36" s="60"/>
      <c r="C36" s="63"/>
      <c r="D36" s="63"/>
      <c r="E36" s="63"/>
      <c r="F36" s="82" t="s">
        <v>271</v>
      </c>
      <c r="G36" s="78"/>
      <c r="H36" s="58"/>
      <c r="I36" s="59"/>
      <c r="K36" s="53"/>
      <c r="L36" s="80"/>
      <c r="M36" s="77"/>
      <c r="N36" s="77"/>
      <c r="O36" s="77"/>
      <c r="P36" s="53"/>
    </row>
    <row r="37" customFormat="false" ht="14.4" hidden="false" customHeight="false" outlineLevel="0" collapsed="false">
      <c r="B37" s="60"/>
      <c r="C37" s="63"/>
      <c r="D37" s="63"/>
      <c r="E37" s="63"/>
      <c r="F37" s="75" t="s">
        <v>272</v>
      </c>
      <c r="G37" s="78" t="n">
        <v>57737</v>
      </c>
      <c r="H37" s="58"/>
      <c r="I37" s="59"/>
      <c r="K37" s="53"/>
      <c r="L37" s="83"/>
      <c r="M37" s="77"/>
      <c r="N37" s="77"/>
      <c r="O37" s="77"/>
      <c r="P37" s="53"/>
    </row>
    <row r="38" customFormat="false" ht="14.4" hidden="false" customHeight="false" outlineLevel="0" collapsed="false">
      <c r="B38" s="60"/>
      <c r="C38" s="63"/>
      <c r="D38" s="63"/>
      <c r="E38" s="63"/>
      <c r="F38" s="84" t="s">
        <v>273</v>
      </c>
      <c r="G38" s="85" t="n">
        <f aca="false">SUM(G14:G37)</f>
        <v>525374</v>
      </c>
      <c r="H38" s="58"/>
      <c r="I38" s="59"/>
      <c r="K38" s="53"/>
      <c r="L38" s="83"/>
      <c r="M38" s="77"/>
      <c r="N38" s="77"/>
      <c r="O38" s="77"/>
      <c r="P38" s="53"/>
    </row>
    <row r="39" customFormat="false" ht="14.4" hidden="false" customHeight="false" outlineLevel="0" collapsed="false">
      <c r="B39" s="60"/>
      <c r="C39" s="63"/>
      <c r="D39" s="63"/>
      <c r="E39" s="63"/>
      <c r="F39" s="58"/>
      <c r="G39" s="58"/>
      <c r="H39" s="58"/>
      <c r="I39" s="59"/>
      <c r="K39" s="53"/>
      <c r="L39" s="81"/>
      <c r="M39" s="53"/>
      <c r="N39" s="53"/>
      <c r="O39" s="53"/>
      <c r="P39" s="53"/>
    </row>
    <row r="40" customFormat="false" ht="14.4" hidden="false" customHeight="true" outlineLevel="0" collapsed="false">
      <c r="B40" s="60"/>
      <c r="C40" s="65" t="s">
        <v>274</v>
      </c>
      <c r="D40" s="65"/>
      <c r="E40" s="65"/>
      <c r="F40" s="58"/>
      <c r="G40" s="58"/>
      <c r="H40" s="58"/>
      <c r="I40" s="59"/>
      <c r="K40" s="53"/>
      <c r="L40" s="81"/>
      <c r="M40" s="53"/>
      <c r="N40" s="53"/>
      <c r="O40" s="53"/>
      <c r="P40" s="53"/>
    </row>
    <row r="41" customFormat="false" ht="49.5" hidden="false" customHeight="true" outlineLevel="0" collapsed="false">
      <c r="B41" s="60"/>
      <c r="C41" s="65" t="s">
        <v>275</v>
      </c>
      <c r="D41" s="65"/>
      <c r="E41" s="86" t="s">
        <v>248</v>
      </c>
      <c r="F41" s="86" t="s">
        <v>276</v>
      </c>
      <c r="G41" s="86" t="s">
        <v>277</v>
      </c>
      <c r="H41" s="86" t="s">
        <v>278</v>
      </c>
      <c r="I41" s="59"/>
      <c r="L41" s="87"/>
    </row>
    <row r="42" customFormat="false" ht="57" hidden="false" customHeight="false" outlineLevel="0" collapsed="false">
      <c r="B42" s="60"/>
      <c r="C42" s="65"/>
      <c r="D42" s="65"/>
      <c r="E42" s="88" t="s">
        <v>279</v>
      </c>
      <c r="F42" s="89"/>
      <c r="G42" s="90"/>
      <c r="H42" s="91"/>
      <c r="I42" s="59"/>
      <c r="L42" s="81"/>
    </row>
    <row r="43" customFormat="false" ht="14.4" hidden="false" customHeight="false" outlineLevel="0" collapsed="false">
      <c r="B43" s="60"/>
      <c r="C43" s="65"/>
      <c r="D43" s="65"/>
      <c r="E43" s="88"/>
      <c r="F43" s="89" t="s">
        <v>280</v>
      </c>
      <c r="G43" s="79" t="n">
        <v>15000</v>
      </c>
      <c r="H43" s="91" t="s">
        <v>281</v>
      </c>
      <c r="I43" s="59"/>
      <c r="L43" s="81"/>
    </row>
    <row r="44" customFormat="false" ht="22.8" hidden="false" customHeight="false" outlineLevel="0" collapsed="false">
      <c r="B44" s="60"/>
      <c r="C44" s="65"/>
      <c r="D44" s="65"/>
      <c r="E44" s="88" t="s">
        <v>251</v>
      </c>
      <c r="F44" s="89"/>
      <c r="G44" s="80"/>
      <c r="H44" s="86"/>
      <c r="I44" s="59"/>
      <c r="L44" s="81"/>
    </row>
    <row r="45" customFormat="false" ht="14.4" hidden="false" customHeight="false" outlineLevel="0" collapsed="false">
      <c r="B45" s="60"/>
      <c r="C45" s="65"/>
      <c r="D45" s="65"/>
      <c r="E45" s="92"/>
      <c r="F45" s="89" t="s">
        <v>282</v>
      </c>
      <c r="G45" s="81" t="n">
        <v>3380</v>
      </c>
      <c r="H45" s="91" t="s">
        <v>281</v>
      </c>
      <c r="I45" s="59"/>
      <c r="L45" s="81"/>
    </row>
    <row r="46" customFormat="false" ht="14.4" hidden="false" customHeight="false" outlineLevel="0" collapsed="false">
      <c r="B46" s="60"/>
      <c r="C46" s="65"/>
      <c r="D46" s="65"/>
      <c r="E46" s="92"/>
      <c r="F46" s="89" t="s">
        <v>283</v>
      </c>
      <c r="G46" s="81" t="n">
        <v>3000</v>
      </c>
      <c r="H46" s="86" t="s">
        <v>284</v>
      </c>
      <c r="I46" s="59"/>
      <c r="L46" s="81"/>
    </row>
    <row r="47" customFormat="false" ht="57" hidden="false" customHeight="false" outlineLevel="0" collapsed="false">
      <c r="B47" s="60"/>
      <c r="C47" s="65"/>
      <c r="D47" s="65"/>
      <c r="E47" s="88" t="s">
        <v>252</v>
      </c>
      <c r="F47" s="89"/>
      <c r="G47" s="80"/>
      <c r="H47" s="86"/>
      <c r="I47" s="59"/>
      <c r="L47" s="87"/>
    </row>
    <row r="48" customFormat="false" ht="14.4" hidden="false" customHeight="false" outlineLevel="0" collapsed="false">
      <c r="B48" s="60"/>
      <c r="C48" s="65"/>
      <c r="D48" s="65"/>
      <c r="E48" s="92"/>
      <c r="F48" s="89" t="s">
        <v>282</v>
      </c>
      <c r="G48" s="83" t="n">
        <v>35000</v>
      </c>
      <c r="H48" s="86" t="s">
        <v>281</v>
      </c>
      <c r="I48" s="59"/>
      <c r="L48" s="87"/>
    </row>
    <row r="49" customFormat="false" ht="14.4" hidden="false" customHeight="false" outlineLevel="0" collapsed="false">
      <c r="B49" s="60"/>
      <c r="C49" s="65"/>
      <c r="D49" s="65"/>
      <c r="E49" s="92"/>
      <c r="F49" s="89" t="s">
        <v>285</v>
      </c>
      <c r="G49" s="83" t="n">
        <v>3500</v>
      </c>
      <c r="H49" s="86" t="s">
        <v>281</v>
      </c>
      <c r="I49" s="59"/>
      <c r="L49" s="87"/>
    </row>
    <row r="50" customFormat="false" ht="14.4" hidden="false" customHeight="false" outlineLevel="0" collapsed="false">
      <c r="B50" s="60"/>
      <c r="C50" s="65"/>
      <c r="D50" s="65"/>
      <c r="E50" s="92"/>
      <c r="F50" s="93" t="s">
        <v>286</v>
      </c>
      <c r="G50" s="81" t="n">
        <v>14000</v>
      </c>
      <c r="H50" s="86" t="s">
        <v>287</v>
      </c>
      <c r="I50" s="59"/>
      <c r="L50" s="87"/>
    </row>
    <row r="51" customFormat="false" ht="14.4" hidden="false" customHeight="false" outlineLevel="0" collapsed="false">
      <c r="B51" s="60"/>
      <c r="C51" s="65"/>
      <c r="D51" s="65"/>
      <c r="E51" s="92"/>
      <c r="F51" s="93" t="s">
        <v>288</v>
      </c>
      <c r="G51" s="81" t="n">
        <v>3000</v>
      </c>
      <c r="H51" s="86" t="s">
        <v>287</v>
      </c>
      <c r="I51" s="59"/>
      <c r="L51" s="81"/>
    </row>
    <row r="52" customFormat="false" ht="34.2" hidden="false" customHeight="false" outlineLevel="0" collapsed="false">
      <c r="B52" s="60"/>
      <c r="C52" s="65"/>
      <c r="D52" s="65"/>
      <c r="E52" s="88" t="s">
        <v>253</v>
      </c>
      <c r="F52" s="89"/>
      <c r="G52" s="87"/>
      <c r="H52" s="86"/>
      <c r="I52" s="59"/>
      <c r="L52" s="83"/>
    </row>
    <row r="53" customFormat="false" ht="14.4" hidden="false" customHeight="false" outlineLevel="0" collapsed="false">
      <c r="B53" s="60"/>
      <c r="C53" s="65"/>
      <c r="D53" s="65"/>
      <c r="E53" s="92"/>
      <c r="F53" s="89" t="s">
        <v>289</v>
      </c>
      <c r="G53" s="81" t="n">
        <v>30000</v>
      </c>
      <c r="H53" s="86" t="s">
        <v>290</v>
      </c>
      <c r="I53" s="59"/>
      <c r="L53" s="87"/>
    </row>
    <row r="54" customFormat="false" ht="14.4" hidden="false" customHeight="false" outlineLevel="0" collapsed="false">
      <c r="B54" s="60"/>
      <c r="C54" s="65"/>
      <c r="D54" s="65"/>
      <c r="E54" s="92"/>
      <c r="F54" s="89" t="s">
        <v>291</v>
      </c>
      <c r="G54" s="81" t="n">
        <v>35000</v>
      </c>
      <c r="H54" s="86" t="s">
        <v>284</v>
      </c>
      <c r="I54" s="59"/>
      <c r="L54" s="81"/>
    </row>
    <row r="55" customFormat="false" ht="22.8" hidden="false" customHeight="false" outlineLevel="0" collapsed="false">
      <c r="B55" s="60"/>
      <c r="C55" s="65"/>
      <c r="D55" s="65"/>
      <c r="E55" s="92"/>
      <c r="F55" s="89" t="s">
        <v>292</v>
      </c>
      <c r="G55" s="81" t="n">
        <v>20000</v>
      </c>
      <c r="H55" s="86" t="s">
        <v>284</v>
      </c>
      <c r="I55" s="59"/>
      <c r="L55" s="81"/>
    </row>
    <row r="56" customFormat="false" ht="14.4" hidden="false" customHeight="false" outlineLevel="0" collapsed="false">
      <c r="B56" s="60"/>
      <c r="C56" s="65"/>
      <c r="D56" s="65"/>
      <c r="E56" s="92"/>
      <c r="F56" s="89" t="s">
        <v>293</v>
      </c>
      <c r="G56" s="81" t="n">
        <v>13800</v>
      </c>
      <c r="H56" s="86" t="s">
        <v>284</v>
      </c>
      <c r="I56" s="59"/>
      <c r="L56" s="87"/>
    </row>
    <row r="57" customFormat="false" ht="14.4" hidden="false" customHeight="false" outlineLevel="0" collapsed="false">
      <c r="B57" s="60"/>
      <c r="C57" s="65"/>
      <c r="D57" s="65"/>
      <c r="E57" s="94" t="s">
        <v>294</v>
      </c>
      <c r="F57" s="89"/>
      <c r="G57" s="81" t="n">
        <v>3600</v>
      </c>
      <c r="H57" s="86" t="s">
        <v>295</v>
      </c>
      <c r="I57" s="59"/>
      <c r="L57" s="81"/>
    </row>
    <row r="58" customFormat="false" ht="34.2" hidden="false" customHeight="false" outlineLevel="0" collapsed="false">
      <c r="B58" s="60"/>
      <c r="C58" s="65"/>
      <c r="D58" s="65"/>
      <c r="E58" s="95" t="s">
        <v>254</v>
      </c>
      <c r="F58" s="89"/>
      <c r="G58" s="87"/>
      <c r="H58" s="86"/>
      <c r="I58" s="59"/>
      <c r="L58" s="81"/>
    </row>
    <row r="59" customFormat="false" ht="14.4" hidden="false" customHeight="false" outlineLevel="0" collapsed="false">
      <c r="B59" s="60"/>
      <c r="C59" s="65"/>
      <c r="D59" s="65"/>
      <c r="E59" s="92"/>
      <c r="F59" s="89"/>
      <c r="G59" s="87"/>
      <c r="H59" s="86"/>
      <c r="I59" s="59"/>
      <c r="L59" s="81"/>
    </row>
    <row r="60" customFormat="false" ht="14.4" hidden="false" customHeight="false" outlineLevel="0" collapsed="false">
      <c r="B60" s="60"/>
      <c r="C60" s="65"/>
      <c r="D60" s="65"/>
      <c r="E60" s="92"/>
      <c r="F60" s="89"/>
      <c r="G60" s="87"/>
      <c r="H60" s="86"/>
      <c r="I60" s="59"/>
      <c r="L60" s="87"/>
    </row>
    <row r="61" customFormat="false" ht="34.2" hidden="false" customHeight="false" outlineLevel="0" collapsed="false">
      <c r="B61" s="60"/>
      <c r="C61" s="65"/>
      <c r="D61" s="65"/>
      <c r="E61" s="96" t="s">
        <v>255</v>
      </c>
      <c r="F61" s="89"/>
      <c r="G61" s="87"/>
      <c r="H61" s="97"/>
      <c r="I61" s="59"/>
      <c r="L61" s="83"/>
    </row>
    <row r="62" customFormat="false" ht="14.4" hidden="false" customHeight="false" outlineLevel="0" collapsed="false">
      <c r="B62" s="60"/>
      <c r="C62" s="65"/>
      <c r="D62" s="65"/>
      <c r="E62" s="98"/>
      <c r="F62" s="89" t="s">
        <v>296</v>
      </c>
      <c r="G62" s="81" t="n">
        <v>35000</v>
      </c>
      <c r="H62" s="97" t="s">
        <v>295</v>
      </c>
      <c r="I62" s="59"/>
      <c r="L62" s="83"/>
    </row>
    <row r="63" customFormat="false" ht="22.8" hidden="false" customHeight="false" outlineLevel="0" collapsed="false">
      <c r="B63" s="60"/>
      <c r="C63" s="65"/>
      <c r="D63" s="65"/>
      <c r="E63" s="92"/>
      <c r="F63" s="89" t="s">
        <v>297</v>
      </c>
      <c r="G63" s="83" t="n">
        <v>72000</v>
      </c>
      <c r="H63" s="97" t="s">
        <v>295</v>
      </c>
      <c r="I63" s="59"/>
      <c r="L63" s="83"/>
    </row>
    <row r="64" customFormat="false" ht="45.6" hidden="false" customHeight="false" outlineLevel="0" collapsed="false">
      <c r="B64" s="60"/>
      <c r="C64" s="65"/>
      <c r="D64" s="65"/>
      <c r="E64" s="99" t="s">
        <v>256</v>
      </c>
      <c r="F64" s="89"/>
      <c r="G64" s="87"/>
      <c r="H64" s="86"/>
      <c r="I64" s="59"/>
      <c r="L64" s="80"/>
    </row>
    <row r="65" customFormat="false" ht="22.8" hidden="false" customHeight="false" outlineLevel="0" collapsed="false">
      <c r="B65" s="60"/>
      <c r="C65" s="65"/>
      <c r="D65" s="65"/>
      <c r="E65" s="92"/>
      <c r="F65" s="89" t="s">
        <v>298</v>
      </c>
      <c r="G65" s="81" t="n">
        <v>8000</v>
      </c>
      <c r="H65" s="86" t="s">
        <v>295</v>
      </c>
      <c r="I65" s="59"/>
      <c r="L65" s="83"/>
    </row>
    <row r="66" customFormat="false" ht="14.4" hidden="false" customHeight="false" outlineLevel="0" collapsed="false">
      <c r="B66" s="60"/>
      <c r="C66" s="65"/>
      <c r="D66" s="65"/>
      <c r="E66" s="100"/>
      <c r="F66" s="89" t="s">
        <v>299</v>
      </c>
      <c r="G66" s="81" t="n">
        <v>180850</v>
      </c>
      <c r="H66" s="97" t="s">
        <v>295</v>
      </c>
      <c r="I66" s="59"/>
      <c r="L66" s="83"/>
    </row>
    <row r="67" customFormat="false" ht="22.8" hidden="false" customHeight="false" outlineLevel="0" collapsed="false">
      <c r="B67" s="60"/>
      <c r="C67" s="65"/>
      <c r="D67" s="65"/>
      <c r="E67" s="96" t="s">
        <v>257</v>
      </c>
      <c r="F67" s="93"/>
      <c r="G67" s="87"/>
      <c r="H67" s="86"/>
      <c r="I67" s="59"/>
      <c r="L67" s="83"/>
    </row>
    <row r="68" customFormat="false" ht="14.4" hidden="false" customHeight="false" outlineLevel="0" collapsed="false">
      <c r="B68" s="60"/>
      <c r="C68" s="65"/>
      <c r="D68" s="65"/>
      <c r="E68" s="96"/>
      <c r="F68" s="93" t="s">
        <v>300</v>
      </c>
      <c r="G68" s="81" t="n">
        <v>15000</v>
      </c>
      <c r="H68" s="86" t="s">
        <v>290</v>
      </c>
      <c r="I68" s="59"/>
      <c r="L68" s="83"/>
    </row>
    <row r="69" customFormat="false" ht="22.8" hidden="false" customHeight="false" outlineLevel="0" collapsed="false">
      <c r="B69" s="60"/>
      <c r="C69" s="65"/>
      <c r="D69" s="65"/>
      <c r="E69" s="96"/>
      <c r="F69" s="93" t="s">
        <v>301</v>
      </c>
      <c r="G69" s="81" t="n">
        <v>5000</v>
      </c>
      <c r="H69" s="86" t="s">
        <v>290</v>
      </c>
      <c r="I69" s="59"/>
      <c r="L69" s="80"/>
    </row>
    <row r="70" customFormat="false" ht="14.4" hidden="false" customHeight="false" outlineLevel="0" collapsed="false">
      <c r="B70" s="60"/>
      <c r="C70" s="65"/>
      <c r="D70" s="65"/>
      <c r="E70" s="96"/>
      <c r="F70" s="93" t="s">
        <v>302</v>
      </c>
      <c r="G70" s="81" t="n">
        <v>15000</v>
      </c>
      <c r="H70" s="86" t="s">
        <v>295</v>
      </c>
      <c r="I70" s="59"/>
      <c r="L70" s="83"/>
    </row>
    <row r="71" customFormat="false" ht="34.2" hidden="false" customHeight="false" outlineLevel="0" collapsed="false">
      <c r="B71" s="60"/>
      <c r="C71" s="65"/>
      <c r="D71" s="65"/>
      <c r="E71" s="96" t="s">
        <v>258</v>
      </c>
      <c r="F71" s="89"/>
      <c r="G71" s="87"/>
      <c r="H71" s="97"/>
      <c r="I71" s="59"/>
      <c r="L71" s="83"/>
    </row>
    <row r="72" customFormat="false" ht="34.2" hidden="false" customHeight="false" outlineLevel="0" collapsed="false">
      <c r="B72" s="60"/>
      <c r="C72" s="65"/>
      <c r="D72" s="65"/>
      <c r="E72" s="101" t="s">
        <v>303</v>
      </c>
      <c r="F72" s="102" t="s">
        <v>304</v>
      </c>
      <c r="G72" s="83" t="n">
        <v>500000</v>
      </c>
      <c r="H72" s="97" t="s">
        <v>305</v>
      </c>
      <c r="I72" s="59"/>
      <c r="L72" s="83"/>
    </row>
    <row r="73" customFormat="false" ht="22.8" hidden="false" customHeight="false" outlineLevel="0" collapsed="false">
      <c r="B73" s="60"/>
      <c r="C73" s="65"/>
      <c r="D73" s="65"/>
      <c r="E73" s="93"/>
      <c r="F73" s="89" t="s">
        <v>306</v>
      </c>
      <c r="G73" s="83" t="n">
        <v>52700</v>
      </c>
      <c r="H73" s="97" t="s">
        <v>305</v>
      </c>
      <c r="I73" s="59"/>
      <c r="L73" s="80"/>
    </row>
    <row r="74" customFormat="false" ht="57" hidden="false" customHeight="false" outlineLevel="0" collapsed="false">
      <c r="B74" s="60"/>
      <c r="C74" s="65"/>
      <c r="D74" s="65"/>
      <c r="E74" s="93" t="s">
        <v>307</v>
      </c>
      <c r="F74" s="89" t="s">
        <v>308</v>
      </c>
      <c r="G74" s="83" t="n">
        <v>33750</v>
      </c>
      <c r="H74" s="97" t="s">
        <v>305</v>
      </c>
      <c r="I74" s="59"/>
      <c r="L74" s="83"/>
    </row>
    <row r="75" customFormat="false" ht="68.4" hidden="false" customHeight="false" outlineLevel="0" collapsed="false">
      <c r="B75" s="60"/>
      <c r="C75" s="65"/>
      <c r="D75" s="65"/>
      <c r="E75" s="96" t="s">
        <v>259</v>
      </c>
      <c r="F75" s="89"/>
      <c r="G75" s="80"/>
      <c r="H75" s="97"/>
      <c r="I75" s="59"/>
      <c r="L75" s="83"/>
    </row>
    <row r="76" customFormat="false" ht="45.6" hidden="false" customHeight="false" outlineLevel="0" collapsed="false">
      <c r="B76" s="60"/>
      <c r="C76" s="65"/>
      <c r="D76" s="65"/>
      <c r="E76" s="101" t="s">
        <v>309</v>
      </c>
      <c r="F76" s="103" t="s">
        <v>310</v>
      </c>
      <c r="G76" s="83" t="n">
        <v>36000</v>
      </c>
      <c r="H76" s="86" t="s">
        <v>281</v>
      </c>
      <c r="I76" s="59"/>
      <c r="L76" s="80"/>
    </row>
    <row r="77" customFormat="false" ht="14.4" hidden="false" customHeight="false" outlineLevel="0" collapsed="false">
      <c r="B77" s="60"/>
      <c r="C77" s="65"/>
      <c r="D77" s="65"/>
      <c r="E77" s="93"/>
      <c r="F77" s="104" t="s">
        <v>311</v>
      </c>
      <c r="G77" s="83" t="n">
        <v>51800</v>
      </c>
      <c r="H77" s="86" t="s">
        <v>290</v>
      </c>
      <c r="I77" s="59"/>
      <c r="L77" s="83"/>
    </row>
    <row r="78" customFormat="false" ht="14.4" hidden="false" customHeight="false" outlineLevel="0" collapsed="false">
      <c r="B78" s="60"/>
      <c r="C78" s="65"/>
      <c r="D78" s="65"/>
      <c r="E78" s="93"/>
      <c r="F78" s="104" t="s">
        <v>312</v>
      </c>
      <c r="G78" s="83" t="n">
        <v>15000</v>
      </c>
      <c r="H78" s="86" t="s">
        <v>295</v>
      </c>
      <c r="I78" s="59"/>
      <c r="L78" s="83"/>
    </row>
    <row r="79" customFormat="false" ht="22.8" hidden="false" customHeight="false" outlineLevel="0" collapsed="false">
      <c r="B79" s="60"/>
      <c r="C79" s="65"/>
      <c r="D79" s="65"/>
      <c r="E79" s="105"/>
      <c r="F79" s="106" t="s">
        <v>313</v>
      </c>
      <c r="G79" s="83" t="n">
        <v>6000</v>
      </c>
      <c r="H79" s="86" t="s">
        <v>290</v>
      </c>
      <c r="I79" s="59"/>
      <c r="L79" s="83"/>
    </row>
    <row r="80" customFormat="false" ht="45.6" hidden="false" customHeight="false" outlineLevel="0" collapsed="false">
      <c r="B80" s="60"/>
      <c r="C80" s="65"/>
      <c r="D80" s="65"/>
      <c r="E80" s="107" t="s">
        <v>260</v>
      </c>
      <c r="F80" s="106"/>
      <c r="G80" s="80"/>
      <c r="H80" s="86"/>
      <c r="I80" s="59"/>
      <c r="L80" s="80"/>
    </row>
    <row r="81" customFormat="false" ht="22.8" hidden="false" customHeight="false" outlineLevel="0" collapsed="false">
      <c r="B81" s="60"/>
      <c r="C81" s="65"/>
      <c r="D81" s="65"/>
      <c r="E81" s="106"/>
      <c r="F81" s="106" t="s">
        <v>314</v>
      </c>
      <c r="G81" s="83" t="n">
        <v>12594</v>
      </c>
      <c r="H81" s="86" t="s">
        <v>281</v>
      </c>
      <c r="I81" s="59"/>
      <c r="L81" s="83"/>
    </row>
    <row r="82" customFormat="false" ht="14.4" hidden="false" customHeight="false" outlineLevel="0" collapsed="false">
      <c r="B82" s="60"/>
      <c r="C82" s="65"/>
      <c r="D82" s="65"/>
      <c r="E82" s="106"/>
      <c r="F82" s="106" t="s">
        <v>315</v>
      </c>
      <c r="G82" s="83" t="n">
        <v>58254</v>
      </c>
      <c r="H82" s="86" t="s">
        <v>295</v>
      </c>
      <c r="I82" s="59"/>
      <c r="L82" s="83"/>
    </row>
    <row r="83" customFormat="false" ht="14.4" hidden="false" customHeight="false" outlineLevel="0" collapsed="false">
      <c r="B83" s="60"/>
      <c r="C83" s="65"/>
      <c r="D83" s="65"/>
      <c r="E83" s="106"/>
      <c r="F83" s="106" t="s">
        <v>316</v>
      </c>
      <c r="G83" s="83" t="n">
        <v>35000</v>
      </c>
      <c r="H83" s="86" t="s">
        <v>317</v>
      </c>
      <c r="I83" s="59"/>
      <c r="L83" s="80"/>
    </row>
    <row r="84" customFormat="false" ht="45.6" hidden="false" customHeight="false" outlineLevel="0" collapsed="false">
      <c r="B84" s="60"/>
      <c r="C84" s="65"/>
      <c r="D84" s="65"/>
      <c r="E84" s="96" t="s">
        <v>261</v>
      </c>
      <c r="F84" s="89"/>
      <c r="G84" s="80"/>
      <c r="H84" s="86"/>
      <c r="I84" s="59"/>
      <c r="L84" s="83"/>
    </row>
    <row r="85" customFormat="false" ht="57" hidden="false" customHeight="false" outlineLevel="0" collapsed="false">
      <c r="B85" s="60"/>
      <c r="C85" s="65"/>
      <c r="D85" s="65"/>
      <c r="E85" s="101" t="s">
        <v>318</v>
      </c>
      <c r="F85" s="103" t="s">
        <v>319</v>
      </c>
      <c r="G85" s="83" t="n">
        <v>50000</v>
      </c>
      <c r="H85" s="86" t="s">
        <v>287</v>
      </c>
      <c r="I85" s="59"/>
      <c r="L85" s="83"/>
    </row>
    <row r="86" customFormat="false" ht="57" hidden="false" customHeight="false" outlineLevel="0" collapsed="false">
      <c r="B86" s="60"/>
      <c r="C86" s="65"/>
      <c r="D86" s="65"/>
      <c r="E86" s="108" t="s">
        <v>320</v>
      </c>
      <c r="F86" s="106" t="s">
        <v>321</v>
      </c>
      <c r="G86" s="83" t="n">
        <v>20000</v>
      </c>
      <c r="H86" s="86" t="s">
        <v>290</v>
      </c>
      <c r="I86" s="59"/>
      <c r="L86" s="83"/>
    </row>
    <row r="87" customFormat="false" ht="57" hidden="false" customHeight="false" outlineLevel="0" collapsed="false">
      <c r="B87" s="60"/>
      <c r="C87" s="65"/>
      <c r="D87" s="65"/>
      <c r="E87" s="96" t="s">
        <v>262</v>
      </c>
      <c r="F87" s="89"/>
      <c r="G87" s="80"/>
      <c r="H87" s="86"/>
      <c r="I87" s="59"/>
      <c r="L87" s="83"/>
    </row>
    <row r="88" customFormat="false" ht="22.8" hidden="false" customHeight="false" outlineLevel="0" collapsed="false">
      <c r="B88" s="60"/>
      <c r="C88" s="65"/>
      <c r="D88" s="65"/>
      <c r="E88" s="101"/>
      <c r="F88" s="89" t="s">
        <v>322</v>
      </c>
      <c r="G88" s="83" t="n">
        <v>40000</v>
      </c>
      <c r="H88" s="86" t="s">
        <v>290</v>
      </c>
      <c r="I88" s="59"/>
      <c r="L88" s="80"/>
    </row>
    <row r="89" customFormat="false" ht="22.8" hidden="false" customHeight="false" outlineLevel="0" collapsed="false">
      <c r="B89" s="60"/>
      <c r="C89" s="65"/>
      <c r="D89" s="65"/>
      <c r="E89" s="93"/>
      <c r="F89" s="89" t="s">
        <v>323</v>
      </c>
      <c r="G89" s="83" t="n">
        <v>21000</v>
      </c>
      <c r="H89" s="86" t="s">
        <v>290</v>
      </c>
      <c r="I89" s="59"/>
      <c r="L89" s="83"/>
    </row>
    <row r="90" customFormat="false" ht="22.8" hidden="false" customHeight="false" outlineLevel="0" collapsed="false">
      <c r="B90" s="60"/>
      <c r="C90" s="65"/>
      <c r="D90" s="65"/>
      <c r="E90" s="108"/>
      <c r="F90" s="89" t="s">
        <v>324</v>
      </c>
      <c r="G90" s="83" t="n">
        <v>12000</v>
      </c>
      <c r="H90" s="86" t="s">
        <v>290</v>
      </c>
      <c r="I90" s="59"/>
      <c r="L90" s="83"/>
    </row>
    <row r="91" customFormat="false" ht="14.4" hidden="false" customHeight="false" outlineLevel="0" collapsed="false">
      <c r="B91" s="60"/>
      <c r="C91" s="65"/>
      <c r="D91" s="65"/>
      <c r="E91" s="96" t="s">
        <v>263</v>
      </c>
      <c r="F91" s="89"/>
      <c r="G91" s="80"/>
      <c r="H91" s="86"/>
      <c r="I91" s="59"/>
      <c r="L91" s="83"/>
    </row>
    <row r="92" customFormat="false" ht="14.4" hidden="false" customHeight="false" outlineLevel="0" collapsed="false">
      <c r="B92" s="60"/>
      <c r="C92" s="65"/>
      <c r="D92" s="65"/>
      <c r="E92" s="104"/>
      <c r="F92" s="104" t="s">
        <v>325</v>
      </c>
      <c r="G92" s="83" t="n">
        <v>4000</v>
      </c>
      <c r="H92" s="86" t="s">
        <v>287</v>
      </c>
      <c r="I92" s="59"/>
      <c r="L92" s="83"/>
    </row>
    <row r="93" customFormat="false" ht="14.4" hidden="false" customHeight="false" outlineLevel="0" collapsed="false">
      <c r="B93" s="60"/>
      <c r="C93" s="65"/>
      <c r="D93" s="65"/>
      <c r="E93" s="109"/>
      <c r="F93" s="109" t="s">
        <v>326</v>
      </c>
      <c r="G93" s="83" t="n">
        <v>4000</v>
      </c>
      <c r="H93" s="86" t="s">
        <v>287</v>
      </c>
      <c r="I93" s="59"/>
      <c r="L93" s="83"/>
    </row>
    <row r="94" customFormat="false" ht="22.8" hidden="false" customHeight="false" outlineLevel="0" collapsed="false">
      <c r="B94" s="60"/>
      <c r="C94" s="65"/>
      <c r="D94" s="65"/>
      <c r="E94" s="96" t="s">
        <v>264</v>
      </c>
      <c r="F94" s="93"/>
      <c r="G94" s="80"/>
      <c r="H94" s="97"/>
      <c r="I94" s="59"/>
      <c r="L94" s="83"/>
    </row>
    <row r="95" customFormat="false" ht="45.6" hidden="false" customHeight="false" outlineLevel="0" collapsed="false">
      <c r="B95" s="60"/>
      <c r="C95" s="65"/>
      <c r="D95" s="65"/>
      <c r="E95" s="110" t="s">
        <v>327</v>
      </c>
      <c r="F95" s="111" t="s">
        <v>328</v>
      </c>
      <c r="G95" s="83" t="n">
        <v>14000</v>
      </c>
      <c r="H95" s="97" t="s">
        <v>290</v>
      </c>
      <c r="I95" s="59"/>
      <c r="L95" s="83"/>
    </row>
    <row r="96" customFormat="false" ht="14.4" hidden="false" customHeight="false" outlineLevel="0" collapsed="false">
      <c r="B96" s="60"/>
      <c r="C96" s="65"/>
      <c r="D96" s="65"/>
      <c r="E96" s="112"/>
      <c r="F96" s="113" t="s">
        <v>329</v>
      </c>
      <c r="G96" s="83" t="n">
        <v>14000</v>
      </c>
      <c r="H96" s="97" t="s">
        <v>290</v>
      </c>
      <c r="I96" s="59"/>
      <c r="L96" s="83"/>
    </row>
    <row r="97" customFormat="false" ht="14.4" hidden="false" customHeight="false" outlineLevel="0" collapsed="false">
      <c r="B97" s="60"/>
      <c r="C97" s="65"/>
      <c r="D97" s="65"/>
      <c r="E97" s="112"/>
      <c r="F97" s="113" t="s">
        <v>330</v>
      </c>
      <c r="G97" s="83" t="n">
        <v>15000</v>
      </c>
      <c r="H97" s="97" t="s">
        <v>290</v>
      </c>
      <c r="I97" s="59"/>
      <c r="L97" s="83"/>
    </row>
    <row r="98" customFormat="false" ht="14.4" hidden="false" customHeight="false" outlineLevel="0" collapsed="false">
      <c r="B98" s="60"/>
      <c r="C98" s="65"/>
      <c r="D98" s="65"/>
      <c r="E98" s="114"/>
      <c r="F98" s="109" t="s">
        <v>331</v>
      </c>
      <c r="G98" s="83" t="n">
        <v>30000</v>
      </c>
      <c r="H98" s="86" t="s">
        <v>305</v>
      </c>
      <c r="I98" s="59"/>
      <c r="L98" s="83"/>
    </row>
    <row r="99" customFormat="false" ht="34.2" hidden="false" customHeight="false" outlineLevel="0" collapsed="false">
      <c r="B99" s="60"/>
      <c r="C99" s="65"/>
      <c r="D99" s="65"/>
      <c r="E99" s="96" t="s">
        <v>265</v>
      </c>
      <c r="F99" s="89"/>
      <c r="G99" s="80"/>
      <c r="H99" s="86"/>
      <c r="I99" s="59"/>
      <c r="L99" s="83"/>
    </row>
    <row r="100" customFormat="false" ht="14.4" hidden="false" customHeight="false" outlineLevel="0" collapsed="false">
      <c r="B100" s="60"/>
      <c r="C100" s="65"/>
      <c r="D100" s="65"/>
      <c r="E100" s="115"/>
      <c r="F100" s="89" t="s">
        <v>332</v>
      </c>
      <c r="G100" s="83" t="n">
        <v>12000</v>
      </c>
      <c r="H100" s="86" t="s">
        <v>305</v>
      </c>
      <c r="I100" s="59"/>
      <c r="L100" s="83"/>
    </row>
    <row r="101" customFormat="false" ht="14.4" hidden="false" customHeight="false" outlineLevel="0" collapsed="false">
      <c r="B101" s="60"/>
      <c r="C101" s="65"/>
      <c r="D101" s="65"/>
      <c r="E101" s="115"/>
      <c r="F101" s="89" t="s">
        <v>333</v>
      </c>
      <c r="G101" s="83" t="n">
        <v>100000</v>
      </c>
      <c r="H101" s="86" t="s">
        <v>305</v>
      </c>
      <c r="I101" s="59"/>
      <c r="L101" s="83"/>
    </row>
    <row r="102" customFormat="false" ht="22.8" hidden="false" customHeight="false" outlineLevel="0" collapsed="false">
      <c r="B102" s="60"/>
      <c r="C102" s="65"/>
      <c r="D102" s="65"/>
      <c r="E102" s="115"/>
      <c r="F102" s="89" t="s">
        <v>334</v>
      </c>
      <c r="G102" s="83" t="n">
        <v>10000</v>
      </c>
      <c r="H102" s="86" t="s">
        <v>284</v>
      </c>
      <c r="I102" s="59"/>
      <c r="L102" s="80"/>
    </row>
    <row r="103" customFormat="false" ht="22.8" hidden="false" customHeight="false" outlineLevel="0" collapsed="false">
      <c r="B103" s="60"/>
      <c r="C103" s="65"/>
      <c r="D103" s="65"/>
      <c r="E103" s="115"/>
      <c r="F103" s="89" t="s">
        <v>335</v>
      </c>
      <c r="G103" s="83" t="n">
        <v>20000</v>
      </c>
      <c r="H103" s="97" t="s">
        <v>284</v>
      </c>
      <c r="I103" s="59"/>
      <c r="L103" s="83"/>
    </row>
    <row r="104" customFormat="false" ht="14.4" hidden="false" customHeight="false" outlineLevel="0" collapsed="false">
      <c r="B104" s="60"/>
      <c r="C104" s="65"/>
      <c r="D104" s="65"/>
      <c r="E104" s="94" t="s">
        <v>336</v>
      </c>
      <c r="F104" s="116" t="s">
        <v>337</v>
      </c>
      <c r="G104" s="83" t="n">
        <v>23200</v>
      </c>
      <c r="H104" s="86" t="s">
        <v>287</v>
      </c>
      <c r="I104" s="59"/>
      <c r="L104" s="83"/>
    </row>
    <row r="105" customFormat="false" ht="14.4" hidden="false" customHeight="false" outlineLevel="0" collapsed="false">
      <c r="B105" s="60"/>
      <c r="C105" s="65"/>
      <c r="D105" s="65"/>
      <c r="E105" s="94"/>
      <c r="F105" s="116" t="s">
        <v>338</v>
      </c>
      <c r="G105" s="83" t="n">
        <v>12000</v>
      </c>
      <c r="H105" s="86" t="s">
        <v>287</v>
      </c>
      <c r="I105" s="59"/>
      <c r="L105" s="80"/>
    </row>
    <row r="106" customFormat="false" ht="14.4" hidden="false" customHeight="false" outlineLevel="0" collapsed="false">
      <c r="B106" s="60"/>
      <c r="C106" s="65"/>
      <c r="D106" s="65"/>
      <c r="E106" s="94"/>
      <c r="F106" s="89" t="s">
        <v>339</v>
      </c>
      <c r="G106" s="83" t="n">
        <v>7200</v>
      </c>
      <c r="H106" s="86" t="s">
        <v>287</v>
      </c>
      <c r="I106" s="59"/>
      <c r="L106" s="83"/>
    </row>
    <row r="107" customFormat="false" ht="14.4" hidden="false" customHeight="false" outlineLevel="0" collapsed="false">
      <c r="B107" s="60"/>
      <c r="C107" s="65"/>
      <c r="D107" s="65"/>
      <c r="E107" s="94"/>
      <c r="F107" s="116" t="s">
        <v>340</v>
      </c>
      <c r="G107" s="83" t="n">
        <v>6598</v>
      </c>
      <c r="H107" s="86" t="s">
        <v>287</v>
      </c>
      <c r="I107" s="59"/>
      <c r="L107" s="83"/>
    </row>
    <row r="108" customFormat="false" ht="14.4" hidden="false" customHeight="false" outlineLevel="0" collapsed="false">
      <c r="B108" s="60"/>
      <c r="C108" s="65"/>
      <c r="D108" s="65"/>
      <c r="E108" s="94"/>
      <c r="F108" s="89" t="s">
        <v>341</v>
      </c>
      <c r="G108" s="83" t="n">
        <v>4500</v>
      </c>
      <c r="H108" s="86" t="s">
        <v>287</v>
      </c>
      <c r="I108" s="59"/>
      <c r="L108" s="83"/>
    </row>
    <row r="109" customFormat="false" ht="22.8" hidden="false" customHeight="false" outlineLevel="0" collapsed="false">
      <c r="B109" s="60"/>
      <c r="C109" s="65"/>
      <c r="D109" s="65"/>
      <c r="E109" s="94"/>
      <c r="F109" s="89" t="s">
        <v>342</v>
      </c>
      <c r="G109" s="83" t="n">
        <v>4500</v>
      </c>
      <c r="H109" s="86" t="s">
        <v>287</v>
      </c>
      <c r="I109" s="59"/>
      <c r="L109" s="80"/>
    </row>
    <row r="110" customFormat="false" ht="14.4" hidden="false" customHeight="false" outlineLevel="0" collapsed="false">
      <c r="B110" s="60"/>
      <c r="C110" s="65"/>
      <c r="D110" s="65"/>
      <c r="E110" s="115"/>
      <c r="F110" s="89" t="s">
        <v>343</v>
      </c>
      <c r="G110" s="83" t="n">
        <v>3300</v>
      </c>
      <c r="H110" s="86" t="s">
        <v>287</v>
      </c>
      <c r="I110" s="59"/>
      <c r="L110" s="117"/>
    </row>
    <row r="111" customFormat="false" ht="14.4" hidden="false" customHeight="false" outlineLevel="0" collapsed="false">
      <c r="B111" s="60"/>
      <c r="C111" s="65"/>
      <c r="D111" s="65"/>
      <c r="E111" s="115"/>
      <c r="F111" s="89" t="s">
        <v>344</v>
      </c>
      <c r="G111" s="83" t="n">
        <v>3600</v>
      </c>
      <c r="H111" s="86" t="s">
        <v>287</v>
      </c>
      <c r="I111" s="59"/>
      <c r="L111" s="117"/>
    </row>
    <row r="112" customFormat="false" ht="22.8" hidden="false" customHeight="false" outlineLevel="0" collapsed="false">
      <c r="B112" s="60"/>
      <c r="C112" s="65"/>
      <c r="D112" s="65"/>
      <c r="E112" s="115"/>
      <c r="F112" s="89" t="s">
        <v>345</v>
      </c>
      <c r="G112" s="83" t="n">
        <v>3000</v>
      </c>
      <c r="H112" s="86" t="s">
        <v>287</v>
      </c>
      <c r="I112" s="59"/>
      <c r="L112" s="117"/>
    </row>
    <row r="113" customFormat="false" ht="68.4" hidden="false" customHeight="false" outlineLevel="0" collapsed="false">
      <c r="B113" s="60"/>
      <c r="C113" s="65"/>
      <c r="D113" s="65"/>
      <c r="E113" s="96" t="s">
        <v>266</v>
      </c>
      <c r="F113" s="118"/>
      <c r="G113" s="80"/>
      <c r="H113" s="86"/>
      <c r="I113" s="59"/>
      <c r="L113" s="119"/>
    </row>
    <row r="114" customFormat="false" ht="22.8" hidden="false" customHeight="false" outlineLevel="0" collapsed="false">
      <c r="B114" s="60"/>
      <c r="C114" s="65"/>
      <c r="D114" s="65"/>
      <c r="E114" s="101"/>
      <c r="F114" s="103" t="s">
        <v>346</v>
      </c>
      <c r="G114" s="83" t="n">
        <v>3000</v>
      </c>
      <c r="H114" s="86" t="s">
        <v>287</v>
      </c>
      <c r="I114" s="59"/>
      <c r="L114" s="119"/>
    </row>
    <row r="115" customFormat="false" ht="14.4" hidden="false" customHeight="false" outlineLevel="0" collapsed="false">
      <c r="B115" s="60"/>
      <c r="C115" s="65"/>
      <c r="D115" s="65"/>
      <c r="E115" s="93"/>
      <c r="F115" s="113" t="s">
        <v>347</v>
      </c>
      <c r="G115" s="83" t="n">
        <v>30000</v>
      </c>
      <c r="H115" s="86" t="s">
        <v>287</v>
      </c>
      <c r="I115" s="59"/>
      <c r="L115" s="119"/>
    </row>
    <row r="116" customFormat="false" ht="34.2" hidden="false" customHeight="false" outlineLevel="0" collapsed="false">
      <c r="B116" s="60"/>
      <c r="C116" s="65"/>
      <c r="D116" s="65"/>
      <c r="E116" s="120" t="s">
        <v>267</v>
      </c>
      <c r="F116" s="113"/>
      <c r="G116" s="80"/>
      <c r="H116" s="86"/>
      <c r="I116" s="59"/>
      <c r="L116" s="119"/>
    </row>
    <row r="117" customFormat="false" ht="45.6" hidden="false" customHeight="false" outlineLevel="0" collapsed="false">
      <c r="B117" s="60"/>
      <c r="C117" s="65"/>
      <c r="D117" s="65"/>
      <c r="E117" s="120" t="s">
        <v>268</v>
      </c>
      <c r="F117" s="89" t="s">
        <v>348</v>
      </c>
      <c r="G117" s="83" t="n">
        <v>13380</v>
      </c>
      <c r="H117" s="121" t="s">
        <v>287</v>
      </c>
      <c r="I117" s="59"/>
      <c r="L117" s="119"/>
    </row>
    <row r="118" customFormat="false" ht="22.8" hidden="false" customHeight="false" outlineLevel="0" collapsed="false">
      <c r="B118" s="60"/>
      <c r="C118" s="65"/>
      <c r="D118" s="65"/>
      <c r="E118" s="115"/>
      <c r="F118" s="89" t="s">
        <v>349</v>
      </c>
      <c r="G118" s="83" t="n">
        <v>12000</v>
      </c>
      <c r="H118" s="86" t="s">
        <v>287</v>
      </c>
      <c r="I118" s="59"/>
      <c r="L118" s="119"/>
    </row>
    <row r="119" customFormat="false" ht="14.4" hidden="false" customHeight="false" outlineLevel="0" collapsed="false">
      <c r="B119" s="60"/>
      <c r="C119" s="65"/>
      <c r="D119" s="65"/>
      <c r="E119" s="89" t="s">
        <v>336</v>
      </c>
      <c r="F119" s="89" t="s">
        <v>344</v>
      </c>
      <c r="G119" s="83" t="n">
        <v>3600</v>
      </c>
      <c r="H119" s="86" t="s">
        <v>287</v>
      </c>
      <c r="I119" s="59"/>
      <c r="L119" s="119"/>
    </row>
    <row r="120" customFormat="false" ht="22.8" hidden="false" customHeight="false" outlineLevel="0" collapsed="false">
      <c r="B120" s="60"/>
      <c r="C120" s="65"/>
      <c r="D120" s="65"/>
      <c r="E120" s="122" t="s">
        <v>350</v>
      </c>
      <c r="F120" s="93"/>
      <c r="G120" s="80"/>
      <c r="H120" s="97"/>
      <c r="I120" s="59"/>
      <c r="L120" s="119"/>
    </row>
    <row r="121" customFormat="false" ht="14.4" hidden="false" customHeight="false" outlineLevel="0" collapsed="false">
      <c r="B121" s="60"/>
      <c r="C121" s="65"/>
      <c r="D121" s="65"/>
      <c r="E121" s="93"/>
      <c r="F121" s="89" t="s">
        <v>344</v>
      </c>
      <c r="G121" s="117" t="n">
        <v>7200</v>
      </c>
      <c r="H121" s="86" t="s">
        <v>287</v>
      </c>
      <c r="I121" s="59"/>
      <c r="L121" s="123"/>
    </row>
    <row r="122" customFormat="false" ht="14.4" hidden="false" customHeight="false" outlineLevel="0" collapsed="false">
      <c r="B122" s="60"/>
      <c r="C122" s="65"/>
      <c r="D122" s="65"/>
      <c r="E122" s="93"/>
      <c r="F122" s="89" t="s">
        <v>351</v>
      </c>
      <c r="G122" s="117" t="n">
        <v>15000</v>
      </c>
      <c r="H122" s="86" t="s">
        <v>287</v>
      </c>
      <c r="I122" s="59"/>
    </row>
    <row r="123" customFormat="false" ht="14.4" hidden="false" customHeight="false" outlineLevel="0" collapsed="false">
      <c r="B123" s="60"/>
      <c r="C123" s="65"/>
      <c r="D123" s="65"/>
      <c r="E123" s="93"/>
      <c r="F123" s="89" t="s">
        <v>352</v>
      </c>
      <c r="G123" s="117" t="n">
        <v>9996</v>
      </c>
      <c r="H123" s="86" t="s">
        <v>287</v>
      </c>
      <c r="I123" s="59"/>
    </row>
    <row r="124" customFormat="false" ht="13.8" hidden="false" customHeight="false" outlineLevel="0" collapsed="false">
      <c r="B124" s="60"/>
      <c r="C124" s="65"/>
      <c r="D124" s="65"/>
      <c r="E124" s="93"/>
      <c r="F124" s="93" t="s">
        <v>353</v>
      </c>
      <c r="G124" s="119" t="n">
        <v>12000</v>
      </c>
      <c r="H124" s="121" t="s">
        <v>287</v>
      </c>
      <c r="I124" s="59"/>
      <c r="K124" s="123" t="s">
        <v>354</v>
      </c>
    </row>
    <row r="125" customFormat="false" ht="22.8" hidden="false" customHeight="false" outlineLevel="0" collapsed="false">
      <c r="B125" s="60"/>
      <c r="C125" s="65"/>
      <c r="D125" s="65"/>
      <c r="E125" s="93"/>
      <c r="F125" s="93" t="s">
        <v>355</v>
      </c>
      <c r="G125" s="119" t="n">
        <v>5000</v>
      </c>
      <c r="H125" s="121" t="s">
        <v>287</v>
      </c>
      <c r="I125" s="59"/>
    </row>
    <row r="126" customFormat="false" ht="22.8" hidden="false" customHeight="false" outlineLevel="0" collapsed="false">
      <c r="B126" s="60"/>
      <c r="C126" s="65"/>
      <c r="D126" s="65"/>
      <c r="E126" s="93"/>
      <c r="F126" s="93" t="s">
        <v>356</v>
      </c>
      <c r="G126" s="119" t="n">
        <v>3875</v>
      </c>
      <c r="H126" s="86" t="s">
        <v>287</v>
      </c>
      <c r="I126" s="59"/>
    </row>
    <row r="127" customFormat="false" ht="13.8" hidden="false" customHeight="false" outlineLevel="0" collapsed="false">
      <c r="B127" s="60"/>
      <c r="C127" s="65"/>
      <c r="D127" s="65"/>
      <c r="E127" s="93"/>
      <c r="F127" s="93" t="s">
        <v>357</v>
      </c>
      <c r="G127" s="119"/>
      <c r="H127" s="86"/>
      <c r="I127" s="59"/>
    </row>
    <row r="128" customFormat="false" ht="13.8" hidden="false" customHeight="false" outlineLevel="0" collapsed="false">
      <c r="B128" s="60"/>
      <c r="C128" s="65"/>
      <c r="D128" s="65"/>
      <c r="E128" s="93"/>
      <c r="F128" s="93" t="s">
        <v>358</v>
      </c>
      <c r="G128" s="119" t="n">
        <v>35000</v>
      </c>
      <c r="H128" s="86" t="s">
        <v>287</v>
      </c>
      <c r="I128" s="59"/>
    </row>
    <row r="129" customFormat="false" ht="13.8" hidden="false" customHeight="false" outlineLevel="0" collapsed="false">
      <c r="B129" s="60"/>
      <c r="C129" s="65"/>
      <c r="D129" s="65"/>
      <c r="E129" s="93"/>
      <c r="F129" s="93" t="s">
        <v>359</v>
      </c>
      <c r="G129" s="119"/>
      <c r="H129" s="86"/>
      <c r="I129" s="59"/>
    </row>
    <row r="130" customFormat="false" ht="13.8" hidden="false" customHeight="false" outlineLevel="0" collapsed="false">
      <c r="B130" s="60"/>
      <c r="C130" s="65"/>
      <c r="D130" s="65"/>
      <c r="E130" s="93"/>
      <c r="F130" s="124" t="s">
        <v>360</v>
      </c>
      <c r="G130" s="119" t="n">
        <v>4000</v>
      </c>
      <c r="H130" s="86" t="s">
        <v>287</v>
      </c>
      <c r="I130" s="59"/>
    </row>
    <row r="131" customFormat="false" ht="13.8" hidden="false" customHeight="false" outlineLevel="0" collapsed="false">
      <c r="B131" s="60"/>
      <c r="C131" s="65"/>
      <c r="D131" s="65"/>
      <c r="E131" s="93"/>
      <c r="F131" s="124" t="s">
        <v>361</v>
      </c>
      <c r="G131" s="119" t="n">
        <v>3000</v>
      </c>
      <c r="H131" s="86" t="s">
        <v>287</v>
      </c>
      <c r="I131" s="59"/>
    </row>
    <row r="132" customFormat="false" ht="13.8" hidden="false" customHeight="false" outlineLevel="0" collapsed="false">
      <c r="B132" s="60"/>
      <c r="C132" s="65"/>
      <c r="D132" s="65"/>
      <c r="E132" s="125"/>
      <c r="F132" s="126" t="s">
        <v>273</v>
      </c>
      <c r="G132" s="127" t="n">
        <f aca="false">SUM(G42:G131)</f>
        <v>1902177</v>
      </c>
      <c r="H132" s="86"/>
      <c r="I132" s="59"/>
      <c r="K132" s="47" t="s">
        <v>362</v>
      </c>
    </row>
    <row r="133" customFormat="false" ht="13.8" hidden="false" customHeight="false" outlineLevel="0" collapsed="false">
      <c r="B133" s="60"/>
      <c r="C133" s="63"/>
      <c r="D133" s="63"/>
      <c r="E133" s="63"/>
      <c r="F133" s="58"/>
      <c r="G133" s="58"/>
      <c r="H133" s="58"/>
      <c r="I133" s="59"/>
    </row>
    <row r="134" customFormat="false" ht="34.5" hidden="false" customHeight="true" outlineLevel="0" collapsed="false">
      <c r="B134" s="60"/>
      <c r="C134" s="65" t="s">
        <v>363</v>
      </c>
      <c r="D134" s="65"/>
      <c r="E134" s="65"/>
      <c r="F134" s="65"/>
      <c r="G134" s="65"/>
      <c r="H134" s="128"/>
      <c r="I134" s="59"/>
    </row>
    <row r="135" customFormat="false" ht="63.75" hidden="false" customHeight="true" outlineLevel="0" collapsed="false">
      <c r="B135" s="60"/>
      <c r="C135" s="65" t="s">
        <v>364</v>
      </c>
      <c r="D135" s="65"/>
      <c r="E135" s="65"/>
      <c r="F135" s="129"/>
      <c r="G135" s="129"/>
      <c r="H135" s="58"/>
      <c r="I135" s="59"/>
    </row>
    <row r="136" customFormat="false" ht="14.4" hidden="false" customHeight="false" outlineLevel="0" collapsed="false">
      <c r="B136" s="60"/>
      <c r="C136" s="130"/>
      <c r="D136" s="130"/>
      <c r="E136" s="130"/>
      <c r="F136" s="130"/>
      <c r="G136" s="130"/>
      <c r="H136" s="58"/>
      <c r="I136" s="59"/>
    </row>
    <row r="137" customFormat="false" ht="59.25" hidden="false" customHeight="true" outlineLevel="0" collapsed="false">
      <c r="B137" s="60"/>
      <c r="C137" s="65" t="s">
        <v>365</v>
      </c>
      <c r="D137" s="65"/>
      <c r="E137" s="65"/>
      <c r="F137" s="131"/>
      <c r="G137" s="131"/>
      <c r="H137" s="58"/>
      <c r="I137" s="59"/>
    </row>
    <row r="138" customFormat="false" ht="99.75" hidden="false" customHeight="true" outlineLevel="0" collapsed="false">
      <c r="B138" s="60"/>
      <c r="C138" s="65" t="s">
        <v>366</v>
      </c>
      <c r="D138" s="65"/>
      <c r="E138" s="65"/>
      <c r="F138" s="132"/>
      <c r="G138" s="132"/>
      <c r="H138" s="58"/>
      <c r="I138" s="59"/>
    </row>
    <row r="139" customFormat="false" ht="13.8" hidden="false" customHeight="false" outlineLevel="0" collapsed="false">
      <c r="B139" s="60"/>
      <c r="C139" s="63"/>
      <c r="D139" s="63"/>
      <c r="E139" s="63"/>
      <c r="F139" s="58"/>
      <c r="G139" s="58"/>
      <c r="H139" s="58"/>
      <c r="I139" s="59"/>
    </row>
    <row r="140" customFormat="false" ht="14.4" hidden="false" customHeight="false" outlineLevel="0" collapsed="false">
      <c r="B140" s="133"/>
      <c r="C140" s="134"/>
      <c r="D140" s="134"/>
      <c r="E140" s="134"/>
      <c r="F140" s="135"/>
      <c r="G140" s="136"/>
      <c r="H140" s="136"/>
      <c r="I140" s="137"/>
    </row>
    <row r="141" s="138" customFormat="true" ht="64.5" hidden="false" customHeight="true" outlineLevel="0" collapsed="false">
      <c r="B141" s="139"/>
      <c r="C141" s="140"/>
      <c r="D141" s="140"/>
      <c r="E141" s="140"/>
      <c r="F141" s="141"/>
      <c r="G141" s="141"/>
      <c r="H141" s="142"/>
    </row>
    <row r="142" customFormat="false" ht="59.25" hidden="false" customHeight="true" outlineLevel="0" collapsed="false">
      <c r="B142" s="139"/>
      <c r="C142" s="140"/>
      <c r="D142" s="140"/>
      <c r="E142" s="140"/>
      <c r="F142" s="77"/>
      <c r="G142" s="77"/>
      <c r="H142" s="142"/>
    </row>
    <row r="143" customFormat="false" ht="49.5" hidden="false" customHeight="true" outlineLevel="0" collapsed="false">
      <c r="B143" s="139"/>
      <c r="C143" s="139"/>
      <c r="D143" s="139"/>
      <c r="E143" s="139"/>
      <c r="F143" s="143"/>
      <c r="G143" s="143"/>
      <c r="H143" s="142"/>
    </row>
    <row r="144" customFormat="false" ht="99.75" hidden="false" customHeight="true" outlineLevel="0" collapsed="false">
      <c r="B144" s="139"/>
      <c r="C144" s="139"/>
      <c r="D144" s="139"/>
      <c r="E144" s="139"/>
      <c r="F144" s="144"/>
      <c r="G144" s="144"/>
      <c r="H144" s="142"/>
    </row>
    <row r="145" customFormat="false" ht="13.8" hidden="false" customHeight="false" outlineLevel="0" collapsed="false">
      <c r="B145" s="139"/>
      <c r="C145" s="139"/>
      <c r="D145" s="139"/>
      <c r="E145" s="139"/>
      <c r="F145" s="142"/>
      <c r="G145" s="142"/>
      <c r="H145" s="142"/>
    </row>
    <row r="146" customFormat="false" ht="13.8" hidden="false" customHeight="false" outlineLevel="0" collapsed="false">
      <c r="B146" s="139"/>
      <c r="C146" s="140"/>
      <c r="D146" s="140"/>
      <c r="E146" s="140"/>
      <c r="F146" s="142"/>
      <c r="G146" s="142"/>
      <c r="H146" s="142"/>
    </row>
    <row r="147" customFormat="false" ht="49.5" hidden="false" customHeight="true" outlineLevel="0" collapsed="false">
      <c r="B147" s="139"/>
      <c r="C147" s="140"/>
      <c r="D147" s="140"/>
      <c r="E147" s="140"/>
      <c r="F147" s="144"/>
      <c r="G147" s="144"/>
      <c r="H147" s="142"/>
    </row>
    <row r="148" customFormat="false" ht="99.75" hidden="false" customHeight="true" outlineLevel="0" collapsed="false">
      <c r="B148" s="139"/>
      <c r="C148" s="139"/>
      <c r="D148" s="139"/>
      <c r="E148" s="139"/>
      <c r="F148" s="144"/>
      <c r="G148" s="144"/>
      <c r="H148" s="142"/>
    </row>
    <row r="149" customFormat="false" ht="13.8" hidden="false" customHeight="false" outlineLevel="0" collapsed="false">
      <c r="B149" s="139"/>
      <c r="C149" s="145"/>
      <c r="D149" s="139"/>
      <c r="E149" s="139"/>
      <c r="F149" s="146"/>
      <c r="G149" s="142"/>
      <c r="H149" s="142"/>
    </row>
    <row r="150" customFormat="false" ht="13.8" hidden="false" customHeight="false" outlineLevel="0" collapsed="false">
      <c r="B150" s="139"/>
      <c r="C150" s="145"/>
      <c r="D150" s="145"/>
      <c r="E150" s="145"/>
      <c r="F150" s="146"/>
      <c r="G150" s="146"/>
      <c r="H150" s="147"/>
    </row>
    <row r="151" customFormat="false" ht="13.8" hidden="false" customHeight="false" outlineLevel="0" collapsed="false">
      <c r="F151" s="148"/>
      <c r="G151" s="148"/>
    </row>
    <row r="152" customFormat="false" ht="13.8" hidden="false" customHeight="false" outlineLevel="0" collapsed="false">
      <c r="F152" s="148"/>
      <c r="G152" s="148"/>
    </row>
  </sheetData>
  <mergeCells count="33">
    <mergeCell ref="C3:H3"/>
    <mergeCell ref="B4:G4"/>
    <mergeCell ref="C5:G5"/>
    <mergeCell ref="C7:D7"/>
    <mergeCell ref="C8:G8"/>
    <mergeCell ref="C9:D9"/>
    <mergeCell ref="F9:G9"/>
    <mergeCell ref="C10:D10"/>
    <mergeCell ref="F10:G10"/>
    <mergeCell ref="C12:D12"/>
    <mergeCell ref="C13:D13"/>
    <mergeCell ref="C40:D40"/>
    <mergeCell ref="C41:D41"/>
    <mergeCell ref="C134:G134"/>
    <mergeCell ref="C135:D135"/>
    <mergeCell ref="F135:G135"/>
    <mergeCell ref="C136:G136"/>
    <mergeCell ref="C137:D137"/>
    <mergeCell ref="F137:G137"/>
    <mergeCell ref="C138:D138"/>
    <mergeCell ref="F138:G138"/>
    <mergeCell ref="C140:D140"/>
    <mergeCell ref="C141:D141"/>
    <mergeCell ref="F141:G141"/>
    <mergeCell ref="C143:D143"/>
    <mergeCell ref="F143:G143"/>
    <mergeCell ref="C144:D144"/>
    <mergeCell ref="F144:G144"/>
    <mergeCell ref="C146:D146"/>
    <mergeCell ref="C147:D147"/>
    <mergeCell ref="F147:G147"/>
    <mergeCell ref="C148:D148"/>
    <mergeCell ref="F148:G148"/>
  </mergeCells>
  <dataValidations count="2">
    <dataValidation allowBlank="true" errorStyle="stop" operator="between" showDropDown="false" showErrorMessage="true" showInputMessage="false" sqref="F9 F137 F143" type="whole">
      <formula1>-999999999</formula1>
      <formula2>999999999</formula2>
    </dataValidation>
    <dataValidation allowBlank="true" errorStyle="stop" operator="between" showDropDown="false" showErrorMessage="true" showInputMessage="false" sqref="F147" type="list">
      <formula1>$L$153:$L$15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49" width="2.1"/>
    <col collapsed="false" customWidth="true" hidden="false" outlineLevel="0" max="2" min="2" style="149" width="1.66"/>
    <col collapsed="false" customWidth="true" hidden="false" outlineLevel="0" max="3" min="3" style="149" width="28.33"/>
    <col collapsed="false" customWidth="true" hidden="false" outlineLevel="0" max="4" min="4" style="149" width="49.87"/>
    <col collapsed="false" customWidth="true" hidden="false" outlineLevel="0" max="5" min="5" style="149" width="21.66"/>
    <col collapsed="false" customWidth="true" hidden="false" outlineLevel="0" max="6" min="6" style="149" width="19.66"/>
    <col collapsed="false" customWidth="true" hidden="false" outlineLevel="0" max="7" min="7" style="149" width="39.99"/>
    <col collapsed="false" customWidth="true" hidden="false" outlineLevel="0" max="8" min="8" style="149" width="7.66"/>
    <col collapsed="false" customWidth="true" hidden="false" outlineLevel="0" max="9" min="9" style="149" width="18.87"/>
    <col collapsed="false" customWidth="true" hidden="false" outlineLevel="0" max="10" min="10" style="149" width="28.66"/>
    <col collapsed="false" customWidth="true" hidden="false" outlineLevel="0" max="11" min="11" style="149" width="1.43"/>
    <col collapsed="false" customWidth="false" hidden="false" outlineLevel="0" max="257" min="12" style="149" width="11.43"/>
  </cols>
  <sheetData>
    <row r="1" customFormat="false" ht="8.25" hidden="false" customHeight="true" outlineLevel="0" collapsed="false"/>
    <row r="2" customFormat="false" ht="14.4" hidden="false" customHeight="false" outlineLevel="0" collapsed="false">
      <c r="B2" s="150"/>
      <c r="C2" s="150"/>
      <c r="D2" s="150"/>
      <c r="E2" s="150"/>
      <c r="F2" s="150"/>
      <c r="G2" s="150"/>
      <c r="H2" s="150"/>
      <c r="I2" s="150"/>
      <c r="J2" s="150"/>
      <c r="K2" s="151"/>
    </row>
    <row r="3" customFormat="false" ht="15.6" hidden="false" customHeight="false" outlineLevel="0" collapsed="false">
      <c r="B3" s="150"/>
      <c r="C3" s="152"/>
      <c r="D3" s="152"/>
      <c r="E3" s="153"/>
      <c r="F3" s="153"/>
      <c r="G3" s="153"/>
      <c r="H3" s="152"/>
      <c r="I3" s="152"/>
      <c r="J3" s="152"/>
      <c r="K3" s="154"/>
    </row>
    <row r="4" customFormat="false" ht="15.6" hidden="false" customHeight="false" outlineLevel="0" collapsed="false">
      <c r="B4" s="155"/>
      <c r="C4" s="155"/>
      <c r="D4" s="155"/>
      <c r="E4" s="155"/>
      <c r="F4" s="155"/>
      <c r="G4" s="155"/>
      <c r="H4" s="155"/>
      <c r="I4" s="155"/>
      <c r="J4" s="155"/>
      <c r="K4" s="154"/>
    </row>
    <row r="5" customFormat="false" ht="15.6" hidden="false" customHeight="false" outlineLevel="0" collapsed="false">
      <c r="B5" s="156"/>
      <c r="C5" s="157"/>
      <c r="D5" s="157"/>
      <c r="E5" s="157"/>
      <c r="F5" s="157"/>
      <c r="G5" s="157"/>
      <c r="H5" s="157"/>
      <c r="I5" s="157"/>
      <c r="J5" s="157"/>
      <c r="K5" s="154"/>
    </row>
    <row r="6" customFormat="false" ht="15.6" hidden="false" customHeight="false" outlineLevel="0" collapsed="false">
      <c r="B6" s="156"/>
      <c r="C6" s="157"/>
      <c r="D6" s="157"/>
      <c r="E6" s="157"/>
      <c r="F6" s="152"/>
      <c r="G6" s="157"/>
      <c r="H6" s="157"/>
      <c r="I6" s="157"/>
      <c r="J6" s="158"/>
      <c r="K6" s="154"/>
    </row>
    <row r="7" customFormat="false" ht="15.6" hidden="false" customHeight="false" outlineLevel="0" collapsed="false">
      <c r="B7" s="156"/>
      <c r="C7" s="158"/>
      <c r="D7" s="156"/>
      <c r="E7" s="158"/>
      <c r="F7" s="158"/>
      <c r="G7" s="158"/>
      <c r="H7" s="158"/>
      <c r="I7" s="158"/>
      <c r="J7" s="158"/>
      <c r="K7" s="154"/>
    </row>
    <row r="8" customFormat="false" ht="15.6" hidden="false" customHeight="false" outlineLevel="0" collapsed="false">
      <c r="B8" s="156"/>
      <c r="C8" s="159"/>
      <c r="D8" s="159"/>
      <c r="E8" s="160"/>
      <c r="F8" s="161"/>
      <c r="G8" s="161"/>
      <c r="H8" s="161"/>
      <c r="I8" s="161"/>
      <c r="J8" s="161"/>
      <c r="K8" s="154"/>
    </row>
    <row r="9" customFormat="false" ht="48" hidden="false" customHeight="true" outlineLevel="0" collapsed="false">
      <c r="B9" s="156"/>
      <c r="C9" s="159"/>
      <c r="D9" s="159"/>
      <c r="E9" s="159"/>
      <c r="F9" s="159"/>
      <c r="G9" s="159"/>
      <c r="H9" s="159"/>
      <c r="I9" s="159"/>
      <c r="J9" s="159"/>
      <c r="K9" s="154"/>
    </row>
    <row r="10" customFormat="false" ht="15.6" hidden="false" customHeight="false" outlineLevel="0" collapsed="false">
      <c r="B10" s="156"/>
      <c r="C10" s="159"/>
      <c r="D10" s="159"/>
      <c r="E10" s="159"/>
      <c r="F10" s="159"/>
      <c r="G10" s="159"/>
      <c r="H10" s="159"/>
      <c r="I10" s="159"/>
      <c r="J10" s="159"/>
      <c r="K10" s="154"/>
    </row>
    <row r="11" customFormat="false" ht="15.6" hidden="false" customHeight="false" outlineLevel="0" collapsed="false">
      <c r="B11" s="156"/>
      <c r="C11" s="162"/>
      <c r="D11" s="162"/>
      <c r="E11" s="163"/>
      <c r="F11" s="162"/>
      <c r="G11" s="164"/>
      <c r="H11" s="164"/>
      <c r="I11" s="165"/>
      <c r="J11" s="165"/>
      <c r="K11" s="154"/>
    </row>
    <row r="12" customFormat="false" ht="15.6" hidden="false" customHeight="false" outlineLevel="0" collapsed="false">
      <c r="B12" s="156"/>
      <c r="C12" s="162"/>
      <c r="D12" s="162"/>
      <c r="E12" s="163"/>
      <c r="F12" s="162"/>
      <c r="G12" s="164"/>
      <c r="H12" s="164"/>
      <c r="I12" s="165"/>
      <c r="J12" s="165"/>
      <c r="K12" s="154"/>
    </row>
    <row r="13" customFormat="false" ht="15.6" hidden="false" customHeight="false" outlineLevel="0" collapsed="false">
      <c r="B13" s="156"/>
      <c r="C13" s="162"/>
      <c r="D13" s="162"/>
      <c r="E13" s="163"/>
      <c r="F13" s="162"/>
      <c r="G13" s="164"/>
      <c r="H13" s="164"/>
      <c r="I13" s="165"/>
      <c r="J13" s="165"/>
      <c r="K13" s="154"/>
    </row>
    <row r="14" s="166" customFormat="true" ht="15.6" hidden="false" customHeight="false" outlineLevel="0" collapsed="false">
      <c r="B14" s="156"/>
      <c r="C14" s="162"/>
      <c r="D14" s="162"/>
      <c r="E14" s="163"/>
      <c r="F14" s="167"/>
      <c r="G14" s="164"/>
      <c r="H14" s="164"/>
      <c r="I14" s="165"/>
      <c r="J14" s="165"/>
      <c r="K14" s="154"/>
    </row>
    <row r="15" customFormat="false" ht="15.6" hidden="false" customHeight="false" outlineLevel="0" collapsed="false">
      <c r="B15" s="156"/>
      <c r="C15" s="162"/>
      <c r="D15" s="156"/>
      <c r="E15" s="163"/>
      <c r="F15" s="167"/>
      <c r="G15" s="164"/>
      <c r="H15" s="164"/>
      <c r="I15" s="165"/>
      <c r="J15" s="165"/>
    </row>
    <row r="16" customFormat="false" ht="15.6" hidden="false" customHeight="false" outlineLevel="0" collapsed="false">
      <c r="B16" s="156"/>
      <c r="C16" s="162"/>
      <c r="D16" s="162"/>
      <c r="E16" s="163"/>
      <c r="F16" s="167"/>
      <c r="G16" s="164"/>
      <c r="H16" s="164"/>
      <c r="I16" s="165"/>
      <c r="J16" s="165"/>
      <c r="K16" s="154"/>
    </row>
    <row r="17" customFormat="false" ht="15.6" hidden="false" customHeight="false" outlineLevel="0" collapsed="false">
      <c r="B17" s="156"/>
      <c r="C17" s="159"/>
      <c r="D17" s="156"/>
      <c r="E17" s="163"/>
      <c r="F17" s="168"/>
      <c r="G17" s="164"/>
      <c r="H17" s="164"/>
      <c r="I17" s="169"/>
      <c r="J17" s="165"/>
      <c r="K17" s="154"/>
    </row>
    <row r="18" customFormat="false" ht="15.6" hidden="false" customHeight="false" outlineLevel="0" collapsed="false">
      <c r="B18" s="156"/>
      <c r="C18" s="162"/>
      <c r="D18" s="162"/>
      <c r="E18" s="163"/>
      <c r="F18" s="167"/>
      <c r="G18" s="164"/>
      <c r="H18" s="164"/>
      <c r="I18" s="165"/>
      <c r="J18" s="165"/>
      <c r="K18" s="154"/>
    </row>
    <row r="19" customFormat="false" ht="15.6" hidden="false" customHeight="false" outlineLevel="0" collapsed="false">
      <c r="B19" s="156"/>
      <c r="C19" s="162"/>
      <c r="D19" s="162"/>
      <c r="E19" s="163"/>
      <c r="F19" s="167"/>
      <c r="G19" s="164"/>
      <c r="H19" s="164"/>
      <c r="I19" s="165"/>
      <c r="J19" s="165"/>
      <c r="K19" s="154"/>
    </row>
    <row r="20" customFormat="false" ht="15.6" hidden="false" customHeight="false" outlineLevel="0" collapsed="false">
      <c r="B20" s="156"/>
      <c r="C20" s="162"/>
      <c r="D20" s="162"/>
      <c r="E20" s="163"/>
      <c r="F20" s="167"/>
      <c r="G20" s="164"/>
      <c r="H20" s="164"/>
      <c r="I20" s="165"/>
      <c r="J20" s="165"/>
      <c r="K20" s="154"/>
    </row>
    <row r="21" customFormat="false" ht="15.6" hidden="false" customHeight="false" outlineLevel="0" collapsed="false">
      <c r="B21" s="156"/>
      <c r="C21" s="162"/>
      <c r="D21" s="162"/>
      <c r="E21" s="163"/>
      <c r="F21" s="167"/>
      <c r="G21" s="164"/>
      <c r="H21" s="164"/>
      <c r="I21" s="165"/>
      <c r="J21" s="165"/>
      <c r="K21" s="154"/>
    </row>
    <row r="22" customFormat="false" ht="15.6" hidden="false" customHeight="false" outlineLevel="0" collapsed="false">
      <c r="B22" s="156"/>
      <c r="C22" s="162"/>
      <c r="D22" s="162"/>
      <c r="E22" s="163"/>
      <c r="F22" s="167"/>
      <c r="G22" s="164"/>
      <c r="H22" s="164"/>
      <c r="I22" s="165"/>
      <c r="J22" s="165"/>
      <c r="K22" s="154"/>
    </row>
    <row r="23" customFormat="false" ht="15.6" hidden="false" customHeight="false" outlineLevel="0" collapsed="false">
      <c r="B23" s="156"/>
      <c r="C23" s="162"/>
      <c r="D23" s="162"/>
      <c r="E23" s="163"/>
      <c r="F23" s="167"/>
      <c r="G23" s="164"/>
      <c r="H23" s="164"/>
      <c r="I23" s="165"/>
      <c r="J23" s="165"/>
      <c r="K23" s="154"/>
    </row>
    <row r="24" customFormat="false" ht="15.6" hidden="false" customHeight="false" outlineLevel="0" collapsed="false">
      <c r="B24" s="156"/>
      <c r="C24" s="162"/>
      <c r="D24" s="162"/>
      <c r="E24" s="163"/>
      <c r="F24" s="167"/>
      <c r="G24" s="164"/>
      <c r="H24" s="164"/>
      <c r="I24" s="165"/>
      <c r="J24" s="165"/>
      <c r="K24" s="154"/>
    </row>
    <row r="25" customFormat="false" ht="15.6" hidden="false" customHeight="false" outlineLevel="0" collapsed="false">
      <c r="B25" s="156"/>
      <c r="C25" s="162"/>
      <c r="D25" s="162"/>
      <c r="E25" s="163"/>
      <c r="F25" s="167"/>
      <c r="G25" s="164"/>
      <c r="H25" s="164"/>
      <c r="I25" s="165"/>
      <c r="J25" s="165"/>
      <c r="K25" s="154"/>
    </row>
    <row r="26" customFormat="false" ht="15.6" hidden="false" customHeight="false" outlineLevel="0" collapsed="false">
      <c r="B26" s="156"/>
      <c r="C26" s="162"/>
      <c r="D26" s="162"/>
      <c r="E26" s="163"/>
      <c r="F26" s="167"/>
      <c r="G26" s="164"/>
      <c r="H26" s="164"/>
      <c r="I26" s="165"/>
      <c r="J26" s="165"/>
    </row>
    <row r="27" customFormat="false" ht="15.6" hidden="false" customHeight="false" outlineLevel="0" collapsed="false">
      <c r="B27" s="156"/>
      <c r="C27" s="162"/>
      <c r="D27" s="162"/>
      <c r="E27" s="163"/>
      <c r="F27" s="167"/>
      <c r="G27" s="164"/>
      <c r="H27" s="164"/>
      <c r="I27" s="165"/>
      <c r="J27" s="165"/>
      <c r="K27" s="154"/>
    </row>
    <row r="28" customFormat="false" ht="15.6" hidden="false" customHeight="false" outlineLevel="0" collapsed="false">
      <c r="B28" s="156"/>
      <c r="C28" s="162"/>
      <c r="D28" s="162"/>
      <c r="E28" s="163"/>
      <c r="F28" s="167"/>
      <c r="G28" s="164"/>
      <c r="H28" s="164"/>
      <c r="I28" s="165"/>
      <c r="J28" s="165"/>
      <c r="K28" s="154"/>
    </row>
    <row r="29" customFormat="false" ht="15.6" hidden="false" customHeight="false" outlineLevel="0" collapsed="false">
      <c r="B29" s="156"/>
      <c r="C29" s="162"/>
      <c r="D29" s="162"/>
      <c r="E29" s="163"/>
      <c r="F29" s="167"/>
      <c r="G29" s="164"/>
      <c r="H29" s="164"/>
      <c r="I29" s="165"/>
      <c r="J29" s="165"/>
      <c r="K29" s="154"/>
    </row>
    <row r="30" customFormat="false" ht="15.6" hidden="false" customHeight="false" outlineLevel="0" collapsed="false">
      <c r="B30" s="156"/>
      <c r="C30" s="162"/>
      <c r="D30" s="162"/>
      <c r="E30" s="163"/>
      <c r="F30" s="167"/>
      <c r="G30" s="164"/>
      <c r="H30" s="164"/>
      <c r="I30" s="165"/>
      <c r="J30" s="165"/>
      <c r="K30" s="154"/>
    </row>
    <row r="31" customFormat="false" ht="15.6" hidden="false" customHeight="false" outlineLevel="0" collapsed="false">
      <c r="B31" s="156"/>
      <c r="C31" s="162"/>
      <c r="D31" s="162"/>
      <c r="E31" s="163"/>
      <c r="F31" s="167"/>
      <c r="G31" s="164"/>
      <c r="H31" s="164"/>
      <c r="I31" s="165"/>
      <c r="J31" s="165"/>
      <c r="K31" s="154"/>
    </row>
    <row r="32" customFormat="false" ht="15.6" hidden="false" customHeight="false" outlineLevel="0" collapsed="false">
      <c r="B32" s="156"/>
      <c r="C32" s="170"/>
      <c r="D32" s="170"/>
      <c r="E32" s="171"/>
      <c r="F32" s="172"/>
      <c r="G32" s="173"/>
      <c r="H32" s="173"/>
      <c r="I32" s="165"/>
      <c r="J32" s="165"/>
      <c r="K32" s="154"/>
    </row>
    <row r="33" customFormat="false" ht="15.6" hidden="false" customHeight="false" outlineLevel="0" collapsed="false">
      <c r="B33" s="156"/>
      <c r="C33" s="170"/>
      <c r="D33" s="170"/>
      <c r="E33" s="171"/>
      <c r="F33" s="172"/>
      <c r="G33" s="173"/>
      <c r="H33" s="173"/>
      <c r="I33" s="165"/>
      <c r="J33" s="165"/>
      <c r="K33" s="154"/>
    </row>
    <row r="34" customFormat="false" ht="15.6" hidden="false" customHeight="false" outlineLevel="0" collapsed="false">
      <c r="B34" s="156"/>
      <c r="C34" s="170"/>
      <c r="D34" s="170"/>
      <c r="E34" s="171"/>
      <c r="F34" s="172"/>
      <c r="G34" s="173"/>
      <c r="H34" s="173"/>
      <c r="I34" s="165"/>
      <c r="J34" s="165"/>
      <c r="K34" s="154"/>
    </row>
    <row r="35" customFormat="false" ht="15.6" hidden="false" customHeight="false" outlineLevel="0" collapsed="false">
      <c r="B35" s="156"/>
      <c r="C35" s="162"/>
      <c r="D35" s="162"/>
      <c r="E35" s="163"/>
      <c r="F35" s="167"/>
      <c r="G35" s="164"/>
      <c r="H35" s="164"/>
      <c r="I35" s="165"/>
      <c r="J35" s="174"/>
      <c r="K35" s="154"/>
    </row>
    <row r="36" customFormat="false" ht="15.6" hidden="false" customHeight="false" outlineLevel="0" collapsed="false">
      <c r="B36" s="156"/>
      <c r="C36" s="162"/>
      <c r="D36" s="162"/>
      <c r="E36" s="163"/>
      <c r="F36" s="167"/>
      <c r="G36" s="164"/>
      <c r="H36" s="164"/>
      <c r="I36" s="165"/>
      <c r="J36" s="174"/>
      <c r="K36" s="154"/>
    </row>
    <row r="37" customFormat="false" ht="15.6" hidden="false" customHeight="false" outlineLevel="0" collapsed="false">
      <c r="B37" s="156"/>
      <c r="C37" s="162"/>
      <c r="D37" s="162"/>
      <c r="E37" s="163"/>
      <c r="F37" s="167"/>
      <c r="G37" s="164"/>
      <c r="H37" s="164"/>
      <c r="I37" s="165"/>
      <c r="J37" s="174"/>
      <c r="K37" s="154"/>
    </row>
    <row r="38" customFormat="false" ht="15.6" hidden="false" customHeight="false" outlineLevel="0" collapsed="false">
      <c r="B38" s="156"/>
      <c r="C38" s="162"/>
      <c r="D38" s="162"/>
      <c r="E38" s="163"/>
      <c r="F38" s="167"/>
      <c r="G38" s="164"/>
      <c r="H38" s="164"/>
      <c r="I38" s="165"/>
      <c r="J38" s="174"/>
      <c r="K38" s="154"/>
    </row>
    <row r="39" customFormat="false" ht="15.6" hidden="false" customHeight="false" outlineLevel="0" collapsed="false">
      <c r="B39" s="156"/>
      <c r="C39" s="162"/>
      <c r="D39" s="162"/>
      <c r="E39" s="163"/>
      <c r="F39" s="167"/>
      <c r="G39" s="164"/>
      <c r="H39" s="164"/>
      <c r="I39" s="165"/>
      <c r="J39" s="174"/>
      <c r="K39" s="154"/>
    </row>
    <row r="40" customFormat="false" ht="15.6" hidden="false" customHeight="false" outlineLevel="0" collapsed="false">
      <c r="B40" s="156"/>
      <c r="C40" s="162"/>
      <c r="D40" s="162"/>
      <c r="E40" s="163"/>
      <c r="F40" s="167"/>
      <c r="G40" s="164"/>
      <c r="H40" s="164"/>
      <c r="I40" s="165"/>
      <c r="J40" s="174"/>
      <c r="K40" s="154"/>
    </row>
    <row r="41" customFormat="false" ht="15.6" hidden="false" customHeight="false" outlineLevel="0" collapsed="false">
      <c r="B41" s="156"/>
      <c r="C41" s="162"/>
      <c r="D41" s="162"/>
      <c r="E41" s="163"/>
      <c r="F41" s="167"/>
      <c r="G41" s="164"/>
      <c r="H41" s="164"/>
      <c r="I41" s="165"/>
      <c r="J41" s="174"/>
      <c r="K41" s="154"/>
    </row>
    <row r="42" customFormat="false" ht="15.6" hidden="false" customHeight="false" outlineLevel="0" collapsed="false">
      <c r="B42" s="156"/>
      <c r="C42" s="162"/>
      <c r="D42" s="162"/>
      <c r="E42" s="163"/>
      <c r="F42" s="167"/>
      <c r="G42" s="164"/>
      <c r="H42" s="164"/>
      <c r="I42" s="165"/>
      <c r="J42" s="174"/>
      <c r="K42" s="154"/>
    </row>
    <row r="43" customFormat="false" ht="15.6" hidden="false" customHeight="false" outlineLevel="0" collapsed="false">
      <c r="B43" s="156"/>
      <c r="C43" s="162"/>
      <c r="D43" s="162"/>
      <c r="E43" s="163"/>
      <c r="F43" s="167"/>
      <c r="G43" s="164"/>
      <c r="H43" s="164"/>
      <c r="I43" s="165"/>
      <c r="J43" s="174"/>
      <c r="K43" s="154"/>
    </row>
    <row r="44" customFormat="false" ht="15.6" hidden="false" customHeight="false" outlineLevel="0" collapsed="false">
      <c r="B44" s="156"/>
      <c r="C44" s="175"/>
      <c r="D44" s="162"/>
      <c r="E44" s="162"/>
      <c r="F44" s="167"/>
      <c r="G44" s="164"/>
      <c r="H44" s="162"/>
      <c r="I44" s="169"/>
      <c r="J44" s="169"/>
      <c r="K44" s="154"/>
    </row>
    <row r="45" customFormat="false" ht="15.6" hidden="false" customHeight="false" outlineLevel="0" collapsed="false">
      <c r="B45" s="156"/>
      <c r="C45" s="175"/>
      <c r="D45" s="162"/>
      <c r="E45" s="162"/>
      <c r="F45" s="167"/>
      <c r="G45" s="164"/>
      <c r="H45" s="162"/>
      <c r="I45" s="169"/>
      <c r="J45" s="169"/>
      <c r="K45" s="154"/>
    </row>
    <row r="46" customFormat="false" ht="15.6" hidden="false" customHeight="false" outlineLevel="0" collapsed="false">
      <c r="B46" s="156"/>
      <c r="C46" s="175"/>
      <c r="D46" s="162"/>
      <c r="E46" s="162"/>
      <c r="F46" s="167"/>
      <c r="G46" s="164"/>
      <c r="H46" s="162"/>
      <c r="I46" s="169"/>
      <c r="J46" s="169"/>
      <c r="K46" s="154"/>
    </row>
    <row r="47" customFormat="false" ht="15.6" hidden="false" customHeight="false" outlineLevel="0" collapsed="false">
      <c r="B47" s="156"/>
      <c r="C47" s="159"/>
      <c r="F47" s="156"/>
      <c r="G47" s="156"/>
      <c r="K47" s="154"/>
    </row>
    <row r="48" customFormat="false" ht="15" hidden="false" customHeight="true" outlineLevel="0" collapsed="false">
      <c r="B48" s="156"/>
      <c r="C48" s="176"/>
      <c r="D48" s="176"/>
      <c r="E48" s="176"/>
      <c r="F48" s="176"/>
      <c r="G48" s="176"/>
      <c r="H48" s="176"/>
      <c r="I48" s="176"/>
      <c r="J48" s="176"/>
      <c r="K48" s="154"/>
    </row>
    <row r="50" customFormat="false" ht="15.6" hidden="false" customHeight="false" outlineLevel="0" collapsed="false">
      <c r="C50" s="177"/>
      <c r="D50" s="178"/>
      <c r="E50" s="178"/>
      <c r="F50" s="178"/>
      <c r="G50" s="178"/>
      <c r="H50" s="178"/>
      <c r="I50" s="178"/>
    </row>
    <row r="51" customFormat="false" ht="45" hidden="false" customHeight="true" outlineLevel="0" collapsed="false">
      <c r="C51" s="179"/>
      <c r="D51" s="175"/>
      <c r="E51" s="180"/>
      <c r="F51" s="181"/>
      <c r="G51" s="182"/>
      <c r="H51" s="182"/>
      <c r="I51" s="182"/>
    </row>
    <row r="52" customFormat="false" ht="15.6" hidden="false" customHeight="false" outlineLevel="0" collapsed="false">
      <c r="C52" s="179"/>
      <c r="D52" s="183"/>
      <c r="E52" s="180"/>
      <c r="F52" s="184"/>
      <c r="G52" s="182"/>
      <c r="H52" s="182"/>
      <c r="I52" s="182"/>
    </row>
    <row r="53" customFormat="false" ht="39.75" hidden="false" customHeight="true" outlineLevel="0" collapsed="false">
      <c r="C53" s="179"/>
      <c r="D53" s="183"/>
      <c r="E53" s="180"/>
      <c r="F53" s="184"/>
      <c r="G53" s="182"/>
      <c r="H53" s="182"/>
      <c r="I53" s="182"/>
    </row>
    <row r="54" customFormat="false" ht="45" hidden="false" customHeight="true" outlineLevel="0" collapsed="false">
      <c r="C54" s="179"/>
      <c r="D54" s="175"/>
      <c r="E54" s="180"/>
      <c r="F54" s="181"/>
      <c r="G54" s="182"/>
      <c r="H54" s="182"/>
      <c r="I54" s="182"/>
    </row>
    <row r="55" customFormat="false" ht="15.6" hidden="false" customHeight="false" outlineLevel="0" collapsed="false">
      <c r="C55" s="179"/>
      <c r="D55" s="183"/>
      <c r="E55" s="180"/>
      <c r="F55" s="184"/>
      <c r="G55" s="182"/>
      <c r="H55" s="182"/>
      <c r="I55" s="182"/>
    </row>
    <row r="56" customFormat="false" ht="34.5" hidden="false" customHeight="true" outlineLevel="0" collapsed="false">
      <c r="C56" s="179"/>
      <c r="D56" s="183"/>
      <c r="E56" s="180"/>
      <c r="F56" s="184"/>
      <c r="G56" s="182"/>
      <c r="H56" s="182"/>
      <c r="I56" s="182"/>
    </row>
    <row r="57" customFormat="false" ht="45" hidden="false" customHeight="true" outlineLevel="0" collapsed="false">
      <c r="C57" s="179"/>
      <c r="D57" s="175"/>
      <c r="E57" s="181"/>
      <c r="F57" s="181"/>
      <c r="G57" s="182"/>
      <c r="H57" s="182"/>
      <c r="I57" s="182"/>
    </row>
    <row r="58" customFormat="false" ht="15.6" hidden="false" customHeight="false" outlineLevel="0" collapsed="false">
      <c r="C58" s="179"/>
      <c r="D58" s="183"/>
      <c r="E58" s="180"/>
      <c r="F58" s="184"/>
      <c r="G58" s="182"/>
      <c r="H58" s="182"/>
      <c r="I58" s="182"/>
    </row>
    <row r="59" customFormat="false" ht="37.5" hidden="false" customHeight="true" outlineLevel="0" collapsed="false">
      <c r="C59" s="179"/>
      <c r="D59" s="183"/>
      <c r="E59" s="180"/>
      <c r="F59" s="184"/>
      <c r="G59" s="182"/>
      <c r="H59" s="182"/>
      <c r="I59" s="182"/>
    </row>
    <row r="60" customFormat="false" ht="45" hidden="false" customHeight="true" outlineLevel="0" collapsed="false">
      <c r="C60" s="179"/>
      <c r="D60" s="175"/>
      <c r="E60" s="184"/>
      <c r="F60" s="184"/>
      <c r="G60" s="182"/>
      <c r="H60" s="182"/>
      <c r="I60" s="182"/>
    </row>
    <row r="61" customFormat="false" ht="15.6" hidden="false" customHeight="false" outlineLevel="0" collapsed="false">
      <c r="C61" s="179"/>
      <c r="D61" s="175"/>
      <c r="E61" s="184"/>
      <c r="F61" s="184"/>
      <c r="G61" s="182"/>
      <c r="H61" s="182"/>
      <c r="I61" s="182"/>
    </row>
    <row r="62" customFormat="false" ht="15.6" hidden="false" customHeight="false" outlineLevel="0" collapsed="false">
      <c r="C62" s="179"/>
      <c r="D62" s="175"/>
      <c r="E62" s="184"/>
      <c r="F62" s="184"/>
      <c r="G62" s="182"/>
      <c r="H62" s="182"/>
      <c r="I62" s="182"/>
    </row>
    <row r="63" customFormat="false" ht="35.25" hidden="false" customHeight="true" outlineLevel="0" collapsed="false">
      <c r="C63" s="179"/>
      <c r="D63" s="175"/>
      <c r="E63" s="184"/>
      <c r="F63" s="184"/>
      <c r="G63" s="182"/>
      <c r="H63" s="182"/>
      <c r="I63" s="182"/>
    </row>
    <row r="64" customFormat="false" ht="45" hidden="false" customHeight="true" outlineLevel="0" collapsed="false">
      <c r="C64" s="179"/>
      <c r="D64" s="175"/>
      <c r="E64" s="184"/>
      <c r="F64" s="184"/>
      <c r="G64" s="182"/>
      <c r="H64" s="182"/>
      <c r="I64" s="182"/>
    </row>
    <row r="65" customFormat="false" ht="15.6" hidden="false" customHeight="false" outlineLevel="0" collapsed="false">
      <c r="C65" s="179"/>
      <c r="D65" s="175"/>
      <c r="E65" s="184"/>
      <c r="F65" s="184"/>
      <c r="G65" s="182"/>
      <c r="H65" s="182"/>
      <c r="I65" s="182"/>
    </row>
    <row r="66" customFormat="false" ht="15.6" hidden="false" customHeight="false" outlineLevel="0" collapsed="false">
      <c r="C66" s="179"/>
      <c r="D66" s="175"/>
      <c r="E66" s="184"/>
      <c r="F66" s="184"/>
      <c r="G66" s="182"/>
      <c r="H66" s="182"/>
      <c r="I66" s="182"/>
    </row>
    <row r="67" customFormat="false" ht="15.6" hidden="false" customHeight="false" outlineLevel="0" collapsed="false">
      <c r="C67" s="179"/>
      <c r="D67" s="175"/>
      <c r="E67" s="184"/>
      <c r="F67" s="184"/>
      <c r="G67" s="182"/>
      <c r="H67" s="182"/>
      <c r="I67" s="182"/>
    </row>
    <row r="68" customFormat="false" ht="15.6" hidden="false" customHeight="false" outlineLevel="0" collapsed="false">
      <c r="C68" s="179"/>
      <c r="D68" s="175"/>
      <c r="E68" s="184"/>
      <c r="F68" s="184"/>
      <c r="G68" s="182"/>
      <c r="H68" s="182"/>
      <c r="I68" s="182"/>
    </row>
    <row r="69" customFormat="false" ht="15.6" hidden="false" customHeight="false" outlineLevel="0" collapsed="false">
      <c r="C69" s="179"/>
      <c r="D69" s="175"/>
      <c r="E69" s="184"/>
      <c r="F69" s="184"/>
      <c r="G69" s="182"/>
      <c r="H69" s="182"/>
      <c r="I69" s="182"/>
    </row>
    <row r="70" customFormat="false" ht="15.6" hidden="false" customHeight="false" outlineLevel="0" collapsed="false">
      <c r="C70" s="179"/>
      <c r="D70" s="175"/>
      <c r="E70" s="184"/>
      <c r="F70" s="184"/>
      <c r="G70" s="182"/>
      <c r="H70" s="182"/>
      <c r="I70" s="182"/>
    </row>
    <row r="71" customFormat="false" ht="24" hidden="false" customHeight="true" outlineLevel="0" collapsed="false">
      <c r="C71" s="179"/>
      <c r="D71" s="175"/>
      <c r="E71" s="184"/>
      <c r="F71" s="184"/>
      <c r="G71" s="182"/>
      <c r="H71" s="182"/>
      <c r="I71" s="182"/>
    </row>
    <row r="72" customFormat="false" ht="123.75" hidden="false" customHeight="true" outlineLevel="0" collapsed="false">
      <c r="C72" s="179"/>
      <c r="D72" s="175"/>
      <c r="E72" s="185"/>
      <c r="F72" s="186"/>
      <c r="G72" s="187"/>
      <c r="H72" s="187"/>
      <c r="I72" s="187"/>
    </row>
    <row r="73" customFormat="false" ht="15.6" hidden="false" customHeight="false" outlineLevel="0" collapsed="false">
      <c r="C73" s="179"/>
      <c r="D73" s="175"/>
      <c r="E73" s="188"/>
      <c r="F73" s="185"/>
      <c r="G73" s="187"/>
      <c r="H73" s="187"/>
      <c r="I73" s="187"/>
    </row>
    <row r="74" customFormat="false" ht="109.5" hidden="false" customHeight="true" outlineLevel="0" collapsed="false">
      <c r="C74" s="179"/>
      <c r="D74" s="175"/>
      <c r="E74" s="188"/>
      <c r="F74" s="186"/>
      <c r="G74" s="187"/>
      <c r="H74" s="187"/>
      <c r="I74" s="187"/>
    </row>
    <row r="75" customFormat="false" ht="105" hidden="false" customHeight="true" outlineLevel="0" collapsed="false">
      <c r="C75" s="179"/>
      <c r="D75" s="186"/>
      <c r="E75" s="185"/>
      <c r="F75" s="186"/>
      <c r="G75" s="182"/>
      <c r="H75" s="182"/>
      <c r="I75" s="182"/>
    </row>
    <row r="76" customFormat="false" ht="15.6" hidden="false" customHeight="false" outlineLevel="0" collapsed="false">
      <c r="C76" s="179"/>
      <c r="D76" s="175"/>
      <c r="E76" s="185"/>
      <c r="F76" s="186"/>
      <c r="G76" s="182"/>
      <c r="H76" s="182"/>
      <c r="I76" s="182"/>
    </row>
    <row r="77" customFormat="false" ht="15.6" hidden="false" customHeight="false" outlineLevel="0" collapsed="false">
      <c r="C77" s="179"/>
      <c r="D77" s="175"/>
      <c r="E77" s="185"/>
      <c r="F77" s="186"/>
      <c r="G77" s="182"/>
      <c r="H77" s="182"/>
      <c r="I77" s="182"/>
    </row>
    <row r="78" customFormat="false" ht="15.6" hidden="false" customHeight="false" outlineLevel="0" collapsed="false">
      <c r="C78" s="179"/>
      <c r="D78" s="175"/>
      <c r="E78" s="185"/>
      <c r="F78" s="186"/>
      <c r="G78" s="182"/>
      <c r="H78" s="182"/>
      <c r="I78" s="182"/>
    </row>
    <row r="79" customFormat="false" ht="15.6" hidden="false" customHeight="false" outlineLevel="0" collapsed="false">
      <c r="C79" s="179"/>
      <c r="D79" s="175"/>
      <c r="E79" s="185"/>
      <c r="F79" s="186"/>
      <c r="G79" s="182"/>
      <c r="H79" s="182"/>
      <c r="I79" s="182"/>
    </row>
    <row r="80" customFormat="false" ht="49.5" hidden="false" customHeight="true" outlineLevel="0" collapsed="false">
      <c r="C80" s="179"/>
      <c r="D80" s="175"/>
      <c r="E80" s="185"/>
      <c r="F80" s="186"/>
      <c r="G80" s="182"/>
      <c r="H80" s="182"/>
      <c r="I80" s="182"/>
    </row>
    <row r="81" customFormat="false" ht="60" hidden="false" customHeight="true" outlineLevel="0" collapsed="false">
      <c r="C81" s="179"/>
      <c r="D81" s="175"/>
      <c r="E81" s="186"/>
      <c r="F81" s="186"/>
      <c r="G81" s="189"/>
      <c r="H81" s="189"/>
      <c r="I81" s="189"/>
    </row>
    <row r="82" customFormat="false" ht="66.75" hidden="false" customHeight="true" outlineLevel="0" collapsed="false">
      <c r="C82" s="179"/>
      <c r="D82" s="190"/>
      <c r="E82" s="191"/>
      <c r="F82" s="191"/>
      <c r="G82" s="192"/>
      <c r="H82" s="192"/>
      <c r="I82" s="192"/>
    </row>
    <row r="83" customFormat="false" ht="15.6" hidden="false" customHeight="false" outlineLevel="0" collapsed="false">
      <c r="C83" s="179"/>
      <c r="D83" s="190"/>
      <c r="E83" s="191"/>
      <c r="F83" s="193"/>
      <c r="G83" s="192"/>
      <c r="H83" s="192"/>
      <c r="I83" s="192"/>
      <c r="J83" s="194"/>
    </row>
    <row r="84" customFormat="false" ht="15.6" hidden="false" customHeight="false" outlineLevel="0" collapsed="false">
      <c r="C84" s="179"/>
      <c r="D84" s="190"/>
      <c r="E84" s="191"/>
      <c r="F84" s="193"/>
      <c r="G84" s="192"/>
      <c r="H84" s="192"/>
      <c r="I84" s="192"/>
    </row>
    <row r="85" customFormat="false" ht="45.75" hidden="false" customHeight="true" outlineLevel="0" collapsed="false">
      <c r="C85" s="179"/>
      <c r="D85" s="190"/>
      <c r="E85" s="191"/>
      <c r="F85" s="193"/>
      <c r="G85" s="192"/>
      <c r="H85" s="192"/>
      <c r="I85" s="192"/>
    </row>
    <row r="86" customFormat="false" ht="147.75" hidden="false" customHeight="true" outlineLevel="0" collapsed="false">
      <c r="C86" s="195"/>
      <c r="D86" s="190"/>
      <c r="E86" s="191"/>
      <c r="F86" s="193"/>
      <c r="G86" s="196"/>
      <c r="H86" s="196"/>
      <c r="I86" s="196"/>
    </row>
    <row r="87" customFormat="false" ht="15.6" hidden="false" customHeight="false" outlineLevel="0" collapsed="false">
      <c r="C87" s="195"/>
      <c r="D87" s="190"/>
      <c r="E87" s="191"/>
      <c r="F87" s="191"/>
      <c r="G87" s="196"/>
      <c r="H87" s="196"/>
      <c r="I87" s="196"/>
    </row>
    <row r="88" customFormat="false" ht="15.6" hidden="false" customHeight="false" outlineLevel="0" collapsed="false">
      <c r="C88" s="195"/>
      <c r="D88" s="190"/>
      <c r="E88" s="193"/>
      <c r="F88" s="193"/>
      <c r="G88" s="196"/>
      <c r="H88" s="196"/>
      <c r="I88" s="196"/>
    </row>
    <row r="89" customFormat="false" ht="50.25" hidden="false" customHeight="true" outlineLevel="0" collapsed="false">
      <c r="C89" s="195"/>
      <c r="D89" s="190"/>
      <c r="E89" s="191"/>
      <c r="F89" s="193"/>
      <c r="G89" s="196"/>
      <c r="H89" s="196"/>
      <c r="I89" s="196"/>
    </row>
    <row r="90" customFormat="false" ht="98.1" hidden="false" customHeight="true" outlineLevel="0" collapsed="false">
      <c r="C90" s="179"/>
      <c r="D90" s="190"/>
      <c r="E90" s="197"/>
      <c r="F90" s="197"/>
      <c r="G90" s="196"/>
      <c r="H90" s="196"/>
      <c r="I90" s="196"/>
    </row>
    <row r="91" customFormat="false" ht="14.4" hidden="false" customHeight="false" outlineLevel="0" collapsed="false">
      <c r="C91" s="179"/>
      <c r="D91" s="193"/>
      <c r="E91" s="193"/>
      <c r="F91" s="193"/>
      <c r="G91" s="196"/>
      <c r="H91" s="196"/>
      <c r="I91" s="196"/>
    </row>
    <row r="92" customFormat="false" ht="80.25" hidden="false" customHeight="true" outlineLevel="0" collapsed="false">
      <c r="C92" s="179"/>
      <c r="D92" s="193"/>
      <c r="E92" s="191"/>
      <c r="F92" s="193"/>
      <c r="G92" s="196"/>
      <c r="H92" s="196"/>
      <c r="I92" s="196"/>
    </row>
    <row r="93" customFormat="false" ht="75" hidden="false" customHeight="true" outlineLevel="0" collapsed="false">
      <c r="C93" s="179"/>
      <c r="D93" s="175"/>
      <c r="E93" s="186"/>
      <c r="F93" s="185"/>
      <c r="G93" s="182"/>
      <c r="H93" s="182"/>
      <c r="I93" s="182"/>
    </row>
    <row r="94" customFormat="false" ht="15.6" hidden="false" customHeight="false" outlineLevel="0" collapsed="false">
      <c r="C94" s="179"/>
      <c r="D94" s="175"/>
      <c r="E94" s="185"/>
      <c r="F94" s="185"/>
      <c r="G94" s="187"/>
      <c r="H94" s="187"/>
      <c r="I94" s="187"/>
    </row>
    <row r="95" customFormat="false" ht="15.6" hidden="false" customHeight="false" outlineLevel="0" collapsed="false">
      <c r="C95" s="179"/>
      <c r="D95" s="182"/>
      <c r="E95" s="198"/>
      <c r="F95" s="186"/>
      <c r="G95" s="187"/>
      <c r="H95" s="187"/>
      <c r="I95" s="187"/>
    </row>
    <row r="96" customFormat="false" ht="33" hidden="false" customHeight="true" outlineLevel="0" collapsed="false">
      <c r="C96" s="179"/>
      <c r="D96" s="182"/>
      <c r="E96" s="198"/>
      <c r="F96" s="186"/>
      <c r="G96" s="187"/>
      <c r="H96" s="187"/>
      <c r="I96" s="187"/>
    </row>
    <row r="97" customFormat="false" ht="60" hidden="false" customHeight="true" outlineLevel="0" collapsed="false">
      <c r="C97" s="179"/>
      <c r="D97" s="193"/>
      <c r="E97" s="191"/>
      <c r="F97" s="193"/>
      <c r="G97" s="192"/>
      <c r="H97" s="192"/>
      <c r="I97" s="192"/>
    </row>
    <row r="98" customFormat="false" ht="33" hidden="false" customHeight="true" outlineLevel="0" collapsed="false">
      <c r="C98" s="179"/>
      <c r="D98" s="196"/>
      <c r="E98" s="197"/>
      <c r="F98" s="197"/>
      <c r="G98" s="192"/>
      <c r="H98" s="192"/>
      <c r="I98" s="192"/>
    </row>
    <row r="99" customFormat="false" ht="56.1" hidden="false" customHeight="true" outlineLevel="0" collapsed="false">
      <c r="C99" s="179"/>
      <c r="D99" s="193"/>
      <c r="E99" s="191"/>
      <c r="F99" s="193"/>
      <c r="G99" s="196"/>
      <c r="H99" s="196"/>
      <c r="I99" s="196"/>
    </row>
    <row r="100" customFormat="false" ht="14.4" hidden="false" customHeight="false" outlineLevel="0" collapsed="false">
      <c r="C100" s="179"/>
      <c r="D100" s="193"/>
      <c r="E100" s="197"/>
      <c r="F100" s="197"/>
      <c r="G100" s="196"/>
      <c r="H100" s="196"/>
      <c r="I100" s="196"/>
    </row>
    <row r="101" customFormat="false" ht="73.5" hidden="false" customHeight="true" outlineLevel="0" collapsed="false">
      <c r="C101" s="179"/>
      <c r="D101" s="193"/>
      <c r="E101" s="191"/>
      <c r="F101" s="193"/>
      <c r="G101" s="196"/>
      <c r="H101" s="196"/>
      <c r="I101" s="196"/>
    </row>
    <row r="102" customFormat="false" ht="69.75" hidden="false" customHeight="true" outlineLevel="0" collapsed="false">
      <c r="C102" s="199"/>
      <c r="D102" s="190"/>
      <c r="E102" s="197"/>
      <c r="F102" s="197"/>
      <c r="G102" s="192"/>
      <c r="H102" s="192"/>
      <c r="I102" s="192"/>
    </row>
    <row r="103" customFormat="false" ht="14.4" hidden="false" customHeight="false" outlineLevel="0" collapsed="false">
      <c r="C103" s="199"/>
      <c r="D103" s="196"/>
      <c r="E103" s="191"/>
      <c r="F103" s="193"/>
      <c r="G103" s="192"/>
      <c r="H103" s="192"/>
      <c r="I103" s="192"/>
    </row>
    <row r="104" customFormat="false" ht="47.25" hidden="false" customHeight="true" outlineLevel="0" collapsed="false">
      <c r="C104" s="199"/>
      <c r="D104" s="196"/>
      <c r="E104" s="191"/>
      <c r="F104" s="193"/>
      <c r="G104" s="192"/>
      <c r="H104" s="192"/>
      <c r="I104" s="192"/>
    </row>
    <row r="105" customFormat="false" ht="14.4" hidden="false" customHeight="false" outlineLevel="0" collapsed="false">
      <c r="C105" s="179"/>
      <c r="D105" s="193"/>
      <c r="E105" s="193"/>
      <c r="F105" s="191"/>
      <c r="G105" s="182"/>
      <c r="H105" s="182"/>
      <c r="I105" s="182"/>
    </row>
    <row r="106" customFormat="false" ht="14.4" hidden="false" customHeight="false" outlineLevel="0" collapsed="false">
      <c r="C106" s="179"/>
      <c r="D106" s="193"/>
      <c r="E106" s="193"/>
      <c r="F106" s="193"/>
      <c r="G106" s="182"/>
      <c r="H106" s="182"/>
      <c r="I106" s="182"/>
    </row>
    <row r="107" customFormat="false" ht="14.4" hidden="false" customHeight="false" outlineLevel="0" collapsed="false">
      <c r="C107" s="179"/>
      <c r="D107" s="193"/>
      <c r="E107" s="193"/>
      <c r="F107" s="191"/>
      <c r="G107" s="182"/>
      <c r="H107" s="182"/>
      <c r="I107" s="182"/>
    </row>
    <row r="108" customFormat="false" ht="15.6" hidden="false" customHeight="false" outlineLevel="0" collapsed="false">
      <c r="C108" s="179"/>
      <c r="D108" s="190"/>
      <c r="E108" s="186"/>
      <c r="F108" s="186"/>
      <c r="G108" s="182"/>
      <c r="H108" s="182"/>
      <c r="I108" s="182"/>
    </row>
    <row r="109" customFormat="false" ht="15.6" hidden="false" customHeight="false" outlineLevel="0" collapsed="false">
      <c r="C109" s="186"/>
      <c r="D109" s="193"/>
      <c r="E109" s="186"/>
      <c r="F109" s="186"/>
      <c r="G109" s="182"/>
      <c r="H109" s="182"/>
      <c r="I109" s="182"/>
    </row>
    <row r="110" customFormat="false" ht="15.6" hidden="false" customHeight="false" outlineLevel="0" collapsed="false">
      <c r="C110" s="179"/>
      <c r="D110" s="190"/>
      <c r="E110" s="186"/>
      <c r="F110" s="186"/>
      <c r="G110" s="182"/>
      <c r="H110" s="182"/>
      <c r="I110" s="182"/>
    </row>
    <row r="111" customFormat="false" ht="15.6" hidden="false" customHeight="false" outlineLevel="0" collapsed="false">
      <c r="C111" s="179"/>
      <c r="D111" s="193"/>
      <c r="E111" s="186"/>
      <c r="F111" s="186"/>
      <c r="G111" s="182"/>
      <c r="H111" s="182"/>
      <c r="I111" s="182"/>
    </row>
    <row r="112" customFormat="false" ht="15.6" hidden="false" customHeight="false" outlineLevel="0" collapsed="false">
      <c r="C112" s="200"/>
      <c r="D112" s="201"/>
      <c r="E112" s="202"/>
      <c r="F112" s="202"/>
      <c r="G112" s="182"/>
      <c r="H112" s="203"/>
      <c r="I112" s="203"/>
    </row>
    <row r="113" customFormat="false" ht="15.6" hidden="false" customHeight="false" outlineLevel="0" collapsed="false">
      <c r="C113" s="179"/>
      <c r="D113" s="204"/>
      <c r="E113" s="205"/>
      <c r="F113" s="206"/>
      <c r="G113" s="203"/>
      <c r="H113" s="203"/>
      <c r="I113" s="203"/>
    </row>
    <row r="114" customFormat="false" ht="15.6" hidden="false" customHeight="false" outlineLevel="0" collapsed="false">
      <c r="C114" s="204"/>
      <c r="D114" s="193"/>
      <c r="E114" s="204"/>
      <c r="F114" s="207"/>
      <c r="G114" s="208"/>
      <c r="H114" s="203"/>
      <c r="I114" s="203"/>
    </row>
    <row r="115" customFormat="false" ht="15.6" hidden="false" customHeight="false" outlineLevel="0" collapsed="false">
      <c r="C115" s="207"/>
      <c r="D115" s="204"/>
      <c r="E115" s="204"/>
      <c r="F115" s="207"/>
      <c r="H115" s="203"/>
      <c r="I115" s="203"/>
    </row>
    <row r="116" customFormat="false" ht="15.6" hidden="false" customHeight="false" outlineLevel="0" collapsed="false">
      <c r="C116" s="209"/>
      <c r="D116" s="204"/>
      <c r="E116" s="204"/>
      <c r="F116" s="207"/>
      <c r="H116" s="203"/>
      <c r="I116" s="203"/>
    </row>
    <row r="117" customFormat="false" ht="15.6" hidden="false" customHeight="false" outlineLevel="0" collapsed="false">
      <c r="C117" s="209"/>
      <c r="D117" s="204"/>
      <c r="E117" s="204"/>
      <c r="F117" s="207"/>
      <c r="H117" s="203"/>
      <c r="I117" s="203"/>
    </row>
    <row r="118" customFormat="false" ht="15.6" hidden="false" customHeight="false" outlineLevel="0" collapsed="false">
      <c r="C118" s="209"/>
      <c r="D118" s="201"/>
      <c r="E118" s="204"/>
      <c r="F118" s="210"/>
      <c r="G118" s="208"/>
      <c r="H118" s="203"/>
      <c r="I118" s="203"/>
    </row>
    <row r="119" customFormat="false" ht="15.6" hidden="false" customHeight="false" outlineLevel="0" collapsed="false">
      <c r="C119" s="209"/>
      <c r="D119" s="204"/>
      <c r="E119" s="204"/>
      <c r="F119" s="207"/>
      <c r="H119" s="203"/>
      <c r="I119" s="203"/>
    </row>
    <row r="120" customFormat="false" ht="15.6" hidden="false" customHeight="false" outlineLevel="0" collapsed="false">
      <c r="C120" s="211"/>
      <c r="D120" s="204"/>
      <c r="E120" s="204"/>
      <c r="F120" s="207"/>
      <c r="H120" s="203"/>
      <c r="I120" s="203"/>
    </row>
    <row r="121" customFormat="false" ht="15.6" hidden="false" customHeight="false" outlineLevel="0" collapsed="false">
      <c r="C121" s="211"/>
      <c r="D121" s="204"/>
      <c r="E121" s="204"/>
      <c r="F121" s="207"/>
      <c r="H121" s="203"/>
      <c r="I121" s="203"/>
    </row>
    <row r="122" customFormat="false" ht="15.6" hidden="false" customHeight="false" outlineLevel="0" collapsed="false">
      <c r="C122" s="211"/>
      <c r="D122" s="204"/>
      <c r="E122" s="204"/>
      <c r="F122" s="207"/>
      <c r="H122" s="203"/>
      <c r="I122" s="203"/>
    </row>
    <row r="123" customFormat="false" ht="15.6" hidden="false" customHeight="false" outlineLevel="0" collapsed="false">
      <c r="C123" s="211"/>
      <c r="D123" s="201"/>
      <c r="E123" s="204"/>
      <c r="F123" s="210"/>
      <c r="G123" s="208"/>
      <c r="H123" s="203"/>
      <c r="I123" s="203"/>
    </row>
    <row r="124" customFormat="false" ht="15.6" hidden="false" customHeight="false" outlineLevel="0" collapsed="false">
      <c r="C124" s="211"/>
      <c r="D124" s="204"/>
      <c r="E124" s="204"/>
      <c r="F124" s="207"/>
      <c r="H124" s="203"/>
      <c r="I124" s="203"/>
    </row>
    <row r="125" customFormat="false" ht="15.6" hidden="false" customHeight="false" outlineLevel="0" collapsed="false">
      <c r="C125" s="211"/>
      <c r="D125" s="204"/>
      <c r="E125" s="204"/>
      <c r="F125" s="207"/>
      <c r="H125" s="203"/>
      <c r="I125" s="203"/>
    </row>
    <row r="126" customFormat="false" ht="15.6" hidden="false" customHeight="false" outlineLevel="0" collapsed="false">
      <c r="C126" s="211"/>
      <c r="D126" s="212"/>
      <c r="E126" s="204"/>
      <c r="F126" s="210"/>
      <c r="G126" s="208"/>
      <c r="H126" s="203"/>
      <c r="I126" s="203"/>
    </row>
    <row r="127" customFormat="false" ht="15.6" hidden="false" customHeight="false" outlineLevel="0" collapsed="false">
      <c r="C127" s="211"/>
      <c r="D127" s="204"/>
      <c r="E127" s="204"/>
      <c r="F127" s="207"/>
      <c r="H127" s="203"/>
      <c r="I127" s="203"/>
    </row>
    <row r="128" customFormat="false" ht="15.6" hidden="false" customHeight="false" outlineLevel="0" collapsed="false">
      <c r="C128" s="211"/>
      <c r="D128" s="204"/>
      <c r="E128" s="204"/>
      <c r="F128" s="207"/>
      <c r="H128" s="203"/>
      <c r="I128" s="203"/>
    </row>
    <row r="129" customFormat="false" ht="48" hidden="false" customHeight="true" outlineLevel="0" collapsed="false">
      <c r="C129" s="211"/>
      <c r="D129" s="201"/>
      <c r="E129" s="204"/>
      <c r="F129" s="210"/>
      <c r="G129" s="208"/>
      <c r="H129" s="203"/>
      <c r="I129" s="203"/>
    </row>
    <row r="130" customFormat="false" ht="15.6" hidden="false" customHeight="false" outlineLevel="0" collapsed="false">
      <c r="C130" s="211"/>
      <c r="D130" s="204"/>
      <c r="E130" s="204"/>
      <c r="F130" s="207"/>
      <c r="H130" s="203"/>
      <c r="I130" s="203"/>
    </row>
    <row r="131" customFormat="false" ht="15.6" hidden="false" customHeight="false" outlineLevel="0" collapsed="false">
      <c r="C131" s="207"/>
      <c r="D131" s="201"/>
      <c r="E131" s="210"/>
      <c r="F131" s="210"/>
      <c r="G131" s="208"/>
      <c r="H131" s="203"/>
      <c r="I131" s="203"/>
    </row>
    <row r="132" customFormat="false" ht="15.6" hidden="false" customHeight="false" outlineLevel="0" collapsed="false">
      <c r="C132" s="211"/>
      <c r="D132" s="204"/>
      <c r="E132" s="204"/>
      <c r="F132" s="207"/>
      <c r="H132" s="203"/>
      <c r="I132" s="203"/>
    </row>
    <row r="133" customFormat="false" ht="15.6" hidden="false" customHeight="false" outlineLevel="0" collapsed="false">
      <c r="C133" s="213"/>
      <c r="D133" s="201"/>
      <c r="E133" s="204"/>
      <c r="F133" s="210"/>
      <c r="G133" s="208"/>
      <c r="H133" s="203"/>
      <c r="I133" s="203"/>
    </row>
    <row r="134" customFormat="false" ht="15.6" hidden="false" customHeight="false" outlineLevel="0" collapsed="false">
      <c r="C134" s="211"/>
      <c r="D134" s="204"/>
      <c r="E134" s="204"/>
      <c r="F134" s="207"/>
      <c r="H134" s="203"/>
      <c r="I134" s="203"/>
    </row>
    <row r="135" customFormat="false" ht="15.6" hidden="false" customHeight="false" outlineLevel="0" collapsed="false">
      <c r="C135" s="213"/>
      <c r="D135" s="204"/>
      <c r="E135" s="210"/>
      <c r="F135" s="204"/>
      <c r="G135" s="214"/>
      <c r="H135" s="203"/>
      <c r="I135" s="203"/>
    </row>
    <row r="136" customFormat="false" ht="15.6" hidden="false" customHeight="false" outlineLevel="0" collapsed="false">
      <c r="C136" s="211"/>
      <c r="D136" s="204"/>
      <c r="E136" s="204"/>
      <c r="F136" s="207"/>
      <c r="H136" s="203"/>
      <c r="I136" s="203"/>
    </row>
    <row r="137" s="208" customFormat="true" ht="216.75" hidden="false" customHeight="true" outlineLevel="0" collapsed="false">
      <c r="C137" s="215"/>
      <c r="D137" s="162"/>
      <c r="E137" s="216"/>
      <c r="F137" s="217"/>
      <c r="G137" s="182"/>
      <c r="H137" s="182"/>
      <c r="I137" s="182"/>
    </row>
    <row r="138" customFormat="false" ht="15.6" hidden="false" customHeight="false" outlineLevel="0" collapsed="false">
      <c r="C138" s="186"/>
      <c r="D138" s="170"/>
      <c r="E138" s="188"/>
      <c r="F138" s="185"/>
      <c r="G138" s="182"/>
      <c r="H138" s="182"/>
      <c r="I138" s="182"/>
    </row>
    <row r="139" customFormat="false" ht="15.6" hidden="false" customHeight="false" outlineLevel="0" collapsed="false">
      <c r="C139" s="186"/>
      <c r="D139" s="170"/>
      <c r="E139" s="188"/>
      <c r="F139" s="185"/>
      <c r="G139" s="182"/>
      <c r="H139" s="182"/>
      <c r="I139" s="182"/>
    </row>
    <row r="140" customFormat="false" ht="63.75" hidden="false" customHeight="true" outlineLevel="0" collapsed="false">
      <c r="C140" s="195"/>
      <c r="D140" s="196"/>
      <c r="E140" s="198"/>
      <c r="F140" s="188"/>
      <c r="G140" s="189"/>
      <c r="H140" s="189"/>
      <c r="I140" s="189"/>
    </row>
    <row r="141" customFormat="false" ht="108.75" hidden="false" customHeight="true" outlineLevel="0" collapsed="false">
      <c r="C141" s="195"/>
      <c r="D141" s="196"/>
      <c r="E141" s="198"/>
      <c r="F141" s="188"/>
      <c r="G141" s="189"/>
      <c r="H141" s="189"/>
      <c r="I141" s="189"/>
    </row>
    <row r="142" customFormat="false" ht="108.75" hidden="false" customHeight="true" outlineLevel="0" collapsed="false">
      <c r="C142" s="195"/>
      <c r="D142" s="196"/>
      <c r="E142" s="198"/>
      <c r="F142" s="188"/>
      <c r="G142" s="189"/>
      <c r="H142" s="189"/>
      <c r="I142" s="189"/>
    </row>
    <row r="143" customFormat="false" ht="70.5" hidden="false" customHeight="true" outlineLevel="0" collapsed="false">
      <c r="C143" s="195"/>
      <c r="D143" s="196"/>
      <c r="E143" s="198"/>
      <c r="F143" s="188"/>
      <c r="G143" s="182"/>
      <c r="H143" s="182"/>
      <c r="I143" s="182"/>
    </row>
    <row r="144" customFormat="false" ht="15.6" hidden="false" customHeight="false" outlineLevel="0" collapsed="false">
      <c r="C144" s="218"/>
      <c r="D144" s="218"/>
      <c r="E144" s="218"/>
      <c r="F144" s="218"/>
      <c r="G144" s="218"/>
      <c r="H144" s="218"/>
      <c r="I144" s="218"/>
    </row>
    <row r="145" customFormat="false" ht="15.6" hidden="false" customHeight="false" outlineLevel="0" collapsed="false">
      <c r="C145" s="218"/>
      <c r="D145" s="218"/>
      <c r="E145" s="218"/>
      <c r="F145" s="218"/>
      <c r="G145" s="218"/>
      <c r="H145" s="218"/>
      <c r="I145" s="218"/>
    </row>
    <row r="146" customFormat="false" ht="15.6" hidden="false" customHeight="false" outlineLevel="0" collapsed="false">
      <c r="C146" s="218"/>
      <c r="D146" s="218"/>
      <c r="E146" s="218"/>
      <c r="F146" s="218"/>
      <c r="G146" s="218"/>
      <c r="H146" s="218"/>
      <c r="I146" s="218"/>
    </row>
    <row r="147" customFormat="false" ht="14.4" hidden="false" customHeight="false" outlineLevel="0" collapsed="false">
      <c r="C147" s="194"/>
      <c r="D147" s="194"/>
      <c r="E147" s="194"/>
      <c r="F147" s="194"/>
    </row>
    <row r="162" customFormat="false" ht="15.6" hidden="false" customHeight="false" outlineLevel="0" collapsed="false">
      <c r="D162" s="219"/>
    </row>
  </sheetData>
  <mergeCells count="35">
    <mergeCell ref="G50:I50"/>
    <mergeCell ref="C51:C53"/>
    <mergeCell ref="G51:I53"/>
    <mergeCell ref="C54:C56"/>
    <mergeCell ref="G54:I56"/>
    <mergeCell ref="C57:C59"/>
    <mergeCell ref="G57:I59"/>
    <mergeCell ref="C60:C63"/>
    <mergeCell ref="G60:I63"/>
    <mergeCell ref="C64:C71"/>
    <mergeCell ref="G64:I71"/>
    <mergeCell ref="C72:C74"/>
    <mergeCell ref="G72:I74"/>
    <mergeCell ref="C75:C80"/>
    <mergeCell ref="G75:I80"/>
    <mergeCell ref="G81:I81"/>
    <mergeCell ref="C82:C85"/>
    <mergeCell ref="G82:I85"/>
    <mergeCell ref="C86:C89"/>
    <mergeCell ref="G86:I89"/>
    <mergeCell ref="C90:C92"/>
    <mergeCell ref="G90:I92"/>
    <mergeCell ref="G93:I93"/>
    <mergeCell ref="C94:C96"/>
    <mergeCell ref="G94:I96"/>
    <mergeCell ref="C97:C98"/>
    <mergeCell ref="G97:I98"/>
    <mergeCell ref="C99:C101"/>
    <mergeCell ref="G99:I101"/>
    <mergeCell ref="C102:C104"/>
    <mergeCell ref="G102:I104"/>
    <mergeCell ref="C105:C107"/>
    <mergeCell ref="G105:I111"/>
    <mergeCell ref="G140:I140"/>
    <mergeCell ref="G143:I143"/>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8" activeCellId="0" sqref="D38"/>
    </sheetView>
  </sheetViews>
  <sheetFormatPr defaultColWidth="11.43359375" defaultRowHeight="14.4" zeroHeight="false" outlineLevelRow="0" outlineLevelCol="0"/>
  <cols>
    <col collapsed="false" customWidth="true" hidden="false" outlineLevel="0" max="2" min="1" style="0" width="1.66"/>
    <col collapsed="false" customWidth="true" hidden="false" outlineLevel="0" max="3" min="3" style="0" width="38.43"/>
    <col collapsed="false" customWidth="true" hidden="false" outlineLevel="0" max="4" min="4" style="0" width="22.1"/>
    <col collapsed="false" customWidth="true" hidden="false" outlineLevel="0" max="5" min="5" style="220" width="22.66"/>
    <col collapsed="false" customWidth="true" hidden="false" outlineLevel="0" max="6" min="6" style="0" width="32.66"/>
    <col collapsed="false" customWidth="true" hidden="false" outlineLevel="0" max="7" min="7" style="0" width="1.99"/>
    <col collapsed="false" customWidth="true" hidden="false" outlineLevel="0" max="8" min="8" style="0" width="1.43"/>
    <col collapsed="false" customWidth="true" hidden="false" outlineLevel="0" max="9" min="9" style="0" width="32.33"/>
  </cols>
  <sheetData>
    <row r="1" customFormat="false" ht="15" hidden="false" customHeight="false" outlineLevel="0" collapsed="false"/>
    <row r="2" customFormat="false" ht="15" hidden="false" customHeight="false" outlineLevel="0" collapsed="false">
      <c r="B2" s="221"/>
      <c r="C2" s="222"/>
      <c r="D2" s="222"/>
      <c r="E2" s="223"/>
      <c r="F2" s="222"/>
      <c r="G2" s="224"/>
    </row>
    <row r="3" customFormat="false" ht="21" hidden="false" customHeight="false" outlineLevel="0" collapsed="false">
      <c r="B3" s="225"/>
      <c r="C3" s="226" t="s">
        <v>367</v>
      </c>
      <c r="D3" s="226"/>
      <c r="E3" s="226"/>
      <c r="F3" s="226"/>
      <c r="G3" s="227"/>
    </row>
    <row r="4" customFormat="false" ht="14.4" hidden="false" customHeight="false" outlineLevel="0" collapsed="false">
      <c r="B4" s="228"/>
      <c r="C4" s="228"/>
      <c r="D4" s="228"/>
      <c r="E4" s="228"/>
      <c r="F4" s="228"/>
      <c r="G4" s="227"/>
    </row>
    <row r="5" customFormat="false" ht="14.4" hidden="false" customHeight="false" outlineLevel="0" collapsed="false">
      <c r="B5" s="229"/>
      <c r="C5" s="230"/>
      <c r="D5" s="230"/>
      <c r="E5" s="230"/>
      <c r="F5" s="230"/>
      <c r="G5" s="227"/>
    </row>
    <row r="6" customFormat="false" ht="14.4" hidden="false" customHeight="false" outlineLevel="0" collapsed="false">
      <c r="B6" s="229"/>
      <c r="C6" s="231"/>
      <c r="D6" s="154"/>
      <c r="E6" s="231"/>
      <c r="F6" s="154"/>
      <c r="G6" s="227"/>
    </row>
    <row r="7" customFormat="false" ht="14.4" hidden="false" customHeight="true" outlineLevel="0" collapsed="false">
      <c r="B7" s="229"/>
      <c r="C7" s="232" t="s">
        <v>368</v>
      </c>
      <c r="D7" s="232"/>
      <c r="E7" s="232"/>
      <c r="F7" s="233"/>
      <c r="G7" s="227"/>
    </row>
    <row r="8" customFormat="false" ht="15" hidden="false" customHeight="true" outlineLevel="0" collapsed="false">
      <c r="B8" s="229"/>
      <c r="C8" s="234" t="s">
        <v>369</v>
      </c>
      <c r="D8" s="234"/>
      <c r="E8" s="234"/>
      <c r="F8" s="234"/>
      <c r="G8" s="227"/>
    </row>
    <row r="9" customFormat="false" ht="15" hidden="false" customHeight="true" outlineLevel="0" collapsed="false">
      <c r="B9" s="229"/>
      <c r="C9" s="235" t="s">
        <v>370</v>
      </c>
      <c r="D9" s="235" t="s">
        <v>371</v>
      </c>
      <c r="E9" s="235" t="s">
        <v>372</v>
      </c>
      <c r="F9" s="235"/>
      <c r="G9" s="227"/>
    </row>
    <row r="10" customFormat="false" ht="73.5" hidden="false" customHeight="true" outlineLevel="0" collapsed="false">
      <c r="B10" s="229"/>
      <c r="C10" s="236" t="s">
        <v>373</v>
      </c>
      <c r="D10" s="237" t="s">
        <v>374</v>
      </c>
      <c r="E10" s="238" t="s">
        <v>375</v>
      </c>
      <c r="F10" s="238"/>
      <c r="G10" s="227"/>
    </row>
    <row r="11" customFormat="false" ht="111.75" hidden="false" customHeight="true" outlineLevel="0" collapsed="false">
      <c r="B11" s="229"/>
      <c r="C11" s="239" t="s">
        <v>376</v>
      </c>
      <c r="D11" s="240" t="s">
        <v>377</v>
      </c>
      <c r="E11" s="241" t="s">
        <v>378</v>
      </c>
      <c r="F11" s="241"/>
      <c r="G11" s="227"/>
    </row>
    <row r="12" customFormat="false" ht="153.75" hidden="false" customHeight="true" outlineLevel="0" collapsed="false">
      <c r="B12" s="229"/>
      <c r="C12" s="239" t="s">
        <v>379</v>
      </c>
      <c r="D12" s="240" t="s">
        <v>380</v>
      </c>
      <c r="E12" s="241" t="s">
        <v>381</v>
      </c>
      <c r="F12" s="241"/>
      <c r="G12" s="227"/>
    </row>
    <row r="13" customFormat="false" ht="158.25" hidden="false" customHeight="true" outlineLevel="0" collapsed="false">
      <c r="B13" s="229"/>
      <c r="C13" s="239" t="s">
        <v>382</v>
      </c>
      <c r="D13" s="242" t="s">
        <v>377</v>
      </c>
      <c r="E13" s="241" t="s">
        <v>383</v>
      </c>
      <c r="F13" s="241"/>
      <c r="G13" s="227"/>
    </row>
    <row r="14" customFormat="false" ht="136.5" hidden="false" customHeight="true" outlineLevel="0" collapsed="false">
      <c r="B14" s="229"/>
      <c r="C14" s="239" t="s">
        <v>384</v>
      </c>
      <c r="D14" s="242" t="s">
        <v>377</v>
      </c>
      <c r="E14" s="241" t="s">
        <v>385</v>
      </c>
      <c r="F14" s="241"/>
      <c r="G14" s="227"/>
    </row>
    <row r="15" customFormat="false" ht="30" hidden="false" customHeight="true" outlineLevel="0" collapsed="false">
      <c r="B15" s="229"/>
      <c r="C15" s="243"/>
      <c r="D15" s="244" t="s">
        <v>377</v>
      </c>
      <c r="E15" s="244"/>
      <c r="F15" s="244"/>
      <c r="G15" s="227"/>
    </row>
    <row r="16" customFormat="false" ht="14.4" hidden="false" customHeight="false" outlineLevel="0" collapsed="false">
      <c r="B16" s="229"/>
      <c r="C16" s="154"/>
      <c r="D16" s="154"/>
      <c r="E16" s="154"/>
      <c r="F16" s="154"/>
      <c r="G16" s="227"/>
    </row>
    <row r="17" customFormat="false" ht="14.4" hidden="false" customHeight="false" outlineLevel="0" collapsed="false">
      <c r="B17" s="229"/>
      <c r="C17" s="245" t="s">
        <v>386</v>
      </c>
      <c r="D17" s="245"/>
      <c r="E17" s="245"/>
      <c r="F17" s="245"/>
      <c r="G17" s="227"/>
    </row>
    <row r="18" customFormat="false" ht="15" hidden="false" customHeight="false" outlineLevel="0" collapsed="false">
      <c r="B18" s="229"/>
      <c r="C18" s="246" t="s">
        <v>387</v>
      </c>
      <c r="D18" s="246"/>
      <c r="E18" s="246"/>
      <c r="F18" s="246"/>
      <c r="G18" s="227"/>
    </row>
    <row r="19" customFormat="false" ht="15" hidden="false" customHeight="true" outlineLevel="0" collapsed="false">
      <c r="B19" s="229"/>
      <c r="C19" s="247" t="s">
        <v>370</v>
      </c>
      <c r="D19" s="248" t="s">
        <v>371</v>
      </c>
      <c r="E19" s="248" t="s">
        <v>372</v>
      </c>
      <c r="F19" s="248"/>
      <c r="G19" s="227"/>
    </row>
    <row r="20" customFormat="false" ht="14.4" hidden="false" customHeight="false" outlineLevel="0" collapsed="false">
      <c r="B20" s="229"/>
      <c r="C20" s="249"/>
      <c r="D20" s="249"/>
      <c r="E20" s="250"/>
      <c r="F20" s="250"/>
      <c r="G20" s="227"/>
    </row>
    <row r="21" customFormat="false" ht="193.5" hidden="false" customHeight="true" outlineLevel="0" collapsed="false">
      <c r="B21" s="229"/>
      <c r="C21" s="251" t="s">
        <v>388</v>
      </c>
      <c r="D21" s="251" t="s">
        <v>389</v>
      </c>
      <c r="E21" s="252" t="s">
        <v>390</v>
      </c>
      <c r="F21" s="252"/>
      <c r="G21" s="227"/>
    </row>
    <row r="22" customFormat="false" ht="407.25" hidden="false" customHeight="true" outlineLevel="0" collapsed="false">
      <c r="B22" s="229"/>
      <c r="C22" s="251" t="s">
        <v>391</v>
      </c>
      <c r="D22" s="251" t="s">
        <v>392</v>
      </c>
      <c r="E22" s="252" t="s">
        <v>393</v>
      </c>
      <c r="F22" s="252"/>
      <c r="G22" s="227"/>
    </row>
    <row r="23" customFormat="false" ht="337.5" hidden="false" customHeight="true" outlineLevel="0" collapsed="false">
      <c r="B23" s="229"/>
      <c r="C23" s="253" t="s">
        <v>394</v>
      </c>
      <c r="D23" s="253" t="s">
        <v>392</v>
      </c>
      <c r="E23" s="254" t="s">
        <v>395</v>
      </c>
      <c r="F23" s="255"/>
      <c r="G23" s="227"/>
    </row>
    <row r="24" customFormat="false" ht="18" hidden="false" customHeight="false" outlineLevel="0" collapsed="false">
      <c r="B24" s="229"/>
      <c r="C24" s="154"/>
      <c r="D24" s="154"/>
      <c r="E24" s="154"/>
      <c r="F24" s="154"/>
      <c r="G24" s="227"/>
      <c r="I24" s="256"/>
    </row>
    <row r="25" customFormat="false" ht="14.4" hidden="false" customHeight="false" outlineLevel="0" collapsed="false">
      <c r="B25" s="229"/>
      <c r="C25" s="154"/>
      <c r="D25" s="154"/>
      <c r="E25" s="154"/>
      <c r="F25" s="154"/>
      <c r="G25" s="227"/>
    </row>
    <row r="26" customFormat="false" ht="31.5" hidden="false" customHeight="true" outlineLevel="0" collapsed="false">
      <c r="B26" s="229"/>
      <c r="C26" s="257" t="s">
        <v>396</v>
      </c>
      <c r="D26" s="257"/>
      <c r="E26" s="257"/>
      <c r="F26" s="257"/>
      <c r="G26" s="227"/>
    </row>
    <row r="27" customFormat="false" ht="15" hidden="false" customHeight="true" outlineLevel="0" collapsed="false">
      <c r="B27" s="229"/>
      <c r="C27" s="258" t="s">
        <v>397</v>
      </c>
      <c r="D27" s="258"/>
      <c r="E27" s="259"/>
      <c r="F27" s="259"/>
      <c r="G27" s="227"/>
    </row>
    <row r="28" customFormat="false" ht="234" hidden="false" customHeight="true" outlineLevel="0" collapsed="false">
      <c r="B28" s="229"/>
      <c r="C28" s="260" t="s">
        <v>398</v>
      </c>
      <c r="D28" s="260"/>
      <c r="E28" s="260"/>
      <c r="F28" s="260"/>
      <c r="G28" s="227"/>
    </row>
    <row r="29" customFormat="false" ht="14.4" hidden="false" customHeight="false" outlineLevel="0" collapsed="false">
      <c r="B29" s="229"/>
      <c r="C29" s="154"/>
      <c r="D29" s="154"/>
      <c r="E29" s="154"/>
      <c r="F29" s="154"/>
      <c r="G29" s="227"/>
    </row>
    <row r="30" customFormat="false" ht="14.4" hidden="false" customHeight="false" outlineLevel="0" collapsed="false">
      <c r="B30" s="229"/>
      <c r="C30" s="154"/>
      <c r="D30" s="154"/>
      <c r="E30" s="154"/>
      <c r="F30" s="154"/>
      <c r="G30" s="227"/>
    </row>
    <row r="31" customFormat="false" ht="14.4" hidden="false" customHeight="false" outlineLevel="0" collapsed="false">
      <c r="B31" s="229"/>
      <c r="C31" s="154"/>
      <c r="D31" s="154"/>
      <c r="E31" s="154"/>
      <c r="F31" s="154"/>
      <c r="G31" s="227"/>
    </row>
    <row r="32" customFormat="false" ht="15" hidden="false" customHeight="false" outlineLevel="0" collapsed="false">
      <c r="B32" s="261"/>
      <c r="C32" s="262"/>
      <c r="D32" s="262"/>
      <c r="E32" s="263"/>
      <c r="F32" s="262"/>
      <c r="G32" s="264"/>
    </row>
    <row r="33" customFormat="false" ht="14.4" hidden="false" customHeight="false" outlineLevel="0" collapsed="false">
      <c r="B33" s="265"/>
      <c r="C33" s="265"/>
      <c r="D33" s="265"/>
      <c r="E33" s="266"/>
      <c r="F33" s="265"/>
      <c r="G33" s="265"/>
    </row>
    <row r="34" customFormat="false" ht="14.4" hidden="false" customHeight="false" outlineLevel="0" collapsed="false">
      <c r="B34" s="265"/>
      <c r="C34" s="265"/>
      <c r="D34" s="265"/>
      <c r="E34" s="266"/>
      <c r="F34" s="265"/>
      <c r="G34" s="265"/>
    </row>
    <row r="35" customFormat="false" ht="14.4" hidden="false" customHeight="false" outlineLevel="0" collapsed="false">
      <c r="B35" s="265"/>
      <c r="C35" s="265"/>
      <c r="D35" s="265"/>
      <c r="E35" s="266"/>
      <c r="F35" s="265"/>
      <c r="G35" s="265"/>
    </row>
    <row r="36" customFormat="false" ht="14.4" hidden="false" customHeight="false" outlineLevel="0" collapsed="false">
      <c r="B36" s="265"/>
      <c r="C36" s="265"/>
      <c r="D36" s="265"/>
      <c r="E36" s="266"/>
      <c r="F36" s="265"/>
      <c r="G36" s="265"/>
    </row>
    <row r="37" customFormat="false" ht="14.4" hidden="false" customHeight="false" outlineLevel="0" collapsed="false">
      <c r="B37" s="265"/>
      <c r="C37" s="265"/>
      <c r="D37" s="265"/>
      <c r="E37" s="266"/>
      <c r="F37" s="265"/>
      <c r="G37" s="265"/>
    </row>
    <row r="38" customFormat="false" ht="14.4" hidden="false" customHeight="false" outlineLevel="0" collapsed="false">
      <c r="B38" s="265"/>
      <c r="C38" s="265"/>
      <c r="D38" s="265"/>
      <c r="E38" s="266"/>
      <c r="F38" s="265"/>
      <c r="G38" s="265"/>
    </row>
    <row r="39" customFormat="false" ht="14.4" hidden="false" customHeight="false" outlineLevel="0" collapsed="false">
      <c r="B39" s="265"/>
      <c r="C39" s="267"/>
      <c r="D39" s="267"/>
      <c r="E39" s="268"/>
      <c r="F39" s="265"/>
      <c r="G39" s="265"/>
    </row>
    <row r="40" customFormat="false" ht="14.4" hidden="false" customHeight="false" outlineLevel="0" collapsed="false">
      <c r="B40" s="265"/>
      <c r="C40" s="267"/>
      <c r="D40" s="267"/>
      <c r="E40" s="268"/>
      <c r="F40" s="265"/>
      <c r="G40" s="265"/>
    </row>
    <row r="41" customFormat="false" ht="14.4" hidden="false" customHeight="false" outlineLevel="0" collapsed="false">
      <c r="B41" s="265"/>
      <c r="C41" s="269"/>
      <c r="D41" s="269"/>
      <c r="E41" s="269"/>
      <c r="F41" s="269"/>
      <c r="G41" s="265"/>
    </row>
    <row r="42" customFormat="false" ht="14.4" hidden="false" customHeight="false" outlineLevel="0" collapsed="false">
      <c r="B42" s="265"/>
      <c r="C42" s="265"/>
      <c r="D42" s="265"/>
      <c r="E42" s="270"/>
      <c r="F42" s="270"/>
      <c r="G42" s="265"/>
    </row>
    <row r="43" customFormat="false" ht="14.4" hidden="false" customHeight="false" outlineLevel="0" collapsed="false">
      <c r="B43" s="265"/>
      <c r="C43" s="265"/>
      <c r="D43" s="265"/>
      <c r="E43" s="271"/>
      <c r="F43" s="271"/>
      <c r="G43" s="265"/>
    </row>
    <row r="44" customFormat="false" ht="14.4" hidden="false" customHeight="false" outlineLevel="0" collapsed="false">
      <c r="B44" s="265"/>
      <c r="C44" s="265"/>
      <c r="D44" s="265"/>
      <c r="E44" s="266"/>
      <c r="F44" s="265"/>
      <c r="G44" s="265"/>
    </row>
    <row r="45" customFormat="false" ht="14.4" hidden="false" customHeight="false" outlineLevel="0" collapsed="false">
      <c r="B45" s="265"/>
      <c r="C45" s="267"/>
      <c r="D45" s="267"/>
      <c r="E45" s="268"/>
      <c r="F45" s="265"/>
      <c r="G45" s="265"/>
    </row>
    <row r="46" customFormat="false" ht="14.4" hidden="false" customHeight="false" outlineLevel="0" collapsed="false">
      <c r="B46" s="265"/>
      <c r="C46" s="267"/>
      <c r="D46" s="267"/>
      <c r="E46" s="272"/>
      <c r="F46" s="272"/>
      <c r="G46" s="265"/>
    </row>
    <row r="47" customFormat="false" ht="14.4" hidden="false" customHeight="false" outlineLevel="0" collapsed="false">
      <c r="B47" s="265"/>
      <c r="C47" s="267"/>
      <c r="D47" s="267"/>
      <c r="E47" s="268"/>
      <c r="F47" s="267"/>
      <c r="G47" s="265"/>
    </row>
    <row r="48" customFormat="false" ht="14.4" hidden="false" customHeight="false" outlineLevel="0" collapsed="false">
      <c r="B48" s="265"/>
      <c r="C48" s="265"/>
      <c r="D48" s="265"/>
      <c r="E48" s="270"/>
      <c r="F48" s="270"/>
      <c r="G48" s="265"/>
    </row>
    <row r="49" customFormat="false" ht="14.4" hidden="false" customHeight="false" outlineLevel="0" collapsed="false">
      <c r="B49" s="265"/>
      <c r="C49" s="265"/>
      <c r="D49" s="265"/>
      <c r="E49" s="271"/>
      <c r="F49" s="271"/>
      <c r="G49" s="265"/>
    </row>
    <row r="50" customFormat="false" ht="14.4" hidden="false" customHeight="false" outlineLevel="0" collapsed="false">
      <c r="B50" s="265"/>
      <c r="C50" s="265"/>
      <c r="D50" s="265"/>
      <c r="E50" s="266"/>
      <c r="F50" s="265"/>
      <c r="G50" s="265"/>
    </row>
    <row r="51" customFormat="false" ht="14.4" hidden="false" customHeight="false" outlineLevel="0" collapsed="false">
      <c r="B51" s="265"/>
      <c r="C51" s="267"/>
      <c r="D51" s="267"/>
      <c r="E51" s="266"/>
      <c r="F51" s="265"/>
      <c r="G51" s="265"/>
    </row>
    <row r="52" customFormat="false" ht="14.4" hidden="false" customHeight="false" outlineLevel="0" collapsed="false">
      <c r="B52" s="265"/>
      <c r="C52" s="267"/>
      <c r="D52" s="267"/>
      <c r="E52" s="271"/>
      <c r="F52" s="271"/>
      <c r="G52" s="265"/>
    </row>
    <row r="53" customFormat="false" ht="14.4" hidden="false" customHeight="false" outlineLevel="0" collapsed="false">
      <c r="B53" s="265"/>
      <c r="C53" s="265"/>
      <c r="D53" s="265"/>
      <c r="E53" s="271"/>
      <c r="F53" s="271"/>
      <c r="G53" s="265"/>
    </row>
    <row r="54" customFormat="false" ht="14.4" hidden="false" customHeight="false" outlineLevel="0" collapsed="false">
      <c r="B54" s="265"/>
      <c r="C54" s="273"/>
      <c r="D54" s="265"/>
      <c r="E54" s="274"/>
      <c r="F54" s="265"/>
      <c r="G54" s="265"/>
    </row>
    <row r="55" customFormat="false" ht="14.4" hidden="false" customHeight="false" outlineLevel="0" collapsed="false">
      <c r="B55" s="265"/>
      <c r="C55" s="273"/>
      <c r="D55" s="273"/>
      <c r="E55" s="274"/>
      <c r="F55" s="273"/>
      <c r="G55" s="275"/>
    </row>
  </sheetData>
  <mergeCells count="41">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E21:F21"/>
    <mergeCell ref="E22:F22"/>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B55" colorId="64" zoomScale="125" zoomScaleNormal="125" zoomScalePageLayoutView="100" workbookViewId="0">
      <selection pane="topLeft" activeCell="H24" activeCellId="0" sqref="H24"/>
    </sheetView>
  </sheetViews>
  <sheetFormatPr defaultColWidth="11.43359375" defaultRowHeight="13.8" zeroHeight="false" outlineLevelRow="0" outlineLevelCol="0"/>
  <cols>
    <col collapsed="false" customWidth="true" hidden="false" outlineLevel="0" max="1" min="1" style="276" width="2.1"/>
    <col collapsed="false" customWidth="true" hidden="false" outlineLevel="0" max="2" min="2" style="276" width="2.32"/>
    <col collapsed="false" customWidth="true" hidden="false" outlineLevel="0" max="3" min="3" style="276" width="22.43"/>
    <col collapsed="false" customWidth="true" hidden="false" outlineLevel="0" max="4" min="4" style="276" width="26.1"/>
    <col collapsed="false" customWidth="true" hidden="false" outlineLevel="0" max="5" min="5" style="276" width="22.43"/>
    <col collapsed="false" customWidth="true" hidden="false" outlineLevel="0" max="6" min="6" style="276" width="56.66"/>
    <col collapsed="false" customWidth="true" hidden="false" outlineLevel="0" max="7" min="7" style="276" width="13.99"/>
    <col collapsed="false" customWidth="true" hidden="false" outlineLevel="0" max="8" min="8" style="276" width="14.43"/>
    <col collapsed="false" customWidth="true" hidden="false" outlineLevel="0" max="9" min="9" style="276" width="21.66"/>
    <col collapsed="false" customWidth="true" hidden="false" outlineLevel="0" max="10" min="10" style="276" width="40.66"/>
    <col collapsed="false" customWidth="false" hidden="false" outlineLevel="0" max="257" min="11" style="276" width="11.43"/>
  </cols>
  <sheetData>
    <row r="1" customFormat="false" ht="14.4" hidden="false" customHeight="false" outlineLevel="0" collapsed="false"/>
    <row r="2" customFormat="false" ht="14.4" hidden="false" customHeight="false" outlineLevel="0" collapsed="false">
      <c r="B2" s="277"/>
      <c r="C2" s="278"/>
      <c r="D2" s="278"/>
      <c r="E2" s="278"/>
      <c r="F2" s="279"/>
      <c r="G2" s="279"/>
      <c r="H2" s="280"/>
    </row>
    <row r="3" customFormat="false" ht="14.4" hidden="false" customHeight="false" outlineLevel="0" collapsed="false">
      <c r="B3" s="281"/>
      <c r="C3" s="282" t="s">
        <v>399</v>
      </c>
      <c r="D3" s="282"/>
      <c r="E3" s="282"/>
      <c r="F3" s="282"/>
      <c r="G3" s="282"/>
      <c r="H3" s="283"/>
    </row>
    <row r="4" customFormat="false" ht="15" hidden="false" customHeight="true" outlineLevel="0" collapsed="false">
      <c r="B4" s="284"/>
      <c r="C4" s="285" t="s">
        <v>400</v>
      </c>
      <c r="D4" s="285"/>
      <c r="E4" s="285"/>
      <c r="F4" s="285"/>
      <c r="G4" s="285"/>
      <c r="H4" s="286"/>
    </row>
    <row r="5" customFormat="false" ht="15" hidden="false" customHeight="true" outlineLevel="0" collapsed="false">
      <c r="B5" s="284"/>
      <c r="C5" s="234"/>
      <c r="D5" s="234"/>
      <c r="E5" s="234"/>
      <c r="F5" s="234"/>
      <c r="G5" s="234"/>
      <c r="H5" s="286"/>
    </row>
    <row r="6" customFormat="false" ht="13.8" hidden="false" customHeight="false" outlineLevel="0" collapsed="false">
      <c r="B6" s="284"/>
      <c r="C6" s="287"/>
      <c r="D6" s="287"/>
      <c r="E6" s="287"/>
      <c r="F6" s="288"/>
      <c r="G6" s="288"/>
      <c r="H6" s="286"/>
    </row>
    <row r="7" customFormat="false" ht="15.75" hidden="false" customHeight="true" outlineLevel="0" collapsed="false">
      <c r="B7" s="284"/>
      <c r="C7" s="287"/>
      <c r="D7" s="289" t="s">
        <v>401</v>
      </c>
      <c r="E7" s="289" t="s">
        <v>402</v>
      </c>
      <c r="F7" s="290" t="s">
        <v>403</v>
      </c>
      <c r="G7" s="290" t="s">
        <v>404</v>
      </c>
      <c r="H7" s="286"/>
    </row>
    <row r="8" customFormat="false" ht="166.2" hidden="false" customHeight="false" outlineLevel="0" collapsed="false">
      <c r="B8" s="284"/>
      <c r="C8" s="291" t="s">
        <v>405</v>
      </c>
      <c r="D8" s="292" t="s">
        <v>406</v>
      </c>
      <c r="E8" s="292" t="s">
        <v>407</v>
      </c>
      <c r="F8" s="293" t="s">
        <v>408</v>
      </c>
      <c r="G8" s="294" t="s">
        <v>30</v>
      </c>
      <c r="H8" s="286"/>
    </row>
    <row r="9" customFormat="false" ht="124.8" hidden="false" customHeight="false" outlineLevel="0" collapsed="false">
      <c r="B9" s="284"/>
      <c r="C9" s="291"/>
      <c r="D9" s="295" t="s">
        <v>409</v>
      </c>
      <c r="E9" s="295" t="s">
        <v>410</v>
      </c>
      <c r="F9" s="296" t="s">
        <v>411</v>
      </c>
      <c r="G9" s="294" t="s">
        <v>38</v>
      </c>
      <c r="H9" s="286"/>
    </row>
    <row r="10" customFormat="false" ht="223.5" hidden="false" customHeight="true" outlineLevel="0" collapsed="false">
      <c r="B10" s="284"/>
      <c r="C10" s="291"/>
      <c r="D10" s="295" t="s">
        <v>412</v>
      </c>
      <c r="E10" s="295" t="s">
        <v>413</v>
      </c>
      <c r="F10" s="296" t="s">
        <v>414</v>
      </c>
      <c r="G10" s="294" t="s">
        <v>415</v>
      </c>
      <c r="H10" s="286"/>
    </row>
    <row r="11" customFormat="false" ht="152.4" hidden="false" customHeight="false" outlineLevel="0" collapsed="false">
      <c r="B11" s="284"/>
      <c r="C11" s="291"/>
      <c r="D11" s="297" t="s">
        <v>416</v>
      </c>
      <c r="E11" s="295" t="s">
        <v>417</v>
      </c>
      <c r="F11" s="296" t="s">
        <v>418</v>
      </c>
      <c r="G11" s="294" t="s">
        <v>21</v>
      </c>
      <c r="H11" s="286"/>
    </row>
    <row r="12" customFormat="false" ht="114.75" hidden="false" customHeight="true" outlineLevel="0" collapsed="false">
      <c r="B12" s="284"/>
      <c r="C12" s="290"/>
      <c r="D12" s="297" t="s">
        <v>419</v>
      </c>
      <c r="E12" s="295" t="s">
        <v>420</v>
      </c>
      <c r="F12" s="296" t="s">
        <v>421</v>
      </c>
      <c r="G12" s="298" t="s">
        <v>38</v>
      </c>
      <c r="H12" s="286"/>
    </row>
    <row r="13" customFormat="false" ht="196.5" hidden="false" customHeight="true" outlineLevel="0" collapsed="false">
      <c r="B13" s="284"/>
      <c r="C13" s="290"/>
      <c r="D13" s="297" t="s">
        <v>422</v>
      </c>
      <c r="E13" s="295" t="s">
        <v>423</v>
      </c>
      <c r="F13" s="296" t="s">
        <v>424</v>
      </c>
      <c r="G13" s="298" t="s">
        <v>415</v>
      </c>
      <c r="H13" s="286"/>
    </row>
    <row r="14" customFormat="false" ht="123" hidden="false" customHeight="true" outlineLevel="0" collapsed="false">
      <c r="B14" s="284"/>
      <c r="C14" s="290"/>
      <c r="D14" s="297"/>
      <c r="E14" s="295"/>
      <c r="F14" s="299"/>
      <c r="G14" s="300"/>
      <c r="H14" s="286"/>
    </row>
    <row r="15" customFormat="false" ht="18.75" hidden="false" customHeight="true" outlineLevel="0" collapsed="false">
      <c r="B15" s="284"/>
      <c r="C15" s="290"/>
      <c r="D15" s="301"/>
      <c r="E15" s="301"/>
      <c r="F15" s="302" t="s">
        <v>425</v>
      </c>
      <c r="G15" s="303" t="s">
        <v>415</v>
      </c>
      <c r="H15" s="286"/>
    </row>
    <row r="16" customFormat="false" ht="18.75" hidden="false" customHeight="true" outlineLevel="0" collapsed="false">
      <c r="B16" s="284"/>
      <c r="C16" s="290"/>
      <c r="D16" s="301"/>
      <c r="E16" s="301"/>
      <c r="F16" s="287"/>
      <c r="G16" s="287"/>
      <c r="H16" s="286"/>
    </row>
    <row r="17" customFormat="false" ht="15" hidden="false" customHeight="false" outlineLevel="0" collapsed="false">
      <c r="B17" s="284"/>
      <c r="C17" s="290"/>
      <c r="D17" s="304" t="s">
        <v>426</v>
      </c>
      <c r="E17" s="304"/>
      <c r="F17" s="304"/>
      <c r="G17" s="304"/>
      <c r="H17" s="286"/>
    </row>
    <row r="18" customFormat="false" ht="14.4" hidden="false" customHeight="false" outlineLevel="0" collapsed="false">
      <c r="B18" s="284"/>
      <c r="C18" s="290"/>
      <c r="D18" s="287" t="s">
        <v>87</v>
      </c>
      <c r="E18" s="305" t="s">
        <v>427</v>
      </c>
      <c r="F18" s="305"/>
      <c r="G18" s="301"/>
      <c r="H18" s="286"/>
    </row>
    <row r="19" customFormat="false" ht="14.4" hidden="false" customHeight="false" outlineLevel="0" collapsed="false">
      <c r="B19" s="284"/>
      <c r="C19" s="290"/>
      <c r="D19" s="287" t="s">
        <v>90</v>
      </c>
      <c r="E19" s="306" t="s">
        <v>91</v>
      </c>
      <c r="F19" s="306"/>
      <c r="G19" s="301"/>
      <c r="H19" s="286"/>
    </row>
    <row r="20" customFormat="false" ht="13.5" hidden="false" customHeight="true" outlineLevel="0" collapsed="false">
      <c r="B20" s="284"/>
      <c r="C20" s="290"/>
      <c r="D20" s="301"/>
      <c r="E20" s="301"/>
      <c r="F20" s="301"/>
      <c r="G20" s="301"/>
      <c r="H20" s="286"/>
    </row>
    <row r="21" customFormat="false" ht="30.75" hidden="false" customHeight="true" outlineLevel="0" collapsed="false">
      <c r="B21" s="284"/>
      <c r="C21" s="234" t="s">
        <v>428</v>
      </c>
      <c r="D21" s="234"/>
      <c r="E21" s="234"/>
      <c r="F21" s="234"/>
      <c r="G21" s="288"/>
      <c r="H21" s="286"/>
    </row>
    <row r="22" customFormat="false" ht="30.75" hidden="false" customHeight="true" outlineLevel="0" collapsed="false">
      <c r="B22" s="284"/>
      <c r="C22" s="234"/>
      <c r="D22" s="307" t="s">
        <v>429</v>
      </c>
      <c r="E22" s="307"/>
      <c r="F22" s="307"/>
      <c r="G22" s="307"/>
      <c r="H22" s="286"/>
    </row>
    <row r="23" customFormat="false" ht="30.75" hidden="false" customHeight="true" outlineLevel="0" collapsed="false">
      <c r="B23" s="284"/>
      <c r="C23" s="234"/>
      <c r="D23" s="307"/>
      <c r="E23" s="307"/>
      <c r="F23" s="307"/>
      <c r="G23" s="307"/>
      <c r="H23" s="286"/>
    </row>
    <row r="24" customFormat="false" ht="30.75" hidden="false" customHeight="true" outlineLevel="0" collapsed="false">
      <c r="B24" s="284"/>
      <c r="C24" s="234"/>
      <c r="D24" s="307"/>
      <c r="E24" s="307"/>
      <c r="F24" s="307"/>
      <c r="G24" s="307"/>
      <c r="H24" s="286"/>
    </row>
    <row r="25" customFormat="false" ht="30.75" hidden="false" customHeight="true" outlineLevel="0" collapsed="false">
      <c r="B25" s="284"/>
      <c r="C25" s="234"/>
      <c r="D25" s="307"/>
      <c r="E25" s="307"/>
      <c r="F25" s="307"/>
      <c r="G25" s="307"/>
      <c r="H25" s="286"/>
    </row>
    <row r="26" customFormat="false" ht="14.4" hidden="false" customHeight="false" outlineLevel="0" collapsed="false">
      <c r="B26" s="284"/>
      <c r="C26" s="234"/>
      <c r="D26" s="234"/>
      <c r="E26" s="234"/>
      <c r="F26" s="288"/>
      <c r="G26" s="288"/>
      <c r="H26" s="286"/>
    </row>
    <row r="27" customFormat="false" ht="15.75" hidden="false" customHeight="true" outlineLevel="0" collapsed="false">
      <c r="B27" s="284"/>
      <c r="C27" s="308"/>
      <c r="D27" s="289" t="s">
        <v>401</v>
      </c>
      <c r="E27" s="289" t="s">
        <v>402</v>
      </c>
      <c r="F27" s="290" t="s">
        <v>403</v>
      </c>
      <c r="G27" s="290" t="s">
        <v>404</v>
      </c>
      <c r="H27" s="286"/>
      <c r="I27" s="309"/>
    </row>
    <row r="28" customFormat="false" ht="170.25" hidden="false" customHeight="true" outlineLevel="0" collapsed="false">
      <c r="B28" s="284"/>
      <c r="C28" s="291" t="s">
        <v>430</v>
      </c>
      <c r="D28" s="292" t="s">
        <v>406</v>
      </c>
      <c r="E28" s="292" t="s">
        <v>407</v>
      </c>
      <c r="F28" s="293" t="s">
        <v>431</v>
      </c>
      <c r="G28" s="300" t="s">
        <v>415</v>
      </c>
      <c r="H28" s="286"/>
      <c r="I28" s="309"/>
    </row>
    <row r="29" customFormat="false" ht="145.5" hidden="false" customHeight="true" outlineLevel="0" collapsed="false">
      <c r="B29" s="284"/>
      <c r="C29" s="291"/>
      <c r="D29" s="295" t="s">
        <v>409</v>
      </c>
      <c r="E29" s="295" t="s">
        <v>410</v>
      </c>
      <c r="F29" s="296" t="s">
        <v>432</v>
      </c>
      <c r="G29" s="300" t="s">
        <v>415</v>
      </c>
      <c r="H29" s="286"/>
    </row>
    <row r="30" customFormat="false" ht="191.25" hidden="false" customHeight="true" outlineLevel="0" collapsed="false">
      <c r="B30" s="284"/>
      <c r="C30" s="291"/>
      <c r="D30" s="295" t="s">
        <v>412</v>
      </c>
      <c r="E30" s="295" t="s">
        <v>413</v>
      </c>
      <c r="F30" s="296" t="s">
        <v>414</v>
      </c>
      <c r="G30" s="300" t="s">
        <v>38</v>
      </c>
      <c r="H30" s="286"/>
    </row>
    <row r="31" customFormat="false" ht="152.4" hidden="false" customHeight="false" outlineLevel="0" collapsed="false">
      <c r="B31" s="284"/>
      <c r="C31" s="291"/>
      <c r="D31" s="297" t="s">
        <v>416</v>
      </c>
      <c r="E31" s="295" t="s">
        <v>433</v>
      </c>
      <c r="F31" s="296" t="s">
        <v>418</v>
      </c>
      <c r="G31" s="300" t="s">
        <v>21</v>
      </c>
      <c r="H31" s="286"/>
    </row>
    <row r="32" customFormat="false" ht="97.2" hidden="false" customHeight="false" outlineLevel="0" collapsed="false">
      <c r="B32" s="284"/>
      <c r="C32" s="291"/>
      <c r="D32" s="297" t="s">
        <v>419</v>
      </c>
      <c r="E32" s="295" t="s">
        <v>420</v>
      </c>
      <c r="F32" s="296" t="s">
        <v>421</v>
      </c>
      <c r="G32" s="300" t="s">
        <v>38</v>
      </c>
      <c r="H32" s="286"/>
    </row>
    <row r="33" customFormat="false" ht="152.4" hidden="false" customHeight="false" outlineLevel="0" collapsed="false">
      <c r="B33" s="284"/>
      <c r="C33" s="287"/>
      <c r="D33" s="297" t="s">
        <v>422</v>
      </c>
      <c r="E33" s="295" t="s">
        <v>434</v>
      </c>
      <c r="F33" s="296" t="s">
        <v>424</v>
      </c>
      <c r="G33" s="310" t="s">
        <v>415</v>
      </c>
      <c r="H33" s="286"/>
    </row>
    <row r="34" customFormat="false" ht="35.25" hidden="false" customHeight="true" outlineLevel="0" collapsed="false">
      <c r="B34" s="284"/>
      <c r="C34" s="287"/>
      <c r="D34" s="297"/>
      <c r="E34" s="295"/>
      <c r="F34" s="299"/>
      <c r="G34" s="311" t="s">
        <v>38</v>
      </c>
      <c r="H34" s="286"/>
    </row>
    <row r="35" customFormat="false" ht="35.25" hidden="false" customHeight="true" outlineLevel="0" collapsed="false">
      <c r="B35" s="284"/>
      <c r="C35" s="287"/>
      <c r="D35" s="304" t="s">
        <v>426</v>
      </c>
      <c r="E35" s="287"/>
      <c r="F35" s="287"/>
      <c r="G35" s="287"/>
      <c r="H35" s="286"/>
    </row>
    <row r="36" customFormat="false" ht="18.75" hidden="false" customHeight="true" outlineLevel="0" collapsed="false">
      <c r="B36" s="284"/>
      <c r="C36" s="287"/>
      <c r="D36" s="287" t="s">
        <v>87</v>
      </c>
      <c r="E36" s="306" t="s">
        <v>435</v>
      </c>
      <c r="F36" s="306"/>
      <c r="G36" s="287"/>
      <c r="H36" s="286"/>
    </row>
    <row r="37" customFormat="false" ht="18" hidden="false" customHeight="true" outlineLevel="0" collapsed="false">
      <c r="B37" s="284"/>
      <c r="C37" s="287"/>
      <c r="D37" s="287" t="s">
        <v>90</v>
      </c>
      <c r="E37" s="306" t="s">
        <v>106</v>
      </c>
      <c r="F37" s="306"/>
      <c r="G37" s="287"/>
      <c r="H37" s="286"/>
    </row>
    <row r="38" customFormat="false" ht="35.25" hidden="false" customHeight="true" outlineLevel="0" collapsed="false">
      <c r="B38" s="284"/>
      <c r="C38" s="287"/>
      <c r="D38" s="312"/>
      <c r="E38" s="301"/>
      <c r="F38" s="313"/>
      <c r="G38" s="287"/>
      <c r="H38" s="286"/>
    </row>
    <row r="39" customFormat="false" ht="13.8" hidden="false" customHeight="false" outlineLevel="0" collapsed="false">
      <c r="B39" s="284"/>
      <c r="C39" s="287"/>
      <c r="D39" s="314"/>
      <c r="E39" s="314"/>
      <c r="F39" s="315"/>
      <c r="G39" s="287"/>
      <c r="H39" s="286"/>
    </row>
    <row r="40" customFormat="false" ht="13.8" hidden="false" customHeight="false" outlineLevel="0" collapsed="false">
      <c r="B40" s="284"/>
      <c r="C40" s="287"/>
      <c r="D40" s="314"/>
      <c r="E40" s="314"/>
      <c r="F40" s="315"/>
      <c r="G40" s="287"/>
      <c r="H40" s="286"/>
    </row>
    <row r="41" customFormat="false" ht="13.8" hidden="false" customHeight="false" outlineLevel="0" collapsed="false">
      <c r="B41" s="284"/>
      <c r="C41" s="287"/>
      <c r="D41" s="314"/>
      <c r="E41" s="314"/>
      <c r="F41" s="315"/>
      <c r="G41" s="287"/>
      <c r="H41" s="286"/>
    </row>
    <row r="42" customFormat="false" ht="13.8" hidden="false" customHeight="false" outlineLevel="0" collapsed="false">
      <c r="B42" s="284"/>
      <c r="C42" s="287"/>
      <c r="D42" s="287"/>
      <c r="E42" s="287"/>
      <c r="F42" s="287"/>
      <c r="G42" s="287"/>
      <c r="H42" s="286"/>
    </row>
    <row r="43" customFormat="false" ht="15.75" hidden="false" customHeight="true" outlineLevel="0" collapsed="false">
      <c r="B43" s="284"/>
      <c r="C43" s="308"/>
      <c r="D43" s="289" t="s">
        <v>401</v>
      </c>
      <c r="E43" s="289" t="s">
        <v>402</v>
      </c>
      <c r="F43" s="290" t="s">
        <v>403</v>
      </c>
      <c r="G43" s="290" t="s">
        <v>404</v>
      </c>
      <c r="H43" s="286"/>
      <c r="I43" s="309"/>
    </row>
    <row r="44" customFormat="false" ht="166.2" hidden="false" customHeight="false" outlineLevel="0" collapsed="false">
      <c r="B44" s="284"/>
      <c r="C44" s="291" t="s">
        <v>436</v>
      </c>
      <c r="D44" s="292" t="s">
        <v>406</v>
      </c>
      <c r="E44" s="292" t="s">
        <v>407</v>
      </c>
      <c r="F44" s="293" t="s">
        <v>431</v>
      </c>
      <c r="G44" s="316" t="s">
        <v>415</v>
      </c>
      <c r="H44" s="286"/>
      <c r="I44" s="309"/>
    </row>
    <row r="45" customFormat="false" ht="124.8" hidden="false" customHeight="false" outlineLevel="0" collapsed="false">
      <c r="B45" s="284"/>
      <c r="C45" s="291"/>
      <c r="D45" s="295" t="s">
        <v>409</v>
      </c>
      <c r="E45" s="295" t="s">
        <v>410</v>
      </c>
      <c r="F45" s="296" t="s">
        <v>432</v>
      </c>
      <c r="G45" s="316" t="s">
        <v>38</v>
      </c>
      <c r="H45" s="286"/>
    </row>
    <row r="46" customFormat="false" ht="180" hidden="false" customHeight="false" outlineLevel="0" collapsed="false">
      <c r="B46" s="284"/>
      <c r="C46" s="291"/>
      <c r="D46" s="295" t="s">
        <v>412</v>
      </c>
      <c r="E46" s="295" t="s">
        <v>413</v>
      </c>
      <c r="F46" s="296" t="s">
        <v>414</v>
      </c>
      <c r="G46" s="300" t="s">
        <v>38</v>
      </c>
      <c r="H46" s="286"/>
    </row>
    <row r="47" customFormat="false" ht="152.4" hidden="false" customHeight="false" outlineLevel="0" collapsed="false">
      <c r="B47" s="284"/>
      <c r="C47" s="291"/>
      <c r="D47" s="297" t="s">
        <v>416</v>
      </c>
      <c r="E47" s="295" t="s">
        <v>433</v>
      </c>
      <c r="F47" s="296" t="s">
        <v>418</v>
      </c>
      <c r="G47" s="300" t="s">
        <v>38</v>
      </c>
      <c r="H47" s="286"/>
    </row>
    <row r="48" customFormat="false" ht="97.2" hidden="false" customHeight="false" outlineLevel="0" collapsed="false">
      <c r="B48" s="284"/>
      <c r="C48" s="291"/>
      <c r="D48" s="297" t="s">
        <v>419</v>
      </c>
      <c r="E48" s="295" t="s">
        <v>420</v>
      </c>
      <c r="F48" s="296" t="s">
        <v>421</v>
      </c>
      <c r="G48" s="300" t="s">
        <v>415</v>
      </c>
      <c r="H48" s="286"/>
    </row>
    <row r="49" customFormat="false" ht="152.4" hidden="false" customHeight="false" outlineLevel="0" collapsed="false">
      <c r="B49" s="284"/>
      <c r="C49" s="291"/>
      <c r="D49" s="297" t="s">
        <v>422</v>
      </c>
      <c r="E49" s="295" t="s">
        <v>434</v>
      </c>
      <c r="F49" s="296" t="s">
        <v>424</v>
      </c>
      <c r="G49" s="300" t="s">
        <v>30</v>
      </c>
      <c r="H49" s="286"/>
    </row>
    <row r="50" customFormat="false" ht="60" hidden="false" customHeight="true" outlineLevel="0" collapsed="false">
      <c r="B50" s="284"/>
      <c r="C50" s="287"/>
      <c r="D50" s="297"/>
      <c r="E50" s="295"/>
      <c r="F50" s="317" t="s">
        <v>437</v>
      </c>
      <c r="G50" s="318" t="s">
        <v>38</v>
      </c>
      <c r="H50" s="286"/>
    </row>
    <row r="51" customFormat="false" ht="15" hidden="false" customHeight="false" outlineLevel="0" collapsed="false">
      <c r="B51" s="284"/>
      <c r="C51" s="287"/>
      <c r="D51" s="304" t="s">
        <v>426</v>
      </c>
      <c r="E51" s="287"/>
      <c r="F51" s="287"/>
      <c r="G51" s="287"/>
      <c r="H51" s="286"/>
    </row>
    <row r="52" customFormat="false" ht="14.4" hidden="false" customHeight="false" outlineLevel="0" collapsed="false">
      <c r="B52" s="284"/>
      <c r="C52" s="287"/>
      <c r="D52" s="287" t="s">
        <v>87</v>
      </c>
      <c r="E52" s="306" t="s">
        <v>438</v>
      </c>
      <c r="F52" s="306"/>
      <c r="G52" s="287"/>
      <c r="H52" s="286"/>
    </row>
    <row r="53" customFormat="false" ht="14.4" hidden="false" customHeight="false" outlineLevel="0" collapsed="false">
      <c r="B53" s="284"/>
      <c r="C53" s="287"/>
      <c r="D53" s="287" t="s">
        <v>90</v>
      </c>
      <c r="E53" s="306" t="s">
        <v>439</v>
      </c>
      <c r="F53" s="306"/>
      <c r="G53" s="287"/>
      <c r="H53" s="286"/>
    </row>
    <row r="54" customFormat="false" ht="14.4" hidden="false" customHeight="false" outlineLevel="0" collapsed="false">
      <c r="B54" s="284"/>
      <c r="C54" s="287"/>
      <c r="D54" s="287"/>
      <c r="E54" s="287"/>
      <c r="F54" s="287"/>
      <c r="G54" s="287"/>
      <c r="H54" s="286"/>
    </row>
    <row r="55" customFormat="false" ht="310.5" hidden="false" customHeight="true" outlineLevel="0" collapsed="false">
      <c r="B55" s="284"/>
      <c r="C55" s="315"/>
      <c r="D55" s="319" t="s">
        <v>440</v>
      </c>
      <c r="E55" s="307" t="s">
        <v>441</v>
      </c>
      <c r="F55" s="307"/>
      <c r="G55" s="307"/>
      <c r="H55" s="286"/>
    </row>
    <row r="56" customFormat="false" ht="18.75" hidden="false" customHeight="true" outlineLevel="0" collapsed="false">
      <c r="B56" s="284"/>
      <c r="C56" s="320"/>
      <c r="D56" s="320"/>
      <c r="E56" s="320"/>
      <c r="F56" s="288"/>
      <c r="G56" s="288"/>
      <c r="H56" s="286"/>
    </row>
    <row r="57" customFormat="false" ht="15.75" hidden="false" customHeight="true" outlineLevel="0" collapsed="false">
      <c r="B57" s="284"/>
      <c r="C57" s="287"/>
      <c r="D57" s="287"/>
      <c r="E57" s="287"/>
      <c r="F57" s="288"/>
      <c r="G57" s="288"/>
      <c r="H57" s="286"/>
    </row>
    <row r="58" customFormat="false" ht="27.6" hidden="false" customHeight="false" outlineLevel="0" collapsed="false">
      <c r="B58" s="284"/>
      <c r="C58" s="287"/>
      <c r="D58" s="287"/>
      <c r="E58" s="321" t="s">
        <v>442</v>
      </c>
      <c r="F58" s="322"/>
      <c r="G58" s="322"/>
      <c r="H58" s="286"/>
      <c r="J58" s="323"/>
    </row>
    <row r="59" customFormat="false" ht="13.8" hidden="false" customHeight="false" outlineLevel="0" collapsed="false">
      <c r="B59" s="284"/>
      <c r="C59" s="287"/>
      <c r="D59" s="287"/>
      <c r="E59" s="324" t="s">
        <v>443</v>
      </c>
      <c r="F59" s="325"/>
      <c r="G59" s="325"/>
      <c r="H59" s="286"/>
    </row>
    <row r="60" customFormat="false" ht="27.6" hidden="false" customHeight="false" outlineLevel="0" collapsed="false">
      <c r="B60" s="284"/>
      <c r="C60" s="287"/>
      <c r="D60" s="287"/>
      <c r="E60" s="324" t="s">
        <v>444</v>
      </c>
      <c r="F60" s="325"/>
      <c r="G60" s="325"/>
      <c r="H60" s="286"/>
    </row>
    <row r="61" customFormat="false" ht="27.6" hidden="false" customHeight="false" outlineLevel="0" collapsed="false">
      <c r="B61" s="284"/>
      <c r="C61" s="287"/>
      <c r="D61" s="287"/>
      <c r="E61" s="324" t="s">
        <v>445</v>
      </c>
      <c r="F61" s="325"/>
      <c r="G61" s="325"/>
      <c r="H61" s="286"/>
    </row>
    <row r="62" customFormat="false" ht="13.8" hidden="false" customHeight="false" outlineLevel="0" collapsed="false">
      <c r="B62" s="284"/>
      <c r="C62" s="287"/>
      <c r="D62" s="287"/>
      <c r="E62" s="324" t="s">
        <v>446</v>
      </c>
      <c r="F62" s="325"/>
      <c r="G62" s="325"/>
      <c r="H62" s="286"/>
    </row>
    <row r="63" customFormat="false" ht="28.2" hidden="false" customHeight="false" outlineLevel="0" collapsed="false">
      <c r="B63" s="284"/>
      <c r="C63" s="287"/>
      <c r="D63" s="287"/>
      <c r="E63" s="326" t="s">
        <v>447</v>
      </c>
      <c r="F63" s="327"/>
      <c r="G63" s="327"/>
      <c r="H63" s="286"/>
    </row>
    <row r="64" customFormat="false" ht="14.4" hidden="false" customHeight="false" outlineLevel="0" collapsed="false">
      <c r="B64" s="328"/>
      <c r="C64" s="329"/>
      <c r="D64" s="329"/>
      <c r="E64" s="329"/>
      <c r="F64" s="330"/>
      <c r="G64" s="330"/>
      <c r="H64" s="331"/>
    </row>
    <row r="65" customFormat="false" ht="49.5" hidden="false" customHeight="true" outlineLevel="0" collapsed="false"/>
    <row r="66" customFormat="false" ht="49.5" hidden="false" customHeight="true" outlineLevel="0" collapsed="false"/>
    <row r="67" customFormat="false" ht="49.5" hidden="false" customHeight="true" outlineLevel="0" collapsed="false"/>
    <row r="68" customFormat="false" ht="49.5" hidden="false" customHeight="true" outlineLevel="0" collapsed="false"/>
    <row r="69" customFormat="false" ht="49.5" hidden="false" customHeight="true" outlineLevel="0" collapsed="false"/>
    <row r="70" customFormat="false" ht="49.5" hidden="false" customHeight="true" outlineLevel="0" collapsed="false"/>
  </sheetData>
  <mergeCells count="18">
    <mergeCell ref="C3:G3"/>
    <mergeCell ref="C4:G4"/>
    <mergeCell ref="D17:G17"/>
    <mergeCell ref="E18:F18"/>
    <mergeCell ref="E19:F19"/>
    <mergeCell ref="C21:F21"/>
    <mergeCell ref="D22:G25"/>
    <mergeCell ref="E36:F36"/>
    <mergeCell ref="E37:F37"/>
    <mergeCell ref="E52:F52"/>
    <mergeCell ref="E53:F53"/>
    <mergeCell ref="E55:G55"/>
    <mergeCell ref="F58:G58"/>
    <mergeCell ref="F59:G59"/>
    <mergeCell ref="F60:G60"/>
    <mergeCell ref="F61:G61"/>
    <mergeCell ref="F62:G62"/>
    <mergeCell ref="F63:G63"/>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G37" activeCellId="0" sqref="G37"/>
    </sheetView>
  </sheetViews>
  <sheetFormatPr defaultColWidth="11.43359375" defaultRowHeight="14.4" zeroHeight="false" outlineLevelRow="0" outlineLevelCol="0"/>
  <cols>
    <col collapsed="false" customWidth="true" hidden="false" outlineLevel="0" max="1" min="1" style="220" width="1.43"/>
    <col collapsed="false" customWidth="true" hidden="false" outlineLevel="0" max="2" min="2" style="220" width="1.66"/>
    <col collapsed="false" customWidth="true" hidden="false" outlineLevel="0" max="3" min="3" style="220" width="24.1"/>
    <col collapsed="false" customWidth="true" hidden="false" outlineLevel="0" max="4" min="4" style="220" width="25.1"/>
    <col collapsed="false" customWidth="true" hidden="false" outlineLevel="0" max="5" min="5" style="220" width="57.1"/>
    <col collapsed="false" customWidth="true" hidden="false" outlineLevel="0" max="6" min="6" style="220" width="51.1"/>
    <col collapsed="false" customWidth="true" hidden="false" outlineLevel="0" max="7" min="7" style="220" width="43.43"/>
    <col collapsed="false" customWidth="true" hidden="false" outlineLevel="0" max="9" min="8" style="220" width="1.66"/>
    <col collapsed="false" customWidth="false" hidden="false" outlineLevel="0" max="257" min="10" style="220" width="11.43"/>
  </cols>
  <sheetData>
    <row r="1" customFormat="false" ht="15" hidden="false" customHeight="false" outlineLevel="0" collapsed="false"/>
    <row r="2" customFormat="false" ht="15" hidden="false" customHeight="false" outlineLevel="0" collapsed="false">
      <c r="B2" s="332"/>
      <c r="C2" s="333"/>
      <c r="D2" s="334"/>
      <c r="E2" s="334"/>
      <c r="F2" s="334"/>
      <c r="G2" s="334"/>
      <c r="H2" s="335"/>
    </row>
    <row r="3" customFormat="false" ht="21" hidden="false" customHeight="false" outlineLevel="0" collapsed="false">
      <c r="B3" s="336"/>
      <c r="C3" s="226" t="s">
        <v>448</v>
      </c>
      <c r="D3" s="226"/>
      <c r="E3" s="226"/>
      <c r="F3" s="226"/>
      <c r="G3" s="226"/>
      <c r="H3" s="337"/>
    </row>
    <row r="4" customFormat="false" ht="14.4" hidden="false" customHeight="false" outlineLevel="0" collapsed="false">
      <c r="B4" s="338"/>
      <c r="C4" s="339" t="s">
        <v>449</v>
      </c>
      <c r="D4" s="339"/>
      <c r="E4" s="339"/>
      <c r="F4" s="339"/>
      <c r="G4" s="339"/>
      <c r="H4" s="340"/>
    </row>
    <row r="5" customFormat="false" ht="14.4" hidden="false" customHeight="false" outlineLevel="0" collapsed="false">
      <c r="B5" s="338"/>
      <c r="C5" s="341"/>
      <c r="D5" s="341"/>
      <c r="E5" s="341"/>
      <c r="F5" s="341"/>
      <c r="G5" s="341"/>
      <c r="H5" s="340"/>
    </row>
    <row r="6" customFormat="false" ht="45" hidden="false" customHeight="true" outlineLevel="0" collapsed="false">
      <c r="B6" s="338"/>
      <c r="C6" s="342" t="s">
        <v>450</v>
      </c>
      <c r="D6" s="342"/>
      <c r="E6" s="343"/>
      <c r="F6" s="343"/>
      <c r="G6" s="343"/>
      <c r="H6" s="340"/>
    </row>
    <row r="7" customFormat="false" ht="30" hidden="false" customHeight="true" outlineLevel="0" collapsed="false">
      <c r="B7" s="338"/>
      <c r="C7" s="344" t="s">
        <v>451</v>
      </c>
      <c r="D7" s="345" t="s">
        <v>452</v>
      </c>
      <c r="E7" s="345" t="s">
        <v>453</v>
      </c>
      <c r="F7" s="346" t="s">
        <v>454</v>
      </c>
      <c r="G7" s="345" t="s">
        <v>455</v>
      </c>
      <c r="H7" s="340"/>
    </row>
    <row r="8" customFormat="false" ht="129" hidden="false" customHeight="true" outlineLevel="0" collapsed="false">
      <c r="B8" s="347"/>
      <c r="C8" s="348" t="s">
        <v>406</v>
      </c>
      <c r="D8" s="349" t="s">
        <v>456</v>
      </c>
      <c r="E8" s="350" t="s">
        <v>457</v>
      </c>
      <c r="F8" s="351" t="s">
        <v>458</v>
      </c>
      <c r="G8" s="350" t="s">
        <v>459</v>
      </c>
      <c r="H8" s="352"/>
    </row>
    <row r="9" customFormat="false" ht="200.25" hidden="false" customHeight="true" outlineLevel="0" collapsed="false">
      <c r="B9" s="347"/>
      <c r="C9" s="348" t="s">
        <v>250</v>
      </c>
      <c r="D9" s="349" t="s">
        <v>460</v>
      </c>
      <c r="E9" s="350" t="s">
        <v>461</v>
      </c>
      <c r="F9" s="353" t="s">
        <v>462</v>
      </c>
      <c r="G9" s="350" t="s">
        <v>463</v>
      </c>
      <c r="H9" s="352"/>
    </row>
    <row r="10" customFormat="false" ht="291" hidden="false" customHeight="true" outlineLevel="0" collapsed="false">
      <c r="B10" s="347"/>
      <c r="C10" s="348" t="s">
        <v>409</v>
      </c>
      <c r="D10" s="349" t="s">
        <v>464</v>
      </c>
      <c r="E10" s="350" t="s">
        <v>465</v>
      </c>
      <c r="F10" s="353" t="s">
        <v>466</v>
      </c>
      <c r="G10" s="350" t="s">
        <v>467</v>
      </c>
      <c r="H10" s="352"/>
    </row>
    <row r="11" customFormat="false" ht="210" hidden="false" customHeight="true" outlineLevel="0" collapsed="false">
      <c r="B11" s="347"/>
      <c r="C11" s="348" t="s">
        <v>468</v>
      </c>
      <c r="D11" s="349" t="s">
        <v>469</v>
      </c>
      <c r="E11" s="349" t="s">
        <v>470</v>
      </c>
      <c r="F11" s="351" t="s">
        <v>471</v>
      </c>
      <c r="G11" s="350" t="s">
        <v>472</v>
      </c>
      <c r="H11" s="352"/>
    </row>
    <row r="12" customFormat="false" ht="303.6" hidden="false" customHeight="false" outlineLevel="0" collapsed="false">
      <c r="B12" s="347"/>
      <c r="C12" s="348" t="s">
        <v>473</v>
      </c>
      <c r="D12" s="349" t="s">
        <v>474</v>
      </c>
      <c r="E12" s="349" t="s">
        <v>475</v>
      </c>
      <c r="F12" s="354" t="s">
        <v>476</v>
      </c>
      <c r="G12" s="355" t="s">
        <v>477</v>
      </c>
      <c r="H12" s="352"/>
    </row>
    <row r="13" customFormat="false" ht="102" hidden="false" customHeight="true" outlineLevel="0" collapsed="false">
      <c r="B13" s="347"/>
      <c r="C13" s="348" t="s">
        <v>478</v>
      </c>
      <c r="D13" s="349" t="s">
        <v>479</v>
      </c>
      <c r="E13" s="349" t="s">
        <v>480</v>
      </c>
      <c r="F13" s="354" t="s">
        <v>481</v>
      </c>
      <c r="G13" s="355" t="s">
        <v>482</v>
      </c>
      <c r="H13" s="352"/>
    </row>
    <row r="14" customFormat="false" ht="258" hidden="false" customHeight="true" outlineLevel="0" collapsed="false">
      <c r="B14" s="347"/>
      <c r="C14" s="348" t="s">
        <v>412</v>
      </c>
      <c r="D14" s="349" t="s">
        <v>483</v>
      </c>
      <c r="E14" s="349" t="s">
        <v>484</v>
      </c>
      <c r="F14" s="354" t="s">
        <v>485</v>
      </c>
      <c r="G14" s="355" t="s">
        <v>486</v>
      </c>
      <c r="H14" s="352"/>
    </row>
    <row r="15" customFormat="false" ht="92.1" hidden="false" customHeight="true" outlineLevel="0" collapsed="false">
      <c r="B15" s="347"/>
      <c r="C15" s="348" t="s">
        <v>487</v>
      </c>
      <c r="D15" s="349" t="s">
        <v>488</v>
      </c>
      <c r="E15" s="349" t="s">
        <v>489</v>
      </c>
      <c r="F15" s="354" t="s">
        <v>490</v>
      </c>
      <c r="G15" s="355" t="s">
        <v>491</v>
      </c>
      <c r="H15" s="352"/>
    </row>
    <row r="16" customFormat="false" ht="141" hidden="false" customHeight="true" outlineLevel="0" collapsed="false">
      <c r="B16" s="347"/>
      <c r="C16" s="348" t="s">
        <v>492</v>
      </c>
      <c r="D16" s="349" t="s">
        <v>493</v>
      </c>
      <c r="E16" s="349" t="s">
        <v>494</v>
      </c>
      <c r="F16" s="354" t="s">
        <v>495</v>
      </c>
      <c r="G16" s="355" t="s">
        <v>496</v>
      </c>
      <c r="H16" s="352"/>
    </row>
    <row r="17" customFormat="false" ht="207" hidden="false" customHeight="true" outlineLevel="0" collapsed="false">
      <c r="B17" s="347"/>
      <c r="C17" s="348" t="s">
        <v>497</v>
      </c>
      <c r="D17" s="349" t="s">
        <v>498</v>
      </c>
      <c r="E17" s="349" t="s">
        <v>499</v>
      </c>
      <c r="F17" s="351" t="s">
        <v>500</v>
      </c>
      <c r="G17" s="349" t="s">
        <v>501</v>
      </c>
      <c r="H17" s="352"/>
    </row>
    <row r="18" customFormat="false" ht="93" hidden="false" customHeight="true" outlineLevel="0" collapsed="false">
      <c r="B18" s="347"/>
      <c r="C18" s="348" t="s">
        <v>502</v>
      </c>
      <c r="D18" s="349" t="s">
        <v>503</v>
      </c>
      <c r="E18" s="349" t="s">
        <v>504</v>
      </c>
      <c r="F18" s="354" t="s">
        <v>505</v>
      </c>
      <c r="G18" s="355" t="s">
        <v>506</v>
      </c>
      <c r="H18" s="352"/>
    </row>
    <row r="19" customFormat="false" ht="304.5" hidden="false" customHeight="true" outlineLevel="0" collapsed="false">
      <c r="B19" s="347"/>
      <c r="C19" s="348" t="s">
        <v>507</v>
      </c>
      <c r="D19" s="349" t="s">
        <v>508</v>
      </c>
      <c r="E19" s="349" t="s">
        <v>509</v>
      </c>
      <c r="F19" s="354" t="s">
        <v>510</v>
      </c>
      <c r="G19" s="349" t="s">
        <v>511</v>
      </c>
      <c r="H19" s="352"/>
    </row>
    <row r="20" customFormat="false" ht="92.1" hidden="false" customHeight="true" outlineLevel="0" collapsed="false">
      <c r="B20" s="347"/>
      <c r="C20" s="348" t="s">
        <v>512</v>
      </c>
      <c r="D20" s="349" t="s">
        <v>513</v>
      </c>
      <c r="E20" s="349" t="s">
        <v>514</v>
      </c>
      <c r="F20" s="356" t="s">
        <v>515</v>
      </c>
      <c r="G20" s="355" t="s">
        <v>516</v>
      </c>
      <c r="H20" s="352"/>
    </row>
    <row r="21" customFormat="false" ht="144" hidden="false" customHeight="true" outlineLevel="0" collapsed="false">
      <c r="B21" s="347"/>
      <c r="C21" s="348" t="s">
        <v>416</v>
      </c>
      <c r="D21" s="349" t="s">
        <v>517</v>
      </c>
      <c r="E21" s="349" t="s">
        <v>518</v>
      </c>
      <c r="F21" s="354" t="s">
        <v>519</v>
      </c>
      <c r="G21" s="349" t="s">
        <v>520</v>
      </c>
      <c r="H21" s="352"/>
    </row>
    <row r="22" customFormat="false" ht="179.25" hidden="false" customHeight="true" outlineLevel="0" collapsed="false">
      <c r="B22" s="347"/>
      <c r="C22" s="348" t="s">
        <v>521</v>
      </c>
      <c r="D22" s="349" t="s">
        <v>522</v>
      </c>
      <c r="E22" s="349" t="s">
        <v>523</v>
      </c>
      <c r="F22" s="354" t="s">
        <v>524</v>
      </c>
      <c r="G22" s="349" t="s">
        <v>525</v>
      </c>
      <c r="H22" s="352"/>
    </row>
    <row r="23" customFormat="false" ht="138.75" hidden="false" customHeight="true" outlineLevel="0" collapsed="false">
      <c r="B23" s="347"/>
      <c r="C23" s="348" t="s">
        <v>526</v>
      </c>
      <c r="D23" s="349" t="s">
        <v>527</v>
      </c>
      <c r="E23" s="349" t="s">
        <v>528</v>
      </c>
      <c r="F23" s="354" t="s">
        <v>529</v>
      </c>
      <c r="G23" s="349" t="s">
        <v>530</v>
      </c>
      <c r="H23" s="352"/>
    </row>
    <row r="24" customFormat="false" ht="90.75" hidden="true" customHeight="true" outlineLevel="0" collapsed="false">
      <c r="B24" s="347"/>
      <c r="C24" s="348" t="s">
        <v>531</v>
      </c>
      <c r="D24" s="349" t="s">
        <v>532</v>
      </c>
      <c r="E24" s="349" t="s">
        <v>533</v>
      </c>
      <c r="F24" s="357" t="s">
        <v>534</v>
      </c>
      <c r="G24" s="355" t="s">
        <v>535</v>
      </c>
      <c r="H24" s="352"/>
    </row>
    <row r="25" customFormat="false" ht="63" hidden="true" customHeight="true" outlineLevel="0" collapsed="false">
      <c r="B25" s="347"/>
      <c r="C25" s="348" t="s">
        <v>536</v>
      </c>
      <c r="D25" s="349" t="s">
        <v>537</v>
      </c>
      <c r="E25" s="349" t="s">
        <v>538</v>
      </c>
      <c r="F25" s="357" t="s">
        <v>539</v>
      </c>
      <c r="G25" s="355"/>
      <c r="H25" s="352"/>
    </row>
    <row r="26" customFormat="false" ht="136.5" hidden="false" customHeight="true" outlineLevel="0" collapsed="false">
      <c r="B26" s="347"/>
      <c r="C26" s="348" t="s">
        <v>540</v>
      </c>
      <c r="D26" s="349" t="s">
        <v>541</v>
      </c>
      <c r="E26" s="349" t="s">
        <v>542</v>
      </c>
      <c r="F26" s="354" t="s">
        <v>543</v>
      </c>
      <c r="G26" s="355" t="s">
        <v>544</v>
      </c>
      <c r="H26" s="352"/>
    </row>
    <row r="27" customFormat="false" ht="156.75" hidden="false" customHeight="true" outlineLevel="0" collapsed="false">
      <c r="B27" s="347"/>
      <c r="C27" s="348" t="s">
        <v>545</v>
      </c>
      <c r="D27" s="349" t="s">
        <v>546</v>
      </c>
      <c r="E27" s="349" t="s">
        <v>547</v>
      </c>
      <c r="F27" s="354" t="s">
        <v>548</v>
      </c>
      <c r="G27" s="355" t="s">
        <v>549</v>
      </c>
      <c r="H27" s="352"/>
    </row>
    <row r="28" customFormat="false" ht="96.6" hidden="false" customHeight="false" outlineLevel="0" collapsed="false">
      <c r="B28" s="347"/>
      <c r="C28" s="348" t="s">
        <v>550</v>
      </c>
      <c r="D28" s="349" t="s">
        <v>551</v>
      </c>
      <c r="E28" s="349" t="s">
        <v>552</v>
      </c>
      <c r="F28" s="351" t="s">
        <v>553</v>
      </c>
      <c r="G28" s="355" t="s">
        <v>554</v>
      </c>
      <c r="H28" s="352"/>
    </row>
    <row r="29" customFormat="false" ht="138" hidden="false" customHeight="false" outlineLevel="0" collapsed="false">
      <c r="B29" s="347"/>
      <c r="C29" s="348" t="s">
        <v>419</v>
      </c>
      <c r="D29" s="349" t="s">
        <v>555</v>
      </c>
      <c r="E29" s="349" t="s">
        <v>556</v>
      </c>
      <c r="F29" s="358" t="s">
        <v>557</v>
      </c>
      <c r="G29" s="355" t="s">
        <v>558</v>
      </c>
      <c r="H29" s="352"/>
    </row>
    <row r="30" customFormat="false" ht="110.4" hidden="false" customHeight="false" outlineLevel="0" collapsed="false">
      <c r="B30" s="347"/>
      <c r="C30" s="348" t="s">
        <v>559</v>
      </c>
      <c r="D30" s="349" t="s">
        <v>560</v>
      </c>
      <c r="E30" s="349" t="s">
        <v>561</v>
      </c>
      <c r="F30" s="358" t="s">
        <v>562</v>
      </c>
      <c r="G30" s="355" t="s">
        <v>563</v>
      </c>
      <c r="H30" s="352"/>
    </row>
    <row r="31" customFormat="false" ht="165.6" hidden="false" customHeight="false" outlineLevel="0" collapsed="false">
      <c r="B31" s="347"/>
      <c r="C31" s="348" t="s">
        <v>564</v>
      </c>
      <c r="D31" s="349" t="s">
        <v>565</v>
      </c>
      <c r="E31" s="349" t="s">
        <v>566</v>
      </c>
      <c r="F31" s="358" t="s">
        <v>567</v>
      </c>
      <c r="G31" s="355" t="s">
        <v>568</v>
      </c>
      <c r="H31" s="352"/>
    </row>
    <row r="32" customFormat="false" ht="144" hidden="false" customHeight="true" outlineLevel="0" collapsed="false">
      <c r="C32" s="348" t="s">
        <v>422</v>
      </c>
      <c r="D32" s="349" t="s">
        <v>569</v>
      </c>
      <c r="E32" s="349" t="s">
        <v>570</v>
      </c>
      <c r="F32" s="354" t="s">
        <v>571</v>
      </c>
      <c r="G32" s="349" t="s">
        <v>572</v>
      </c>
    </row>
    <row r="33" customFormat="false" ht="110.4" hidden="false" customHeight="false" outlineLevel="0" collapsed="false">
      <c r="C33" s="348" t="s">
        <v>573</v>
      </c>
      <c r="D33" s="349" t="s">
        <v>574</v>
      </c>
      <c r="E33" s="349" t="s">
        <v>575</v>
      </c>
      <c r="F33" s="354" t="s">
        <v>576</v>
      </c>
      <c r="G33" s="349" t="s">
        <v>577</v>
      </c>
    </row>
    <row r="34" customFormat="false" ht="78.75" hidden="false" customHeight="true" outlineLevel="0" collapsed="false">
      <c r="C34" s="348" t="s">
        <v>578</v>
      </c>
      <c r="D34" s="349" t="s">
        <v>579</v>
      </c>
      <c r="E34" s="349" t="s">
        <v>580</v>
      </c>
      <c r="F34" s="354" t="s">
        <v>581</v>
      </c>
      <c r="G34" s="349" t="s">
        <v>582</v>
      </c>
    </row>
    <row r="35" customFormat="false" ht="69" hidden="false" customHeight="false" outlineLevel="0" collapsed="false">
      <c r="C35" s="348" t="s">
        <v>583</v>
      </c>
      <c r="D35" s="349" t="s">
        <v>584</v>
      </c>
      <c r="E35" s="349" t="s">
        <v>585</v>
      </c>
      <c r="F35" s="354" t="s">
        <v>581</v>
      </c>
      <c r="G35" s="349" t="s">
        <v>586</v>
      </c>
    </row>
    <row r="36" customFormat="false" ht="82.8" hidden="false" customHeight="false" outlineLevel="0" collapsed="false">
      <c r="C36" s="348" t="s">
        <v>587</v>
      </c>
      <c r="D36" s="349" t="s">
        <v>584</v>
      </c>
      <c r="E36" s="348" t="n">
        <v>0</v>
      </c>
      <c r="F36" s="354" t="s">
        <v>581</v>
      </c>
      <c r="G36" s="349" t="s">
        <v>588</v>
      </c>
    </row>
    <row r="37" customFormat="false" ht="96.6" hidden="false" customHeight="false" outlineLevel="0" collapsed="false">
      <c r="C37" s="348" t="s">
        <v>589</v>
      </c>
      <c r="D37" s="348" t="s">
        <v>590</v>
      </c>
      <c r="E37" s="348" t="s">
        <v>590</v>
      </c>
      <c r="F37" s="354" t="s">
        <v>591</v>
      </c>
      <c r="G37" s="349" t="s">
        <v>588</v>
      </c>
    </row>
    <row r="38" customFormat="false" ht="51.75" hidden="false" customHeight="true" outlineLevel="0" collapsed="false">
      <c r="C38" s="348"/>
      <c r="D38" s="348"/>
      <c r="E38" s="348"/>
      <c r="F38" s="357"/>
      <c r="G38" s="349"/>
    </row>
    <row r="39" customFormat="false" ht="15" hidden="false" customHeight="false" outlineLevel="0" collapsed="false">
      <c r="C39" s="359"/>
      <c r="D39" s="359"/>
      <c r="E39" s="359"/>
      <c r="F39" s="359"/>
      <c r="G39" s="359"/>
    </row>
  </sheetData>
  <mergeCells count="4">
    <mergeCell ref="C3:G3"/>
    <mergeCell ref="C4:G4"/>
    <mergeCell ref="C5:G5"/>
    <mergeCell ref="C6:D6"/>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11.43359375" defaultRowHeight="14.4" zeroHeight="false" outlineLevelRow="0" outlineLevelCol="0"/>
  <cols>
    <col collapsed="false" customWidth="true" hidden="false" outlineLevel="0" max="1" min="1" style="0" width="1.32"/>
    <col collapsed="false" customWidth="true" hidden="false" outlineLevel="0" max="2" min="2" style="0" width="1.99"/>
    <col collapsed="false" customWidth="true" hidden="false" outlineLevel="0" max="3" min="3" style="0" width="42.99"/>
    <col collapsed="false" customWidth="true" hidden="false" outlineLevel="0" max="4" min="4" style="0" width="50.43"/>
    <col collapsed="false" customWidth="true" hidden="false" outlineLevel="0" max="5" min="5" style="0" width="2.43"/>
    <col collapsed="false" customWidth="true" hidden="false" outlineLevel="0" max="6" min="6" style="0" width="1.43"/>
  </cols>
  <sheetData>
    <row r="1" customFormat="false" ht="15" hidden="false" customHeight="false" outlineLevel="0" collapsed="false"/>
    <row r="2" customFormat="false" ht="15" hidden="false" customHeight="false" outlineLevel="0" collapsed="false">
      <c r="B2" s="360"/>
      <c r="C2" s="51"/>
      <c r="D2" s="51"/>
      <c r="E2" s="52"/>
    </row>
    <row r="3" customFormat="false" ht="18" hidden="false" customHeight="false" outlineLevel="0" collapsed="false">
      <c r="B3" s="361"/>
      <c r="C3" s="362" t="s">
        <v>592</v>
      </c>
      <c r="D3" s="362"/>
      <c r="E3" s="363"/>
      <c r="H3" s="364"/>
    </row>
    <row r="4" customFormat="false" ht="14.4" hidden="false" customHeight="false" outlineLevel="0" collapsed="false">
      <c r="B4" s="361"/>
      <c r="C4" s="365"/>
      <c r="D4" s="365"/>
      <c r="E4" s="363"/>
    </row>
    <row r="5" customFormat="false" ht="15" hidden="false" customHeight="false" outlineLevel="0" collapsed="false">
      <c r="B5" s="361"/>
      <c r="C5" s="366" t="s">
        <v>593</v>
      </c>
      <c r="D5" s="367"/>
      <c r="E5" s="363"/>
    </row>
    <row r="6" customFormat="false" ht="28.2" hidden="false" customHeight="false" outlineLevel="0" collapsed="false">
      <c r="B6" s="361"/>
      <c r="C6" s="368" t="s">
        <v>594</v>
      </c>
      <c r="D6" s="369" t="s">
        <v>595</v>
      </c>
      <c r="E6" s="363"/>
    </row>
    <row r="7" customFormat="false" ht="166.2" hidden="false" customHeight="false" outlineLevel="0" collapsed="false">
      <c r="B7" s="361"/>
      <c r="C7" s="370" t="s">
        <v>596</v>
      </c>
      <c r="D7" s="371" t="s">
        <v>597</v>
      </c>
      <c r="E7" s="363"/>
    </row>
    <row r="8" customFormat="false" ht="124.8" hidden="false" customHeight="false" outlineLevel="0" collapsed="false">
      <c r="B8" s="361"/>
      <c r="C8" s="372" t="s">
        <v>598</v>
      </c>
      <c r="D8" s="373" t="s">
        <v>599</v>
      </c>
      <c r="E8" s="363"/>
    </row>
    <row r="9" customFormat="false" ht="83.4" hidden="false" customHeight="false" outlineLevel="0" collapsed="false">
      <c r="B9" s="361"/>
      <c r="C9" s="374" t="s">
        <v>600</v>
      </c>
      <c r="D9" s="375" t="s">
        <v>601</v>
      </c>
      <c r="E9" s="363"/>
    </row>
    <row r="10" customFormat="false" ht="83.4" hidden="false" customHeight="false" outlineLevel="0" collapsed="false">
      <c r="B10" s="361"/>
      <c r="C10" s="370" t="s">
        <v>602</v>
      </c>
      <c r="D10" s="371" t="s">
        <v>603</v>
      </c>
      <c r="E10" s="363"/>
    </row>
    <row r="11" customFormat="false" ht="14.4" hidden="false" customHeight="false" outlineLevel="0" collapsed="false">
      <c r="B11" s="361"/>
      <c r="C11" s="365"/>
      <c r="D11" s="365"/>
      <c r="E11" s="363"/>
    </row>
    <row r="12" customFormat="false" ht="15" hidden="false" customHeight="false" outlineLevel="0" collapsed="false">
      <c r="B12" s="361"/>
      <c r="C12" s="376" t="s">
        <v>604</v>
      </c>
      <c r="D12" s="376"/>
      <c r="E12" s="363"/>
    </row>
    <row r="13" customFormat="false" ht="15" hidden="false" customHeight="false" outlineLevel="0" collapsed="false">
      <c r="B13" s="361"/>
      <c r="C13" s="377" t="s">
        <v>605</v>
      </c>
      <c r="D13" s="377" t="s">
        <v>595</v>
      </c>
      <c r="E13" s="363"/>
    </row>
    <row r="14" customFormat="false" ht="15" hidden="false" customHeight="false" outlineLevel="0" collapsed="false">
      <c r="B14" s="361"/>
      <c r="C14" s="378" t="s">
        <v>606</v>
      </c>
      <c r="D14" s="378"/>
      <c r="E14" s="363"/>
    </row>
    <row r="15" customFormat="false" ht="69.6" hidden="false" customHeight="false" outlineLevel="0" collapsed="false">
      <c r="B15" s="361"/>
      <c r="C15" s="379" t="s">
        <v>607</v>
      </c>
      <c r="D15" s="380" t="s">
        <v>608</v>
      </c>
      <c r="E15" s="363"/>
    </row>
    <row r="16" customFormat="false" ht="55.8" hidden="false" customHeight="false" outlineLevel="0" collapsed="false">
      <c r="B16" s="361"/>
      <c r="C16" s="379" t="s">
        <v>609</v>
      </c>
      <c r="D16" s="381" t="s">
        <v>608</v>
      </c>
      <c r="E16" s="363"/>
    </row>
    <row r="17" customFormat="false" ht="15" hidden="false" customHeight="false" outlineLevel="0" collapsed="false">
      <c r="B17" s="361"/>
      <c r="C17" s="378" t="s">
        <v>610</v>
      </c>
      <c r="D17" s="378"/>
      <c r="E17" s="363"/>
    </row>
    <row r="18" customFormat="false" ht="69.6" hidden="false" customHeight="false" outlineLevel="0" collapsed="false">
      <c r="B18" s="361"/>
      <c r="C18" s="379" t="s">
        <v>611</v>
      </c>
      <c r="D18" s="381" t="s">
        <v>608</v>
      </c>
      <c r="E18" s="363"/>
    </row>
    <row r="19" customFormat="false" ht="55.8" hidden="false" customHeight="false" outlineLevel="0" collapsed="false">
      <c r="B19" s="361"/>
      <c r="C19" s="379" t="s">
        <v>612</v>
      </c>
      <c r="D19" s="381" t="s">
        <v>608</v>
      </c>
      <c r="E19" s="363"/>
    </row>
    <row r="20" customFormat="false" ht="15" hidden="false" customHeight="false" outlineLevel="0" collapsed="false">
      <c r="B20" s="361"/>
      <c r="C20" s="378" t="s">
        <v>613</v>
      </c>
      <c r="D20" s="378"/>
      <c r="E20" s="363"/>
    </row>
    <row r="21" customFormat="false" ht="28.2" hidden="false" customHeight="false" outlineLevel="0" collapsed="false">
      <c r="B21" s="361"/>
      <c r="C21" s="379" t="s">
        <v>614</v>
      </c>
      <c r="D21" s="379" t="s">
        <v>608</v>
      </c>
      <c r="E21" s="363"/>
    </row>
    <row r="22" customFormat="false" ht="28.2" hidden="false" customHeight="false" outlineLevel="0" collapsed="false">
      <c r="B22" s="361"/>
      <c r="C22" s="379" t="s">
        <v>615</v>
      </c>
      <c r="D22" s="379" t="s">
        <v>608</v>
      </c>
      <c r="E22" s="363"/>
    </row>
    <row r="23" customFormat="false" ht="28.2" hidden="false" customHeight="false" outlineLevel="0" collapsed="false">
      <c r="B23" s="361"/>
      <c r="C23" s="379" t="s">
        <v>616</v>
      </c>
      <c r="D23" s="379" t="s">
        <v>608</v>
      </c>
      <c r="E23" s="363"/>
    </row>
    <row r="24" customFormat="false" ht="15" hidden="false" customHeight="true" outlineLevel="0" collapsed="false">
      <c r="B24" s="361"/>
      <c r="C24" s="378" t="s">
        <v>617</v>
      </c>
      <c r="D24" s="378"/>
      <c r="E24" s="363"/>
    </row>
    <row r="25" customFormat="false" ht="55.8" hidden="false" customHeight="false" outlineLevel="0" collapsed="false">
      <c r="B25" s="361"/>
      <c r="C25" s="379" t="s">
        <v>618</v>
      </c>
      <c r="D25" s="381" t="s">
        <v>608</v>
      </c>
      <c r="E25" s="363"/>
    </row>
    <row r="26" customFormat="false" ht="28.2" hidden="false" customHeight="false" outlineLevel="0" collapsed="false">
      <c r="B26" s="361"/>
      <c r="C26" s="379" t="s">
        <v>619</v>
      </c>
      <c r="D26" s="381" t="s">
        <v>608</v>
      </c>
      <c r="E26" s="363"/>
    </row>
    <row r="27" customFormat="false" ht="69.6" hidden="false" customHeight="false" outlineLevel="0" collapsed="false">
      <c r="B27" s="361"/>
      <c r="C27" s="379" t="s">
        <v>620</v>
      </c>
      <c r="D27" s="381" t="s">
        <v>608</v>
      </c>
      <c r="E27" s="363"/>
    </row>
    <row r="28" customFormat="false" ht="42" hidden="false" customHeight="false" outlineLevel="0" collapsed="false">
      <c r="B28" s="361"/>
      <c r="C28" s="379" t="s">
        <v>621</v>
      </c>
      <c r="D28" s="381" t="s">
        <v>608</v>
      </c>
      <c r="E28" s="363"/>
    </row>
    <row r="29" customFormat="false" ht="15" hidden="false" customHeight="false" outlineLevel="0" collapsed="false">
      <c r="B29" s="382"/>
      <c r="C29" s="383"/>
      <c r="D29" s="383"/>
      <c r="E29" s="38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5" activeCellId="0" sqref="D115"/>
    </sheetView>
  </sheetViews>
  <sheetFormatPr defaultColWidth="11.43359375" defaultRowHeight="14.4" zeroHeight="false" outlineLevelRow="1" outlineLevelCol="0"/>
  <cols>
    <col collapsed="false" customWidth="true" hidden="false" outlineLevel="0" max="1" min="1" style="0" width="2.99"/>
    <col collapsed="false" customWidth="true" hidden="false" outlineLevel="0" max="2" min="2" style="0" width="28.43"/>
    <col collapsed="false" customWidth="true" hidden="false" outlineLevel="0" max="3" min="3" style="0" width="50.43"/>
    <col collapsed="false" customWidth="true" hidden="false" outlineLevel="0" max="4" min="4" style="0" width="34.32"/>
    <col collapsed="false" customWidth="true" hidden="false" outlineLevel="0" max="5" min="5" style="0" width="31.99"/>
    <col collapsed="false" customWidth="true" hidden="false" outlineLevel="0" max="6" min="6" style="0" width="26.66"/>
    <col collapsed="false" customWidth="true" hidden="false" outlineLevel="0" max="7" min="7" style="0" width="26.43"/>
    <col collapsed="false" customWidth="true" hidden="false" outlineLevel="0" max="8" min="8" style="0" width="29.99"/>
    <col collapsed="false" customWidth="true" hidden="false" outlineLevel="0" max="9" min="9" style="0" width="26.1"/>
    <col collapsed="false" customWidth="true" hidden="false" outlineLevel="0" max="10" min="10" style="0" width="25.87"/>
    <col collapsed="false" customWidth="true" hidden="false" outlineLevel="0" max="11" min="11" style="0" width="30.99"/>
    <col collapsed="false" customWidth="true" hidden="false" outlineLevel="0" max="12" min="12" style="0" width="30.32"/>
    <col collapsed="false" customWidth="true" hidden="false" outlineLevel="0" max="13" min="13" style="0" width="27.1"/>
    <col collapsed="false" customWidth="true" hidden="false" outlineLevel="0" max="14" min="14" style="0" width="24.99"/>
    <col collapsed="false" customWidth="true" hidden="false" outlineLevel="0" max="15" min="15" style="0" width="25.87"/>
    <col collapsed="false" customWidth="true" hidden="false" outlineLevel="0" max="16" min="16" style="0" width="30.32"/>
    <col collapsed="false" customWidth="true" hidden="false" outlineLevel="0" max="17" min="17" style="0" width="27.1"/>
    <col collapsed="false" customWidth="true" hidden="false" outlineLevel="0" max="18" min="18" style="0" width="24.33"/>
    <col collapsed="false" customWidth="true" hidden="false" outlineLevel="0" max="19" min="19" style="0" width="23.1"/>
  </cols>
  <sheetData>
    <row r="1" customFormat="false" ht="15" hidden="false" customHeight="false" outlineLevel="0" collapsed="false">
      <c r="A1" s="385"/>
      <c r="B1" s="385"/>
      <c r="C1" s="385"/>
      <c r="D1" s="385"/>
      <c r="E1" s="385"/>
      <c r="F1" s="385"/>
      <c r="G1" s="385"/>
      <c r="H1" s="385"/>
      <c r="I1" s="385"/>
      <c r="J1" s="385"/>
      <c r="K1" s="385"/>
      <c r="L1" s="385"/>
      <c r="M1" s="385"/>
      <c r="N1" s="385"/>
      <c r="O1" s="385"/>
      <c r="P1" s="385"/>
      <c r="Q1" s="385"/>
      <c r="R1" s="385"/>
      <c r="S1" s="385"/>
    </row>
    <row r="2" customFormat="false" ht="25.8" hidden="false" customHeight="false" outlineLevel="0" collapsed="false">
      <c r="A2" s="385"/>
      <c r="B2" s="386"/>
      <c r="C2" s="387"/>
      <c r="D2" s="387"/>
      <c r="E2" s="387"/>
      <c r="F2" s="387"/>
      <c r="G2" s="387"/>
      <c r="H2" s="222"/>
      <c r="I2" s="222"/>
      <c r="J2" s="222"/>
      <c r="K2" s="222"/>
      <c r="L2" s="222"/>
      <c r="M2" s="222"/>
      <c r="N2" s="222"/>
      <c r="O2" s="222"/>
      <c r="P2" s="222"/>
      <c r="Q2" s="222"/>
      <c r="R2" s="222"/>
      <c r="S2" s="224"/>
    </row>
    <row r="3" customFormat="false" ht="14.1" hidden="false" customHeight="true" outlineLevel="0" collapsed="false">
      <c r="A3" s="385"/>
      <c r="B3" s="388"/>
      <c r="C3" s="389" t="s">
        <v>622</v>
      </c>
      <c r="D3" s="390"/>
      <c r="E3" s="390"/>
      <c r="F3" s="390"/>
      <c r="G3" s="391"/>
      <c r="H3" s="151"/>
      <c r="I3" s="151"/>
      <c r="J3" s="151"/>
      <c r="K3" s="151"/>
      <c r="L3" s="151"/>
      <c r="M3" s="151"/>
      <c r="N3" s="151"/>
      <c r="O3" s="151"/>
      <c r="P3" s="151"/>
      <c r="Q3" s="151"/>
      <c r="R3" s="151"/>
      <c r="S3" s="392"/>
    </row>
    <row r="4" customFormat="false" ht="25.8" hidden="true" customHeight="false" outlineLevel="0" collapsed="false">
      <c r="A4" s="385"/>
      <c r="B4" s="388"/>
      <c r="C4" s="393"/>
      <c r="D4" s="393"/>
      <c r="E4" s="393"/>
      <c r="F4" s="393"/>
      <c r="G4" s="393"/>
      <c r="H4" s="151"/>
      <c r="I4" s="151"/>
      <c r="J4" s="151"/>
      <c r="K4" s="151"/>
      <c r="L4" s="151"/>
      <c r="M4" s="151"/>
      <c r="N4" s="151"/>
      <c r="O4" s="151"/>
      <c r="P4" s="151"/>
      <c r="Q4" s="151"/>
      <c r="R4" s="151"/>
      <c r="S4" s="392"/>
    </row>
    <row r="5" customFormat="false" ht="15" hidden="false" customHeight="false" outlineLevel="0" collapsed="false">
      <c r="A5" s="385"/>
      <c r="B5" s="225"/>
      <c r="C5" s="151"/>
      <c r="D5" s="151"/>
      <c r="E5" s="151"/>
      <c r="F5" s="151"/>
      <c r="G5" s="151"/>
      <c r="H5" s="151"/>
      <c r="I5" s="151"/>
      <c r="J5" s="151"/>
      <c r="K5" s="151"/>
      <c r="L5" s="151"/>
      <c r="M5" s="151"/>
      <c r="N5" s="151"/>
      <c r="O5" s="151"/>
      <c r="P5" s="151"/>
      <c r="Q5" s="151"/>
      <c r="R5" s="151"/>
      <c r="S5" s="392"/>
    </row>
    <row r="6" customFormat="false" ht="47.1" hidden="false" customHeight="true" outlineLevel="0" collapsed="false">
      <c r="A6" s="385"/>
      <c r="B6" s="394" t="s">
        <v>623</v>
      </c>
      <c r="C6" s="395"/>
      <c r="D6" s="395"/>
      <c r="E6" s="395"/>
      <c r="F6" s="395"/>
      <c r="G6" s="395"/>
      <c r="H6" s="396"/>
      <c r="I6" s="396"/>
      <c r="J6" s="396"/>
      <c r="K6" s="396"/>
      <c r="L6" s="396"/>
      <c r="M6" s="396"/>
      <c r="N6" s="396"/>
      <c r="O6" s="396"/>
      <c r="P6" s="396"/>
      <c r="Q6" s="396"/>
      <c r="R6" s="396"/>
      <c r="S6" s="397"/>
    </row>
    <row r="7" customFormat="false" ht="32.1" hidden="false" customHeight="true" outlineLevel="0" collapsed="false">
      <c r="A7" s="385"/>
      <c r="B7" s="394" t="s">
        <v>624</v>
      </c>
      <c r="C7" s="395"/>
      <c r="D7" s="395"/>
      <c r="E7" s="395"/>
      <c r="F7" s="395"/>
      <c r="G7" s="395"/>
      <c r="H7" s="396"/>
      <c r="I7" s="396"/>
      <c r="J7" s="396"/>
      <c r="K7" s="396"/>
      <c r="L7" s="396"/>
      <c r="M7" s="396"/>
      <c r="N7" s="396"/>
      <c r="O7" s="396"/>
      <c r="P7" s="396"/>
      <c r="Q7" s="396"/>
      <c r="R7" s="396"/>
      <c r="S7" s="397"/>
    </row>
    <row r="8" customFormat="false" ht="68.1" hidden="true" customHeight="true" outlineLevel="0" collapsed="false">
      <c r="A8" s="385"/>
      <c r="B8" s="398" t="s">
        <v>625</v>
      </c>
      <c r="C8" s="399"/>
      <c r="D8" s="399"/>
      <c r="E8" s="399"/>
      <c r="F8" s="399"/>
      <c r="G8" s="399"/>
      <c r="H8" s="400"/>
      <c r="I8" s="400"/>
      <c r="J8" s="400"/>
      <c r="K8" s="400"/>
      <c r="L8" s="400"/>
      <c r="M8" s="400"/>
      <c r="N8" s="400"/>
      <c r="O8" s="400"/>
      <c r="P8" s="400"/>
      <c r="Q8" s="400"/>
      <c r="R8" s="400"/>
      <c r="S8" s="401"/>
    </row>
    <row r="9" customFormat="false" ht="14.4" hidden="false" customHeight="false" outlineLevel="0" collapsed="false">
      <c r="A9" s="385"/>
      <c r="B9" s="385"/>
      <c r="C9" s="385"/>
      <c r="D9" s="385"/>
      <c r="E9" s="385"/>
      <c r="F9" s="385"/>
      <c r="G9" s="385"/>
      <c r="H9" s="385"/>
      <c r="I9" s="385"/>
      <c r="J9" s="385"/>
      <c r="K9" s="385"/>
      <c r="L9" s="385"/>
      <c r="M9" s="385"/>
      <c r="N9" s="385"/>
      <c r="O9" s="385"/>
      <c r="P9" s="385"/>
      <c r="Q9" s="385"/>
      <c r="R9" s="385"/>
      <c r="S9" s="385"/>
    </row>
    <row r="10" customFormat="false" ht="21" hidden="false" customHeight="false" outlineLevel="0" collapsed="false">
      <c r="A10" s="385"/>
      <c r="B10" s="402" t="s">
        <v>626</v>
      </c>
      <c r="C10" s="402"/>
      <c r="D10" s="385"/>
      <c r="E10" s="385"/>
      <c r="F10" s="385"/>
      <c r="G10" s="385"/>
      <c r="H10" s="385"/>
      <c r="I10" s="385"/>
      <c r="J10" s="385"/>
      <c r="K10" s="385"/>
      <c r="L10" s="385"/>
      <c r="M10" s="385"/>
      <c r="N10" s="385"/>
      <c r="O10" s="385"/>
      <c r="P10" s="385"/>
      <c r="Q10" s="385"/>
      <c r="R10" s="385"/>
      <c r="S10" s="385"/>
    </row>
    <row r="11" customFormat="false" ht="15" hidden="false" customHeight="false" outlineLevel="0" collapsed="false">
      <c r="A11" s="385"/>
      <c r="B11" s="385"/>
      <c r="C11" s="385"/>
      <c r="D11" s="385"/>
      <c r="E11" s="385"/>
      <c r="F11" s="385"/>
      <c r="G11" s="385"/>
      <c r="H11" s="385"/>
      <c r="I11" s="385"/>
      <c r="J11" s="385"/>
      <c r="K11" s="385"/>
      <c r="L11" s="385"/>
      <c r="M11" s="385"/>
      <c r="N11" s="385"/>
      <c r="O11" s="385"/>
      <c r="P11" s="385"/>
      <c r="Q11" s="385"/>
      <c r="R11" s="385"/>
      <c r="S11" s="385"/>
    </row>
    <row r="12" customFormat="false" ht="15" hidden="false" customHeight="false" outlineLevel="0" collapsed="false">
      <c r="A12" s="385"/>
      <c r="B12" s="403" t="s">
        <v>627</v>
      </c>
      <c r="C12" s="404" t="s">
        <v>16</v>
      </c>
      <c r="D12" s="385"/>
      <c r="E12" s="385"/>
      <c r="F12" s="385"/>
      <c r="G12" s="385"/>
      <c r="H12" s="385"/>
      <c r="I12" s="385"/>
      <c r="J12" s="385"/>
      <c r="K12" s="385"/>
      <c r="L12" s="385"/>
      <c r="M12" s="385"/>
      <c r="N12" s="385"/>
      <c r="O12" s="385"/>
      <c r="P12" s="385"/>
      <c r="Q12" s="385"/>
      <c r="R12" s="385"/>
      <c r="S12" s="385"/>
    </row>
    <row r="13" customFormat="false" ht="15" hidden="false" customHeight="false" outlineLevel="0" collapsed="false">
      <c r="A13" s="385"/>
      <c r="B13" s="403" t="s">
        <v>102</v>
      </c>
      <c r="C13" s="404" t="s">
        <v>25</v>
      </c>
      <c r="D13" s="385"/>
      <c r="E13" s="385"/>
      <c r="F13" s="385"/>
      <c r="G13" s="385"/>
      <c r="H13" s="385"/>
      <c r="I13" s="385"/>
      <c r="J13" s="385"/>
      <c r="K13" s="385"/>
      <c r="L13" s="385"/>
      <c r="M13" s="385"/>
      <c r="N13" s="385"/>
      <c r="O13" s="385"/>
      <c r="P13" s="385"/>
      <c r="Q13" s="385"/>
      <c r="R13" s="385"/>
      <c r="S13" s="385"/>
    </row>
    <row r="14" customFormat="false" ht="15" hidden="false" customHeight="false" outlineLevel="0" collapsed="false">
      <c r="A14" s="385"/>
      <c r="B14" s="403" t="s">
        <v>628</v>
      </c>
      <c r="C14" s="404" t="s">
        <v>34</v>
      </c>
      <c r="D14" s="385"/>
      <c r="E14" s="385"/>
      <c r="F14" s="385"/>
      <c r="G14" s="385"/>
      <c r="H14" s="385"/>
      <c r="I14" s="385"/>
      <c r="J14" s="385"/>
      <c r="K14" s="385"/>
      <c r="L14" s="385"/>
      <c r="M14" s="385"/>
      <c r="N14" s="385"/>
      <c r="O14" s="385"/>
      <c r="P14" s="385"/>
      <c r="Q14" s="385"/>
      <c r="R14" s="385"/>
      <c r="S14" s="385"/>
    </row>
    <row r="15" customFormat="false" ht="15" hidden="false" customHeight="false" outlineLevel="0" collapsed="false">
      <c r="A15" s="385"/>
      <c r="B15" s="403" t="s">
        <v>629</v>
      </c>
      <c r="C15" s="404" t="s">
        <v>148</v>
      </c>
      <c r="D15" s="385"/>
      <c r="E15" s="385"/>
      <c r="F15" s="385"/>
      <c r="G15" s="385"/>
      <c r="H15" s="385"/>
      <c r="I15" s="385"/>
      <c r="J15" s="385"/>
      <c r="K15" s="385"/>
      <c r="L15" s="385"/>
      <c r="M15" s="385"/>
      <c r="N15" s="385"/>
      <c r="O15" s="385"/>
      <c r="P15" s="385"/>
      <c r="Q15" s="385"/>
      <c r="R15" s="385"/>
      <c r="S15" s="385"/>
    </row>
    <row r="16" customFormat="false" ht="15" hidden="false" customHeight="false" outlineLevel="0" collapsed="false">
      <c r="A16" s="385"/>
      <c r="B16" s="403" t="s">
        <v>630</v>
      </c>
      <c r="C16" s="404" t="s">
        <v>631</v>
      </c>
      <c r="D16" s="385"/>
      <c r="E16" s="385"/>
      <c r="F16" s="385"/>
      <c r="G16" s="385"/>
      <c r="H16" s="385"/>
      <c r="I16" s="385"/>
      <c r="J16" s="385"/>
      <c r="K16" s="385"/>
      <c r="L16" s="385"/>
      <c r="M16" s="385"/>
      <c r="N16" s="385"/>
      <c r="O16" s="385"/>
      <c r="P16" s="385"/>
      <c r="Q16" s="385"/>
      <c r="R16" s="385"/>
      <c r="S16" s="385"/>
    </row>
    <row r="17" customFormat="false" ht="15" hidden="false" customHeight="false" outlineLevel="0" collapsed="false">
      <c r="A17" s="385"/>
      <c r="B17" s="403" t="s">
        <v>632</v>
      </c>
      <c r="C17" s="404" t="s">
        <v>633</v>
      </c>
      <c r="D17" s="385"/>
      <c r="E17" s="385"/>
      <c r="F17" s="385"/>
      <c r="G17" s="385"/>
      <c r="H17" s="385"/>
      <c r="I17" s="385"/>
      <c r="J17" s="385"/>
      <c r="K17" s="385"/>
      <c r="L17" s="385"/>
      <c r="M17" s="385"/>
      <c r="N17" s="385"/>
      <c r="O17" s="385"/>
      <c r="P17" s="385"/>
      <c r="Q17" s="385"/>
      <c r="R17" s="385"/>
      <c r="S17" s="385"/>
    </row>
    <row r="18" customFormat="false" ht="15" hidden="false" customHeight="false" outlineLevel="0" collapsed="false">
      <c r="A18" s="385"/>
      <c r="B18" s="385"/>
      <c r="C18" s="385"/>
      <c r="D18" s="385"/>
      <c r="E18" s="385"/>
      <c r="F18" s="385"/>
      <c r="G18" s="385"/>
      <c r="H18" s="385"/>
      <c r="I18" s="385"/>
      <c r="J18" s="385"/>
      <c r="K18" s="385"/>
      <c r="L18" s="385"/>
      <c r="M18" s="385"/>
      <c r="N18" s="385"/>
      <c r="O18" s="385"/>
      <c r="P18" s="385"/>
      <c r="Q18" s="385"/>
      <c r="R18" s="385"/>
      <c r="S18" s="385"/>
    </row>
    <row r="19" s="385" customFormat="true" ht="15" hidden="false" customHeight="false" outlineLevel="0" collapsed="false">
      <c r="D19" s="405" t="s">
        <v>634</v>
      </c>
      <c r="E19" s="406"/>
      <c r="F19" s="406"/>
      <c r="G19" s="407"/>
      <c r="H19" s="405" t="s">
        <v>635</v>
      </c>
      <c r="I19" s="406"/>
      <c r="J19" s="406"/>
      <c r="K19" s="407"/>
      <c r="L19" s="405" t="s">
        <v>636</v>
      </c>
      <c r="M19" s="406"/>
      <c r="N19" s="406"/>
      <c r="O19" s="407"/>
      <c r="P19" s="405" t="s">
        <v>637</v>
      </c>
      <c r="Q19" s="406"/>
      <c r="R19" s="406"/>
      <c r="S19" s="407"/>
    </row>
    <row r="20" s="385" customFormat="true" ht="45" hidden="false" customHeight="true" outlineLevel="0" collapsed="false">
      <c r="B20" s="408" t="s">
        <v>638</v>
      </c>
      <c r="C20" s="409" t="s">
        <v>639</v>
      </c>
      <c r="D20" s="410"/>
      <c r="E20" s="411" t="s">
        <v>640</v>
      </c>
      <c r="F20" s="412" t="s">
        <v>641</v>
      </c>
      <c r="G20" s="413" t="s">
        <v>642</v>
      </c>
      <c r="H20" s="410"/>
      <c r="I20" s="411" t="s">
        <v>640</v>
      </c>
      <c r="J20" s="412" t="s">
        <v>641</v>
      </c>
      <c r="K20" s="413" t="s">
        <v>642</v>
      </c>
      <c r="L20" s="410"/>
      <c r="M20" s="411" t="s">
        <v>640</v>
      </c>
      <c r="N20" s="412" t="s">
        <v>641</v>
      </c>
      <c r="O20" s="413" t="s">
        <v>642</v>
      </c>
      <c r="P20" s="410"/>
      <c r="Q20" s="411" t="s">
        <v>640</v>
      </c>
      <c r="R20" s="412" t="s">
        <v>641</v>
      </c>
      <c r="S20" s="413" t="s">
        <v>642</v>
      </c>
    </row>
    <row r="21" s="385" customFormat="true" ht="40.5" hidden="false" customHeight="true" outlineLevel="0" collapsed="false">
      <c r="B21" s="414"/>
      <c r="C21" s="415"/>
      <c r="D21" s="416" t="s">
        <v>643</v>
      </c>
      <c r="E21" s="417" t="n">
        <v>0</v>
      </c>
      <c r="F21" s="418" t="n">
        <v>0</v>
      </c>
      <c r="G21" s="419" t="n">
        <v>0</v>
      </c>
      <c r="H21" s="420" t="s">
        <v>643</v>
      </c>
      <c r="I21" s="421"/>
      <c r="J21" s="422"/>
      <c r="K21" s="423"/>
      <c r="L21" s="416" t="s">
        <v>643</v>
      </c>
      <c r="M21" s="421" t="n">
        <v>1200</v>
      </c>
      <c r="N21" s="422" t="n">
        <v>200</v>
      </c>
      <c r="O21" s="423" t="n">
        <v>1000</v>
      </c>
      <c r="P21" s="416" t="s">
        <v>643</v>
      </c>
      <c r="Q21" s="421"/>
      <c r="R21" s="422"/>
      <c r="S21" s="423"/>
    </row>
    <row r="22" s="385" customFormat="true" ht="39.75" hidden="false" customHeight="true" outlineLevel="0" collapsed="false">
      <c r="B22" s="414"/>
      <c r="C22" s="415"/>
      <c r="D22" s="424" t="s">
        <v>644</v>
      </c>
      <c r="E22" s="425" t="n">
        <v>0</v>
      </c>
      <c r="F22" s="425" t="n">
        <v>0</v>
      </c>
      <c r="G22" s="426" t="n">
        <v>0</v>
      </c>
      <c r="H22" s="427" t="s">
        <v>644</v>
      </c>
      <c r="I22" s="428" t="n">
        <v>0.4</v>
      </c>
      <c r="J22" s="428"/>
      <c r="K22" s="429"/>
      <c r="L22" s="424" t="s">
        <v>644</v>
      </c>
      <c r="M22" s="428"/>
      <c r="N22" s="428"/>
      <c r="O22" s="429"/>
      <c r="P22" s="424" t="s">
        <v>644</v>
      </c>
      <c r="Q22" s="428"/>
      <c r="R22" s="428"/>
      <c r="S22" s="429"/>
    </row>
    <row r="23" s="385" customFormat="true" ht="37.5" hidden="false" customHeight="true" outlineLevel="0" collapsed="false">
      <c r="B23" s="430"/>
      <c r="C23" s="431"/>
      <c r="D23" s="424" t="s">
        <v>645</v>
      </c>
      <c r="E23" s="425" t="n">
        <v>0</v>
      </c>
      <c r="F23" s="425" t="n">
        <v>0</v>
      </c>
      <c r="G23" s="426" t="n">
        <v>0</v>
      </c>
      <c r="H23" s="427" t="s">
        <v>645</v>
      </c>
      <c r="I23" s="428" t="n">
        <v>0.25</v>
      </c>
      <c r="J23" s="428"/>
      <c r="K23" s="429"/>
      <c r="L23" s="424" t="s">
        <v>645</v>
      </c>
      <c r="M23" s="428"/>
      <c r="N23" s="428"/>
      <c r="O23" s="429"/>
      <c r="P23" s="424" t="s">
        <v>645</v>
      </c>
      <c r="Q23" s="428"/>
      <c r="R23" s="428"/>
      <c r="S23" s="429"/>
    </row>
    <row r="24" s="385" customFormat="true" ht="15" hidden="false" customHeight="false" outlineLevel="0" collapsed="false">
      <c r="B24" s="432"/>
      <c r="C24" s="432"/>
      <c r="Q24" s="433"/>
      <c r="R24" s="433"/>
      <c r="S24" s="433"/>
    </row>
    <row r="25" s="385" customFormat="true" ht="30" hidden="false" customHeight="true" outlineLevel="0" collapsed="false">
      <c r="B25" s="432"/>
      <c r="C25" s="432"/>
      <c r="D25" s="405" t="s">
        <v>634</v>
      </c>
      <c r="E25" s="406"/>
      <c r="F25" s="406"/>
      <c r="G25" s="407"/>
      <c r="H25" s="405" t="s">
        <v>635</v>
      </c>
      <c r="I25" s="406"/>
      <c r="J25" s="406"/>
      <c r="K25" s="407"/>
      <c r="L25" s="405" t="s">
        <v>636</v>
      </c>
      <c r="M25" s="406"/>
      <c r="N25" s="406"/>
      <c r="O25" s="407"/>
      <c r="P25" s="405" t="s">
        <v>637</v>
      </c>
      <c r="Q25" s="406"/>
      <c r="R25" s="406"/>
      <c r="S25" s="407"/>
    </row>
    <row r="26" s="385" customFormat="true" ht="47.25" hidden="false" customHeight="true" outlineLevel="0" collapsed="false">
      <c r="B26" s="408" t="s">
        <v>646</v>
      </c>
      <c r="C26" s="408" t="s">
        <v>647</v>
      </c>
      <c r="D26" s="434" t="s">
        <v>648</v>
      </c>
      <c r="E26" s="435"/>
      <c r="F26" s="436" t="s">
        <v>649</v>
      </c>
      <c r="G26" s="437" t="s">
        <v>650</v>
      </c>
      <c r="H26" s="434" t="s">
        <v>648</v>
      </c>
      <c r="I26" s="435"/>
      <c r="J26" s="436" t="s">
        <v>649</v>
      </c>
      <c r="K26" s="437" t="s">
        <v>650</v>
      </c>
      <c r="L26" s="434" t="s">
        <v>648</v>
      </c>
      <c r="M26" s="435"/>
      <c r="N26" s="436" t="s">
        <v>649</v>
      </c>
      <c r="O26" s="437" t="s">
        <v>650</v>
      </c>
      <c r="P26" s="434" t="s">
        <v>648</v>
      </c>
      <c r="Q26" s="435"/>
      <c r="R26" s="436" t="s">
        <v>649</v>
      </c>
      <c r="S26" s="437" t="s">
        <v>650</v>
      </c>
    </row>
    <row r="27" s="385" customFormat="true" ht="51" hidden="false" customHeight="true" outlineLevel="0" collapsed="false">
      <c r="B27" s="414"/>
      <c r="C27" s="414"/>
      <c r="D27" s="438" t="s">
        <v>643</v>
      </c>
      <c r="E27" s="439"/>
      <c r="F27" s="440"/>
      <c r="G27" s="441"/>
      <c r="H27" s="438" t="s">
        <v>643</v>
      </c>
      <c r="I27" s="442"/>
      <c r="J27" s="443"/>
      <c r="K27" s="444"/>
      <c r="L27" s="438" t="s">
        <v>643</v>
      </c>
      <c r="M27" s="442"/>
      <c r="N27" s="443"/>
      <c r="O27" s="444"/>
      <c r="P27" s="438" t="s">
        <v>643</v>
      </c>
      <c r="Q27" s="442"/>
      <c r="R27" s="443"/>
      <c r="S27" s="444"/>
    </row>
    <row r="28" s="385" customFormat="true" ht="51" hidden="false" customHeight="true" outlineLevel="0" collapsed="false">
      <c r="B28" s="430"/>
      <c r="C28" s="430"/>
      <c r="D28" s="445" t="s">
        <v>651</v>
      </c>
      <c r="E28" s="446"/>
      <c r="F28" s="447"/>
      <c r="G28" s="448"/>
      <c r="H28" s="445" t="s">
        <v>651</v>
      </c>
      <c r="I28" s="449"/>
      <c r="J28" s="450"/>
      <c r="K28" s="451"/>
      <c r="L28" s="445" t="s">
        <v>651</v>
      </c>
      <c r="M28" s="449"/>
      <c r="N28" s="450"/>
      <c r="O28" s="451"/>
      <c r="P28" s="445" t="s">
        <v>651</v>
      </c>
      <c r="Q28" s="449"/>
      <c r="R28" s="450"/>
      <c r="S28" s="451"/>
    </row>
    <row r="29" s="385" customFormat="true" ht="33.75" hidden="false" customHeight="true" outlineLevel="0" collapsed="false">
      <c r="B29" s="452" t="s">
        <v>652</v>
      </c>
      <c r="C29" s="453" t="s">
        <v>653</v>
      </c>
      <c r="D29" s="454" t="s">
        <v>654</v>
      </c>
      <c r="E29" s="455" t="s">
        <v>632</v>
      </c>
      <c r="F29" s="455" t="s">
        <v>655</v>
      </c>
      <c r="G29" s="456" t="s">
        <v>656</v>
      </c>
      <c r="H29" s="454" t="s">
        <v>654</v>
      </c>
      <c r="I29" s="455" t="s">
        <v>632</v>
      </c>
      <c r="J29" s="455" t="s">
        <v>655</v>
      </c>
      <c r="K29" s="456" t="s">
        <v>656</v>
      </c>
      <c r="L29" s="454" t="s">
        <v>654</v>
      </c>
      <c r="M29" s="455" t="s">
        <v>632</v>
      </c>
      <c r="N29" s="455" t="s">
        <v>655</v>
      </c>
      <c r="O29" s="456" t="s">
        <v>656</v>
      </c>
      <c r="P29" s="454" t="s">
        <v>654</v>
      </c>
      <c r="Q29" s="455" t="s">
        <v>632</v>
      </c>
      <c r="R29" s="455" t="s">
        <v>655</v>
      </c>
      <c r="S29" s="456" t="s">
        <v>656</v>
      </c>
    </row>
    <row r="30" s="385" customFormat="true" ht="30" hidden="false" customHeight="true" outlineLevel="0" collapsed="false">
      <c r="B30" s="457"/>
      <c r="C30" s="458"/>
      <c r="D30" s="459"/>
      <c r="E30" s="460"/>
      <c r="F30" s="460"/>
      <c r="G30" s="461"/>
      <c r="H30" s="462"/>
      <c r="I30" s="463"/>
      <c r="J30" s="462"/>
      <c r="K30" s="464"/>
      <c r="L30" s="462"/>
      <c r="M30" s="463"/>
      <c r="N30" s="462"/>
      <c r="O30" s="464"/>
      <c r="P30" s="462"/>
      <c r="Q30" s="463"/>
      <c r="R30" s="462"/>
      <c r="S30" s="464"/>
    </row>
    <row r="31" s="385" customFormat="true" ht="36.75" hidden="true" customHeight="true" outlineLevel="1" collapsed="false">
      <c r="B31" s="457"/>
      <c r="C31" s="458"/>
      <c r="D31" s="454" t="s">
        <v>654</v>
      </c>
      <c r="E31" s="455" t="s">
        <v>632</v>
      </c>
      <c r="F31" s="455" t="s">
        <v>655</v>
      </c>
      <c r="G31" s="456" t="s">
        <v>656</v>
      </c>
      <c r="H31" s="454" t="s">
        <v>654</v>
      </c>
      <c r="I31" s="455" t="s">
        <v>632</v>
      </c>
      <c r="J31" s="455" t="s">
        <v>655</v>
      </c>
      <c r="K31" s="456" t="s">
        <v>656</v>
      </c>
      <c r="L31" s="454" t="s">
        <v>654</v>
      </c>
      <c r="M31" s="455" t="s">
        <v>632</v>
      </c>
      <c r="N31" s="455" t="s">
        <v>655</v>
      </c>
      <c r="O31" s="456" t="s">
        <v>656</v>
      </c>
      <c r="P31" s="454" t="s">
        <v>654</v>
      </c>
      <c r="Q31" s="455" t="s">
        <v>632</v>
      </c>
      <c r="R31" s="455" t="s">
        <v>655</v>
      </c>
      <c r="S31" s="456" t="s">
        <v>656</v>
      </c>
    </row>
    <row r="32" s="385" customFormat="true" ht="30" hidden="true" customHeight="true" outlineLevel="1" collapsed="false">
      <c r="B32" s="457"/>
      <c r="C32" s="458"/>
      <c r="D32" s="459"/>
      <c r="E32" s="460"/>
      <c r="F32" s="460"/>
      <c r="G32" s="461"/>
      <c r="H32" s="462"/>
      <c r="I32" s="463"/>
      <c r="J32" s="462"/>
      <c r="K32" s="464"/>
      <c r="L32" s="462"/>
      <c r="M32" s="463"/>
      <c r="N32" s="462"/>
      <c r="O32" s="464"/>
      <c r="P32" s="462"/>
      <c r="Q32" s="463"/>
      <c r="R32" s="462"/>
      <c r="S32" s="464"/>
    </row>
    <row r="33" s="385" customFormat="true" ht="36" hidden="true" customHeight="true" outlineLevel="1" collapsed="false">
      <c r="B33" s="457"/>
      <c r="C33" s="458"/>
      <c r="D33" s="454" t="s">
        <v>654</v>
      </c>
      <c r="E33" s="455" t="s">
        <v>632</v>
      </c>
      <c r="F33" s="455" t="s">
        <v>655</v>
      </c>
      <c r="G33" s="456" t="s">
        <v>656</v>
      </c>
      <c r="H33" s="454" t="s">
        <v>654</v>
      </c>
      <c r="I33" s="455" t="s">
        <v>632</v>
      </c>
      <c r="J33" s="455" t="s">
        <v>655</v>
      </c>
      <c r="K33" s="456" t="s">
        <v>656</v>
      </c>
      <c r="L33" s="454" t="s">
        <v>654</v>
      </c>
      <c r="M33" s="455" t="s">
        <v>632</v>
      </c>
      <c r="N33" s="455" t="s">
        <v>655</v>
      </c>
      <c r="O33" s="456" t="s">
        <v>656</v>
      </c>
      <c r="P33" s="454" t="s">
        <v>654</v>
      </c>
      <c r="Q33" s="455" t="s">
        <v>632</v>
      </c>
      <c r="R33" s="455" t="s">
        <v>655</v>
      </c>
      <c r="S33" s="456" t="s">
        <v>656</v>
      </c>
    </row>
    <row r="34" s="385" customFormat="true" ht="30" hidden="true" customHeight="true" outlineLevel="1" collapsed="false">
      <c r="B34" s="457"/>
      <c r="C34" s="458"/>
      <c r="D34" s="459"/>
      <c r="E34" s="460"/>
      <c r="F34" s="460"/>
      <c r="G34" s="461"/>
      <c r="H34" s="462"/>
      <c r="I34" s="463"/>
      <c r="J34" s="462"/>
      <c r="K34" s="464"/>
      <c r="L34" s="462"/>
      <c r="M34" s="463"/>
      <c r="N34" s="462"/>
      <c r="O34" s="464"/>
      <c r="P34" s="462"/>
      <c r="Q34" s="463"/>
      <c r="R34" s="462"/>
      <c r="S34" s="464"/>
    </row>
    <row r="35" s="385" customFormat="true" ht="39" hidden="true" customHeight="true" outlineLevel="1" collapsed="false">
      <c r="B35" s="457"/>
      <c r="C35" s="458"/>
      <c r="D35" s="454" t="s">
        <v>654</v>
      </c>
      <c r="E35" s="455" t="s">
        <v>632</v>
      </c>
      <c r="F35" s="455" t="s">
        <v>655</v>
      </c>
      <c r="G35" s="456" t="s">
        <v>656</v>
      </c>
      <c r="H35" s="454" t="s">
        <v>654</v>
      </c>
      <c r="I35" s="455" t="s">
        <v>632</v>
      </c>
      <c r="J35" s="455" t="s">
        <v>655</v>
      </c>
      <c r="K35" s="456" t="s">
        <v>656</v>
      </c>
      <c r="L35" s="454" t="s">
        <v>654</v>
      </c>
      <c r="M35" s="455" t="s">
        <v>632</v>
      </c>
      <c r="N35" s="455" t="s">
        <v>655</v>
      </c>
      <c r="O35" s="456" t="s">
        <v>656</v>
      </c>
      <c r="P35" s="454" t="s">
        <v>654</v>
      </c>
      <c r="Q35" s="455" t="s">
        <v>632</v>
      </c>
      <c r="R35" s="455" t="s">
        <v>655</v>
      </c>
      <c r="S35" s="456" t="s">
        <v>656</v>
      </c>
    </row>
    <row r="36" s="385" customFormat="true" ht="30" hidden="true" customHeight="true" outlineLevel="1" collapsed="false">
      <c r="B36" s="457"/>
      <c r="C36" s="458"/>
      <c r="D36" s="459"/>
      <c r="E36" s="460"/>
      <c r="F36" s="460"/>
      <c r="G36" s="461"/>
      <c r="H36" s="462"/>
      <c r="I36" s="463"/>
      <c r="J36" s="462"/>
      <c r="K36" s="464"/>
      <c r="L36" s="462"/>
      <c r="M36" s="463"/>
      <c r="N36" s="462"/>
      <c r="O36" s="464"/>
      <c r="P36" s="462"/>
      <c r="Q36" s="463"/>
      <c r="R36" s="462"/>
      <c r="S36" s="464"/>
    </row>
    <row r="37" s="385" customFormat="true" ht="36.75" hidden="true" customHeight="true" outlineLevel="1" collapsed="false">
      <c r="B37" s="457"/>
      <c r="C37" s="458"/>
      <c r="D37" s="454" t="s">
        <v>654</v>
      </c>
      <c r="E37" s="455" t="s">
        <v>632</v>
      </c>
      <c r="F37" s="455" t="s">
        <v>655</v>
      </c>
      <c r="G37" s="456" t="s">
        <v>656</v>
      </c>
      <c r="H37" s="454" t="s">
        <v>654</v>
      </c>
      <c r="I37" s="455" t="s">
        <v>632</v>
      </c>
      <c r="J37" s="455" t="s">
        <v>655</v>
      </c>
      <c r="K37" s="456" t="s">
        <v>656</v>
      </c>
      <c r="L37" s="454" t="s">
        <v>654</v>
      </c>
      <c r="M37" s="455" t="s">
        <v>632</v>
      </c>
      <c r="N37" s="455" t="s">
        <v>655</v>
      </c>
      <c r="O37" s="456" t="s">
        <v>656</v>
      </c>
      <c r="P37" s="454" t="s">
        <v>654</v>
      </c>
      <c r="Q37" s="455" t="s">
        <v>632</v>
      </c>
      <c r="R37" s="455" t="s">
        <v>655</v>
      </c>
      <c r="S37" s="456" t="s">
        <v>656</v>
      </c>
    </row>
    <row r="38" s="385" customFormat="true" ht="30" hidden="true" customHeight="true" outlineLevel="1" collapsed="false">
      <c r="B38" s="465"/>
      <c r="C38" s="466"/>
      <c r="D38" s="459"/>
      <c r="E38" s="460"/>
      <c r="F38" s="460"/>
      <c r="G38" s="461"/>
      <c r="H38" s="462"/>
      <c r="I38" s="463"/>
      <c r="J38" s="462"/>
      <c r="K38" s="464"/>
      <c r="L38" s="462"/>
      <c r="M38" s="463"/>
      <c r="N38" s="462"/>
      <c r="O38" s="464"/>
      <c r="P38" s="462"/>
      <c r="Q38" s="463"/>
      <c r="R38" s="462"/>
      <c r="S38" s="464"/>
    </row>
    <row r="39" s="385" customFormat="true" ht="30" hidden="false" customHeight="true" outlineLevel="0" collapsed="false">
      <c r="B39" s="452" t="s">
        <v>657</v>
      </c>
      <c r="C39" s="467" t="s">
        <v>658</v>
      </c>
      <c r="D39" s="455" t="s">
        <v>659</v>
      </c>
      <c r="E39" s="455" t="s">
        <v>660</v>
      </c>
      <c r="F39" s="412" t="s">
        <v>661</v>
      </c>
      <c r="G39" s="468"/>
      <c r="H39" s="455" t="s">
        <v>659</v>
      </c>
      <c r="I39" s="455" t="s">
        <v>660</v>
      </c>
      <c r="J39" s="412" t="s">
        <v>661</v>
      </c>
      <c r="K39" s="469"/>
      <c r="L39" s="455" t="s">
        <v>659</v>
      </c>
      <c r="M39" s="455" t="s">
        <v>660</v>
      </c>
      <c r="N39" s="412" t="s">
        <v>661</v>
      </c>
      <c r="O39" s="469"/>
      <c r="P39" s="455" t="s">
        <v>659</v>
      </c>
      <c r="Q39" s="455" t="s">
        <v>660</v>
      </c>
      <c r="R39" s="412" t="s">
        <v>661</v>
      </c>
      <c r="S39" s="469"/>
    </row>
    <row r="40" s="385" customFormat="true" ht="30" hidden="false" customHeight="true" outlineLevel="0" collapsed="false">
      <c r="B40" s="457"/>
      <c r="C40" s="457"/>
      <c r="D40" s="470" t="n">
        <v>0</v>
      </c>
      <c r="E40" s="470"/>
      <c r="F40" s="412" t="s">
        <v>662</v>
      </c>
      <c r="G40" s="471"/>
      <c r="H40" s="472" t="n">
        <v>0</v>
      </c>
      <c r="I40" s="472"/>
      <c r="J40" s="412" t="s">
        <v>662</v>
      </c>
      <c r="K40" s="473"/>
      <c r="L40" s="472"/>
      <c r="M40" s="472"/>
      <c r="N40" s="412" t="s">
        <v>662</v>
      </c>
      <c r="O40" s="473"/>
      <c r="P40" s="472"/>
      <c r="Q40" s="472"/>
      <c r="R40" s="412" t="s">
        <v>662</v>
      </c>
      <c r="S40" s="473"/>
    </row>
    <row r="41" s="385" customFormat="true" ht="30" hidden="false" customHeight="true" outlineLevel="0" collapsed="false">
      <c r="B41" s="457"/>
      <c r="C41" s="457"/>
      <c r="D41" s="474"/>
      <c r="E41" s="474"/>
      <c r="F41" s="412" t="s">
        <v>663</v>
      </c>
      <c r="G41" s="461"/>
      <c r="H41" s="475"/>
      <c r="I41" s="475"/>
      <c r="J41" s="412" t="s">
        <v>663</v>
      </c>
      <c r="K41" s="464"/>
      <c r="L41" s="475"/>
      <c r="M41" s="475"/>
      <c r="N41" s="412" t="s">
        <v>663</v>
      </c>
      <c r="O41" s="464"/>
      <c r="P41" s="475"/>
      <c r="Q41" s="475"/>
      <c r="R41" s="412" t="s">
        <v>663</v>
      </c>
      <c r="S41" s="464"/>
    </row>
    <row r="42" s="385" customFormat="true" ht="30" hidden="false" customHeight="true" outlineLevel="1" collapsed="false">
      <c r="B42" s="457"/>
      <c r="C42" s="457"/>
      <c r="D42" s="455" t="s">
        <v>659</v>
      </c>
      <c r="E42" s="455" t="s">
        <v>660</v>
      </c>
      <c r="F42" s="412" t="s">
        <v>661</v>
      </c>
      <c r="G42" s="468"/>
      <c r="H42" s="455" t="s">
        <v>659</v>
      </c>
      <c r="I42" s="455" t="s">
        <v>660</v>
      </c>
      <c r="J42" s="412" t="s">
        <v>661</v>
      </c>
      <c r="K42" s="469"/>
      <c r="L42" s="455" t="s">
        <v>659</v>
      </c>
      <c r="M42" s="455" t="s">
        <v>660</v>
      </c>
      <c r="N42" s="412" t="s">
        <v>661</v>
      </c>
      <c r="O42" s="469"/>
      <c r="P42" s="455" t="s">
        <v>659</v>
      </c>
      <c r="Q42" s="455" t="s">
        <v>660</v>
      </c>
      <c r="R42" s="412" t="s">
        <v>661</v>
      </c>
      <c r="S42" s="469"/>
    </row>
    <row r="43" s="385" customFormat="true" ht="30" hidden="false" customHeight="true" outlineLevel="1" collapsed="false">
      <c r="B43" s="457"/>
      <c r="C43" s="457"/>
      <c r="D43" s="470"/>
      <c r="E43" s="470"/>
      <c r="F43" s="412" t="s">
        <v>662</v>
      </c>
      <c r="G43" s="471"/>
      <c r="H43" s="472"/>
      <c r="I43" s="472"/>
      <c r="J43" s="412" t="s">
        <v>662</v>
      </c>
      <c r="K43" s="473"/>
      <c r="L43" s="472"/>
      <c r="M43" s="472"/>
      <c r="N43" s="412" t="s">
        <v>662</v>
      </c>
      <c r="O43" s="473"/>
      <c r="P43" s="472"/>
      <c r="Q43" s="472"/>
      <c r="R43" s="412" t="s">
        <v>662</v>
      </c>
      <c r="S43" s="473"/>
    </row>
    <row r="44" s="385" customFormat="true" ht="30" hidden="false" customHeight="true" outlineLevel="1" collapsed="false">
      <c r="B44" s="457"/>
      <c r="C44" s="457"/>
      <c r="D44" s="474"/>
      <c r="E44" s="474"/>
      <c r="F44" s="412" t="s">
        <v>663</v>
      </c>
      <c r="G44" s="461"/>
      <c r="H44" s="475"/>
      <c r="I44" s="475"/>
      <c r="J44" s="412" t="s">
        <v>663</v>
      </c>
      <c r="K44" s="464"/>
      <c r="L44" s="475"/>
      <c r="M44" s="475"/>
      <c r="N44" s="412" t="s">
        <v>663</v>
      </c>
      <c r="O44" s="464"/>
      <c r="P44" s="475"/>
      <c r="Q44" s="475"/>
      <c r="R44" s="412" t="s">
        <v>663</v>
      </c>
      <c r="S44" s="464"/>
    </row>
    <row r="45" s="385" customFormat="true" ht="30" hidden="false" customHeight="true" outlineLevel="1" collapsed="false">
      <c r="B45" s="457"/>
      <c r="C45" s="457"/>
      <c r="D45" s="455" t="s">
        <v>659</v>
      </c>
      <c r="E45" s="455" t="s">
        <v>660</v>
      </c>
      <c r="F45" s="412" t="s">
        <v>661</v>
      </c>
      <c r="G45" s="468"/>
      <c r="H45" s="455" t="s">
        <v>659</v>
      </c>
      <c r="I45" s="455" t="s">
        <v>660</v>
      </c>
      <c r="J45" s="412" t="s">
        <v>661</v>
      </c>
      <c r="K45" s="469"/>
      <c r="L45" s="455" t="s">
        <v>659</v>
      </c>
      <c r="M45" s="455" t="s">
        <v>660</v>
      </c>
      <c r="N45" s="412" t="s">
        <v>661</v>
      </c>
      <c r="O45" s="469"/>
      <c r="P45" s="455" t="s">
        <v>659</v>
      </c>
      <c r="Q45" s="455" t="s">
        <v>660</v>
      </c>
      <c r="R45" s="412" t="s">
        <v>661</v>
      </c>
      <c r="S45" s="469"/>
    </row>
    <row r="46" s="385" customFormat="true" ht="30" hidden="false" customHeight="true" outlineLevel="1" collapsed="false">
      <c r="B46" s="457"/>
      <c r="C46" s="457"/>
      <c r="D46" s="470"/>
      <c r="E46" s="470"/>
      <c r="F46" s="412" t="s">
        <v>662</v>
      </c>
      <c r="G46" s="471"/>
      <c r="H46" s="472"/>
      <c r="I46" s="472"/>
      <c r="J46" s="412" t="s">
        <v>662</v>
      </c>
      <c r="K46" s="473"/>
      <c r="L46" s="472"/>
      <c r="M46" s="472"/>
      <c r="N46" s="412" t="s">
        <v>662</v>
      </c>
      <c r="O46" s="473"/>
      <c r="P46" s="472"/>
      <c r="Q46" s="472"/>
      <c r="R46" s="412" t="s">
        <v>662</v>
      </c>
      <c r="S46" s="473"/>
    </row>
    <row r="47" s="385" customFormat="true" ht="30" hidden="false" customHeight="true" outlineLevel="1" collapsed="false">
      <c r="B47" s="457"/>
      <c r="C47" s="457"/>
      <c r="D47" s="474"/>
      <c r="E47" s="474"/>
      <c r="F47" s="412" t="s">
        <v>663</v>
      </c>
      <c r="G47" s="461"/>
      <c r="H47" s="475"/>
      <c r="I47" s="475"/>
      <c r="J47" s="412" t="s">
        <v>663</v>
      </c>
      <c r="K47" s="464"/>
      <c r="L47" s="475"/>
      <c r="M47" s="475"/>
      <c r="N47" s="412" t="s">
        <v>663</v>
      </c>
      <c r="O47" s="464"/>
      <c r="P47" s="475"/>
      <c r="Q47" s="475"/>
      <c r="R47" s="412" t="s">
        <v>663</v>
      </c>
      <c r="S47" s="464"/>
    </row>
    <row r="48" s="385" customFormat="true" ht="30" hidden="false" customHeight="true" outlineLevel="1" collapsed="false">
      <c r="B48" s="457"/>
      <c r="C48" s="457"/>
      <c r="D48" s="455" t="s">
        <v>659</v>
      </c>
      <c r="E48" s="455" t="s">
        <v>660</v>
      </c>
      <c r="F48" s="412" t="s">
        <v>661</v>
      </c>
      <c r="G48" s="468"/>
      <c r="H48" s="455" t="s">
        <v>659</v>
      </c>
      <c r="I48" s="455" t="s">
        <v>660</v>
      </c>
      <c r="J48" s="412" t="s">
        <v>661</v>
      </c>
      <c r="K48" s="469"/>
      <c r="L48" s="455" t="s">
        <v>659</v>
      </c>
      <c r="M48" s="455" t="s">
        <v>660</v>
      </c>
      <c r="N48" s="412" t="s">
        <v>661</v>
      </c>
      <c r="O48" s="469"/>
      <c r="P48" s="455" t="s">
        <v>659</v>
      </c>
      <c r="Q48" s="455" t="s">
        <v>660</v>
      </c>
      <c r="R48" s="412" t="s">
        <v>661</v>
      </c>
      <c r="S48" s="469"/>
    </row>
    <row r="49" s="385" customFormat="true" ht="30" hidden="false" customHeight="true" outlineLevel="1" collapsed="false">
      <c r="B49" s="457"/>
      <c r="C49" s="457"/>
      <c r="D49" s="470"/>
      <c r="E49" s="470"/>
      <c r="F49" s="412" t="s">
        <v>662</v>
      </c>
      <c r="G49" s="471"/>
      <c r="H49" s="472"/>
      <c r="I49" s="472"/>
      <c r="J49" s="412" t="s">
        <v>662</v>
      </c>
      <c r="K49" s="473"/>
      <c r="L49" s="472"/>
      <c r="M49" s="472"/>
      <c r="N49" s="412" t="s">
        <v>662</v>
      </c>
      <c r="O49" s="473"/>
      <c r="P49" s="472"/>
      <c r="Q49" s="472"/>
      <c r="R49" s="412" t="s">
        <v>662</v>
      </c>
      <c r="S49" s="473"/>
    </row>
    <row r="50" s="385" customFormat="true" ht="30" hidden="false" customHeight="true" outlineLevel="1" collapsed="false">
      <c r="B50" s="465"/>
      <c r="C50" s="465"/>
      <c r="D50" s="474"/>
      <c r="E50" s="474"/>
      <c r="F50" s="412" t="s">
        <v>663</v>
      </c>
      <c r="G50" s="461"/>
      <c r="H50" s="475"/>
      <c r="I50" s="475"/>
      <c r="J50" s="412" t="s">
        <v>663</v>
      </c>
      <c r="K50" s="464"/>
      <c r="L50" s="475"/>
      <c r="M50" s="475"/>
      <c r="N50" s="412" t="s">
        <v>663</v>
      </c>
      <c r="O50" s="464"/>
      <c r="P50" s="475"/>
      <c r="Q50" s="475"/>
      <c r="R50" s="412" t="s">
        <v>663</v>
      </c>
      <c r="S50" s="464"/>
    </row>
    <row r="51" s="385" customFormat="true" ht="30" hidden="false" customHeight="true" outlineLevel="0" collapsed="false">
      <c r="C51" s="476"/>
      <c r="D51" s="477"/>
    </row>
    <row r="52" s="385" customFormat="true" ht="30" hidden="false" customHeight="true" outlineLevel="0" collapsed="false">
      <c r="D52" s="405" t="s">
        <v>634</v>
      </c>
      <c r="E52" s="406"/>
      <c r="F52" s="406"/>
      <c r="G52" s="407"/>
      <c r="H52" s="405" t="s">
        <v>635</v>
      </c>
      <c r="I52" s="406"/>
      <c r="J52" s="406"/>
      <c r="K52" s="407"/>
      <c r="L52" s="405" t="s">
        <v>636</v>
      </c>
      <c r="M52" s="406"/>
      <c r="N52" s="406"/>
      <c r="O52" s="407"/>
      <c r="P52" s="405" t="s">
        <v>637</v>
      </c>
      <c r="Q52" s="406"/>
      <c r="R52" s="406"/>
      <c r="S52" s="407"/>
    </row>
    <row r="53" s="385" customFormat="true" ht="30" hidden="false" customHeight="true" outlineLevel="0" collapsed="false">
      <c r="B53" s="408" t="s">
        <v>664</v>
      </c>
      <c r="C53" s="408" t="s">
        <v>665</v>
      </c>
      <c r="D53" s="478" t="s">
        <v>666</v>
      </c>
      <c r="E53" s="479"/>
      <c r="F53" s="480" t="s">
        <v>632</v>
      </c>
      <c r="G53" s="481" t="s">
        <v>667</v>
      </c>
      <c r="H53" s="478" t="s">
        <v>666</v>
      </c>
      <c r="I53" s="479"/>
      <c r="J53" s="480" t="s">
        <v>632</v>
      </c>
      <c r="K53" s="481" t="s">
        <v>667</v>
      </c>
      <c r="L53" s="478" t="s">
        <v>666</v>
      </c>
      <c r="M53" s="479"/>
      <c r="N53" s="480" t="s">
        <v>632</v>
      </c>
      <c r="O53" s="481" t="s">
        <v>667</v>
      </c>
      <c r="P53" s="478" t="s">
        <v>666</v>
      </c>
      <c r="Q53" s="479"/>
      <c r="R53" s="480" t="s">
        <v>632</v>
      </c>
      <c r="S53" s="481" t="s">
        <v>667</v>
      </c>
    </row>
    <row r="54" s="385" customFormat="true" ht="45" hidden="false" customHeight="true" outlineLevel="0" collapsed="false">
      <c r="B54" s="414"/>
      <c r="C54" s="414"/>
      <c r="D54" s="438" t="s">
        <v>643</v>
      </c>
      <c r="E54" s="439"/>
      <c r="F54" s="440"/>
      <c r="G54" s="441"/>
      <c r="H54" s="438" t="s">
        <v>643</v>
      </c>
      <c r="I54" s="442"/>
      <c r="J54" s="443"/>
      <c r="K54" s="444"/>
      <c r="L54" s="438" t="s">
        <v>643</v>
      </c>
      <c r="M54" s="442"/>
      <c r="N54" s="443"/>
      <c r="O54" s="444"/>
      <c r="P54" s="438" t="s">
        <v>643</v>
      </c>
      <c r="Q54" s="442"/>
      <c r="R54" s="443"/>
      <c r="S54" s="444"/>
    </row>
    <row r="55" s="385" customFormat="true" ht="45" hidden="false" customHeight="true" outlineLevel="0" collapsed="false">
      <c r="B55" s="430"/>
      <c r="C55" s="430"/>
      <c r="D55" s="445" t="s">
        <v>651</v>
      </c>
      <c r="E55" s="446"/>
      <c r="F55" s="447"/>
      <c r="G55" s="448"/>
      <c r="H55" s="445" t="s">
        <v>651</v>
      </c>
      <c r="I55" s="449"/>
      <c r="J55" s="450"/>
      <c r="K55" s="451"/>
      <c r="L55" s="445" t="s">
        <v>651</v>
      </c>
      <c r="M55" s="449"/>
      <c r="N55" s="450"/>
      <c r="O55" s="451"/>
      <c r="P55" s="445" t="s">
        <v>651</v>
      </c>
      <c r="Q55" s="449"/>
      <c r="R55" s="450"/>
      <c r="S55" s="451"/>
    </row>
    <row r="56" s="385" customFormat="true" ht="30" hidden="false" customHeight="true" outlineLevel="0" collapsed="false">
      <c r="B56" s="452" t="s">
        <v>668</v>
      </c>
      <c r="C56" s="452" t="s">
        <v>669</v>
      </c>
      <c r="D56" s="455" t="s">
        <v>670</v>
      </c>
      <c r="E56" s="482" t="s">
        <v>671</v>
      </c>
      <c r="F56" s="483" t="s">
        <v>672</v>
      </c>
      <c r="G56" s="484"/>
      <c r="H56" s="455" t="s">
        <v>670</v>
      </c>
      <c r="I56" s="482" t="s">
        <v>671</v>
      </c>
      <c r="J56" s="483" t="s">
        <v>672</v>
      </c>
      <c r="K56" s="484"/>
      <c r="L56" s="455" t="s">
        <v>670</v>
      </c>
      <c r="M56" s="482" t="s">
        <v>671</v>
      </c>
      <c r="N56" s="483" t="s">
        <v>672</v>
      </c>
      <c r="O56" s="484"/>
      <c r="P56" s="455" t="s">
        <v>670</v>
      </c>
      <c r="Q56" s="482" t="s">
        <v>671</v>
      </c>
      <c r="R56" s="483" t="s">
        <v>672</v>
      </c>
      <c r="S56" s="484"/>
    </row>
    <row r="57" s="385" customFormat="true" ht="30" hidden="false" customHeight="true" outlineLevel="0" collapsed="false">
      <c r="B57" s="457"/>
      <c r="C57" s="465"/>
      <c r="D57" s="485"/>
      <c r="E57" s="486"/>
      <c r="F57" s="487"/>
      <c r="G57" s="488"/>
      <c r="H57" s="489"/>
      <c r="I57" s="490"/>
      <c r="J57" s="491"/>
      <c r="K57" s="492"/>
      <c r="L57" s="489"/>
      <c r="M57" s="490"/>
      <c r="N57" s="491"/>
      <c r="O57" s="492"/>
      <c r="P57" s="489"/>
      <c r="Q57" s="490"/>
      <c r="R57" s="491"/>
      <c r="S57" s="492"/>
    </row>
    <row r="58" s="385" customFormat="true" ht="30" hidden="false" customHeight="true" outlineLevel="0" collapsed="false">
      <c r="B58" s="457"/>
      <c r="C58" s="452" t="s">
        <v>673</v>
      </c>
      <c r="D58" s="493" t="s">
        <v>672</v>
      </c>
      <c r="E58" s="483" t="s">
        <v>655</v>
      </c>
      <c r="F58" s="455" t="s">
        <v>632</v>
      </c>
      <c r="G58" s="484" t="s">
        <v>667</v>
      </c>
      <c r="H58" s="493" t="s">
        <v>672</v>
      </c>
      <c r="I58" s="483" t="s">
        <v>655</v>
      </c>
      <c r="J58" s="455" t="s">
        <v>632</v>
      </c>
      <c r="K58" s="484" t="s">
        <v>667</v>
      </c>
      <c r="L58" s="493" t="s">
        <v>672</v>
      </c>
      <c r="M58" s="483" t="s">
        <v>655</v>
      </c>
      <c r="N58" s="455" t="s">
        <v>632</v>
      </c>
      <c r="O58" s="484" t="s">
        <v>667</v>
      </c>
      <c r="P58" s="493" t="s">
        <v>672</v>
      </c>
      <c r="Q58" s="483" t="s">
        <v>655</v>
      </c>
      <c r="R58" s="455" t="s">
        <v>632</v>
      </c>
      <c r="S58" s="484" t="s">
        <v>667</v>
      </c>
    </row>
    <row r="59" s="385" customFormat="true" ht="30" hidden="false" customHeight="true" outlineLevel="0" collapsed="false">
      <c r="B59" s="465"/>
      <c r="C59" s="494"/>
      <c r="D59" s="495"/>
      <c r="E59" s="496"/>
      <c r="F59" s="460"/>
      <c r="G59" s="497"/>
      <c r="H59" s="498"/>
      <c r="I59" s="499"/>
      <c r="J59" s="462"/>
      <c r="K59" s="500"/>
      <c r="L59" s="498"/>
      <c r="M59" s="499"/>
      <c r="N59" s="462"/>
      <c r="O59" s="500"/>
      <c r="P59" s="498"/>
      <c r="Q59" s="499"/>
      <c r="R59" s="462"/>
      <c r="S59" s="500"/>
    </row>
    <row r="60" s="385" customFormat="true" ht="30" hidden="false" customHeight="true" outlineLevel="0" collapsed="false">
      <c r="B60" s="432"/>
      <c r="C60" s="501"/>
      <c r="D60" s="477"/>
    </row>
    <row r="61" s="385" customFormat="true" ht="30" hidden="false" customHeight="true" outlineLevel="0" collapsed="false">
      <c r="B61" s="432"/>
      <c r="C61" s="432"/>
      <c r="D61" s="405" t="s">
        <v>634</v>
      </c>
      <c r="E61" s="406"/>
      <c r="F61" s="406"/>
      <c r="G61" s="406"/>
      <c r="H61" s="405" t="s">
        <v>635</v>
      </c>
      <c r="I61" s="406"/>
      <c r="J61" s="406"/>
      <c r="K61" s="407"/>
      <c r="L61" s="406" t="s">
        <v>636</v>
      </c>
      <c r="M61" s="406"/>
      <c r="N61" s="406"/>
      <c r="O61" s="406"/>
      <c r="P61" s="405" t="s">
        <v>637</v>
      </c>
      <c r="Q61" s="406"/>
      <c r="R61" s="406"/>
      <c r="S61" s="407"/>
    </row>
    <row r="62" s="385" customFormat="true" ht="30" hidden="false" customHeight="true" outlineLevel="0" collapsed="false">
      <c r="B62" s="408" t="s">
        <v>674</v>
      </c>
      <c r="C62" s="408" t="s">
        <v>675</v>
      </c>
      <c r="D62" s="434" t="s">
        <v>676</v>
      </c>
      <c r="E62" s="435"/>
      <c r="F62" s="478" t="s">
        <v>632</v>
      </c>
      <c r="G62" s="502"/>
      <c r="H62" s="503" t="s">
        <v>676</v>
      </c>
      <c r="I62" s="435"/>
      <c r="J62" s="478" t="s">
        <v>632</v>
      </c>
      <c r="K62" s="504"/>
      <c r="L62" s="503" t="s">
        <v>676</v>
      </c>
      <c r="M62" s="435"/>
      <c r="N62" s="478" t="s">
        <v>632</v>
      </c>
      <c r="O62" s="504"/>
      <c r="P62" s="503" t="s">
        <v>676</v>
      </c>
      <c r="Q62" s="435"/>
      <c r="R62" s="478" t="s">
        <v>632</v>
      </c>
      <c r="S62" s="504"/>
    </row>
    <row r="63" s="385" customFormat="true" ht="36.75" hidden="false" customHeight="true" outlineLevel="0" collapsed="false">
      <c r="B63" s="430"/>
      <c r="C63" s="430"/>
      <c r="D63" s="505" t="n">
        <v>0.1</v>
      </c>
      <c r="E63" s="506"/>
      <c r="F63" s="507" t="s">
        <v>633</v>
      </c>
      <c r="G63" s="508"/>
      <c r="H63" s="509" t="n">
        <v>75</v>
      </c>
      <c r="I63" s="510"/>
      <c r="J63" s="511" t="s">
        <v>633</v>
      </c>
      <c r="K63" s="512"/>
      <c r="L63" s="513" t="n">
        <v>0.25</v>
      </c>
      <c r="M63" s="510"/>
      <c r="N63" s="511" t="s">
        <v>633</v>
      </c>
      <c r="O63" s="512"/>
      <c r="P63" s="509"/>
      <c r="Q63" s="510"/>
      <c r="R63" s="511"/>
      <c r="S63" s="512"/>
    </row>
    <row r="64" s="385" customFormat="true" ht="45" hidden="false" customHeight="true" outlineLevel="0" collapsed="false">
      <c r="B64" s="452" t="s">
        <v>677</v>
      </c>
      <c r="C64" s="452" t="s">
        <v>678</v>
      </c>
      <c r="D64" s="455" t="s">
        <v>679</v>
      </c>
      <c r="E64" s="455" t="s">
        <v>680</v>
      </c>
      <c r="F64" s="483" t="s">
        <v>681</v>
      </c>
      <c r="G64" s="484"/>
      <c r="H64" s="514" t="s">
        <v>679</v>
      </c>
      <c r="I64" s="455" t="s">
        <v>680</v>
      </c>
      <c r="J64" s="454" t="s">
        <v>681</v>
      </c>
      <c r="K64" s="484"/>
      <c r="L64" s="514" t="s">
        <v>679</v>
      </c>
      <c r="M64" s="455" t="s">
        <v>680</v>
      </c>
      <c r="N64" s="454" t="s">
        <v>681</v>
      </c>
      <c r="O64" s="484"/>
      <c r="P64" s="514" t="s">
        <v>679</v>
      </c>
      <c r="Q64" s="455" t="s">
        <v>680</v>
      </c>
      <c r="R64" s="454" t="s">
        <v>681</v>
      </c>
      <c r="S64" s="484"/>
    </row>
    <row r="65" s="385" customFormat="true" ht="27" hidden="false" customHeight="true" outlineLevel="0" collapsed="false">
      <c r="B65" s="465"/>
      <c r="C65" s="465"/>
      <c r="D65" s="485"/>
      <c r="E65" s="486"/>
      <c r="F65" s="515"/>
      <c r="G65" s="515"/>
      <c r="H65" s="489"/>
      <c r="I65" s="490"/>
      <c r="J65" s="516"/>
      <c r="K65" s="517"/>
      <c r="L65" s="489"/>
      <c r="M65" s="490"/>
      <c r="N65" s="516"/>
      <c r="O65" s="517"/>
      <c r="P65" s="489"/>
      <c r="Q65" s="490"/>
      <c r="R65" s="516"/>
      <c r="S65" s="517"/>
    </row>
    <row r="66" s="385" customFormat="true" ht="33.75" hidden="false" customHeight="true" outlineLevel="0" collapsed="false">
      <c r="B66" s="432"/>
      <c r="C66" s="432"/>
    </row>
    <row r="67" s="385" customFormat="true" ht="37.5" hidden="false" customHeight="true" outlineLevel="0" collapsed="false">
      <c r="B67" s="432"/>
      <c r="C67" s="432"/>
      <c r="D67" s="405" t="s">
        <v>634</v>
      </c>
      <c r="E67" s="406"/>
      <c r="F67" s="406"/>
      <c r="G67" s="407"/>
      <c r="H67" s="406" t="s">
        <v>635</v>
      </c>
      <c r="I67" s="406"/>
      <c r="J67" s="406"/>
      <c r="K67" s="407"/>
      <c r="L67" s="406" t="s">
        <v>636</v>
      </c>
      <c r="M67" s="406"/>
      <c r="N67" s="406"/>
      <c r="O67" s="406"/>
      <c r="P67" s="406" t="s">
        <v>635</v>
      </c>
      <c r="Q67" s="406"/>
      <c r="R67" s="406"/>
      <c r="S67" s="407"/>
    </row>
    <row r="68" s="385" customFormat="true" ht="37.5" hidden="false" customHeight="true" outlineLevel="0" collapsed="false">
      <c r="B68" s="408" t="s">
        <v>682</v>
      </c>
      <c r="C68" s="408" t="s">
        <v>683</v>
      </c>
      <c r="D68" s="518" t="s">
        <v>684</v>
      </c>
      <c r="E68" s="480" t="s">
        <v>685</v>
      </c>
      <c r="F68" s="478" t="s">
        <v>686</v>
      </c>
      <c r="G68" s="504"/>
      <c r="H68" s="518" t="s">
        <v>684</v>
      </c>
      <c r="I68" s="480" t="s">
        <v>685</v>
      </c>
      <c r="J68" s="478" t="s">
        <v>686</v>
      </c>
      <c r="K68" s="504"/>
      <c r="L68" s="518" t="s">
        <v>684</v>
      </c>
      <c r="M68" s="480" t="s">
        <v>685</v>
      </c>
      <c r="N68" s="478" t="s">
        <v>686</v>
      </c>
      <c r="O68" s="504"/>
      <c r="P68" s="518" t="s">
        <v>684</v>
      </c>
      <c r="Q68" s="480" t="s">
        <v>685</v>
      </c>
      <c r="R68" s="478" t="s">
        <v>686</v>
      </c>
      <c r="S68" s="504"/>
    </row>
    <row r="69" s="385" customFormat="true" ht="44.25" hidden="false" customHeight="true" outlineLevel="0" collapsed="false">
      <c r="B69" s="414"/>
      <c r="C69" s="430"/>
      <c r="D69" s="519"/>
      <c r="E69" s="520"/>
      <c r="F69" s="521"/>
      <c r="G69" s="522"/>
      <c r="H69" s="523"/>
      <c r="I69" s="524"/>
      <c r="J69" s="525"/>
      <c r="K69" s="526"/>
      <c r="L69" s="523"/>
      <c r="M69" s="524"/>
      <c r="N69" s="525"/>
      <c r="O69" s="526"/>
      <c r="P69" s="523"/>
      <c r="Q69" s="524"/>
      <c r="R69" s="525"/>
      <c r="S69" s="526"/>
    </row>
    <row r="70" s="385" customFormat="true" ht="36.75" hidden="false" customHeight="true" outlineLevel="0" collapsed="false">
      <c r="B70" s="414"/>
      <c r="C70" s="527" t="s">
        <v>687</v>
      </c>
      <c r="D70" s="455" t="s">
        <v>632</v>
      </c>
      <c r="E70" s="454" t="s">
        <v>688</v>
      </c>
      <c r="F70" s="483" t="s">
        <v>689</v>
      </c>
      <c r="G70" s="484"/>
      <c r="H70" s="455" t="s">
        <v>632</v>
      </c>
      <c r="I70" s="454" t="s">
        <v>688</v>
      </c>
      <c r="J70" s="483" t="s">
        <v>689</v>
      </c>
      <c r="K70" s="484"/>
      <c r="L70" s="455" t="s">
        <v>632</v>
      </c>
      <c r="M70" s="454" t="s">
        <v>688</v>
      </c>
      <c r="N70" s="483" t="s">
        <v>689</v>
      </c>
      <c r="O70" s="484"/>
      <c r="P70" s="455" t="s">
        <v>632</v>
      </c>
      <c r="Q70" s="454" t="s">
        <v>688</v>
      </c>
      <c r="R70" s="483" t="s">
        <v>689</v>
      </c>
      <c r="S70" s="484"/>
    </row>
    <row r="71" s="385" customFormat="true" ht="30" hidden="false" customHeight="true" outlineLevel="0" collapsed="false">
      <c r="B71" s="414"/>
      <c r="C71" s="414"/>
      <c r="D71" s="460" t="s">
        <v>633</v>
      </c>
      <c r="E71" s="520" t="s">
        <v>690</v>
      </c>
      <c r="F71" s="507" t="s">
        <v>691</v>
      </c>
      <c r="G71" s="528"/>
      <c r="H71" s="462" t="s">
        <v>633</v>
      </c>
      <c r="I71" s="524" t="s">
        <v>690</v>
      </c>
      <c r="J71" s="511" t="s">
        <v>692</v>
      </c>
      <c r="K71" s="512"/>
      <c r="L71" s="462" t="s">
        <v>633</v>
      </c>
      <c r="M71" s="524" t="s">
        <v>690</v>
      </c>
      <c r="N71" s="511" t="s">
        <v>693</v>
      </c>
      <c r="O71" s="512"/>
      <c r="P71" s="462"/>
      <c r="Q71" s="524"/>
      <c r="R71" s="511"/>
      <c r="S71" s="512"/>
    </row>
    <row r="72" s="385" customFormat="true" ht="30" hidden="false" customHeight="true" outlineLevel="1" collapsed="false">
      <c r="B72" s="414"/>
      <c r="C72" s="414"/>
      <c r="D72" s="460" t="s">
        <v>694</v>
      </c>
      <c r="E72" s="520" t="s">
        <v>690</v>
      </c>
      <c r="F72" s="507" t="s">
        <v>691</v>
      </c>
      <c r="G72" s="528"/>
      <c r="H72" s="462" t="s">
        <v>694</v>
      </c>
      <c r="I72" s="524" t="s">
        <v>690</v>
      </c>
      <c r="J72" s="511" t="s">
        <v>692</v>
      </c>
      <c r="K72" s="512"/>
      <c r="L72" s="462" t="s">
        <v>694</v>
      </c>
      <c r="M72" s="524" t="s">
        <v>690</v>
      </c>
      <c r="N72" s="511" t="s">
        <v>691</v>
      </c>
      <c r="O72" s="512"/>
      <c r="P72" s="462"/>
      <c r="Q72" s="524"/>
      <c r="R72" s="511"/>
      <c r="S72" s="512"/>
    </row>
    <row r="73" s="385" customFormat="true" ht="30" hidden="false" customHeight="true" outlineLevel="1" collapsed="false">
      <c r="B73" s="414"/>
      <c r="C73" s="414"/>
      <c r="D73" s="460"/>
      <c r="E73" s="520"/>
      <c r="F73" s="507"/>
      <c r="G73" s="528"/>
      <c r="H73" s="462"/>
      <c r="I73" s="524"/>
      <c r="J73" s="511"/>
      <c r="K73" s="512"/>
      <c r="L73" s="462"/>
      <c r="M73" s="524"/>
      <c r="N73" s="511"/>
      <c r="O73" s="512"/>
      <c r="P73" s="462"/>
      <c r="Q73" s="524"/>
      <c r="R73" s="511"/>
      <c r="S73" s="512"/>
    </row>
    <row r="74" s="385" customFormat="true" ht="30" hidden="false" customHeight="true" outlineLevel="1" collapsed="false">
      <c r="B74" s="414"/>
      <c r="C74" s="414"/>
      <c r="D74" s="460"/>
      <c r="E74" s="520"/>
      <c r="F74" s="507"/>
      <c r="G74" s="528"/>
      <c r="H74" s="462"/>
      <c r="I74" s="524"/>
      <c r="J74" s="511"/>
      <c r="K74" s="512"/>
      <c r="L74" s="462"/>
      <c r="M74" s="524"/>
      <c r="N74" s="511"/>
      <c r="O74" s="512"/>
      <c r="P74" s="462"/>
      <c r="Q74" s="524"/>
      <c r="R74" s="511"/>
      <c r="S74" s="512"/>
    </row>
    <row r="75" s="385" customFormat="true" ht="30" hidden="false" customHeight="true" outlineLevel="1" collapsed="false">
      <c r="B75" s="414"/>
      <c r="C75" s="414"/>
      <c r="D75" s="460"/>
      <c r="E75" s="520"/>
      <c r="F75" s="507"/>
      <c r="G75" s="528"/>
      <c r="H75" s="462"/>
      <c r="I75" s="524"/>
      <c r="J75" s="511"/>
      <c r="K75" s="512"/>
      <c r="L75" s="462"/>
      <c r="M75" s="524"/>
      <c r="N75" s="511"/>
      <c r="O75" s="512"/>
      <c r="P75" s="462"/>
      <c r="Q75" s="524"/>
      <c r="R75" s="511"/>
      <c r="S75" s="512"/>
    </row>
    <row r="76" s="385" customFormat="true" ht="30" hidden="false" customHeight="true" outlineLevel="1" collapsed="false">
      <c r="B76" s="430"/>
      <c r="C76" s="430"/>
      <c r="D76" s="460"/>
      <c r="E76" s="520"/>
      <c r="F76" s="507"/>
      <c r="G76" s="528"/>
      <c r="H76" s="462"/>
      <c r="I76" s="524"/>
      <c r="J76" s="511"/>
      <c r="K76" s="512"/>
      <c r="L76" s="462"/>
      <c r="M76" s="524"/>
      <c r="N76" s="511"/>
      <c r="O76" s="512"/>
      <c r="P76" s="462"/>
      <c r="Q76" s="524"/>
      <c r="R76" s="511"/>
      <c r="S76" s="512"/>
    </row>
    <row r="77" s="385" customFormat="true" ht="35.25" hidden="false" customHeight="true" outlineLevel="0" collapsed="false">
      <c r="B77" s="452" t="s">
        <v>695</v>
      </c>
      <c r="C77" s="529" t="s">
        <v>696</v>
      </c>
      <c r="D77" s="482" t="s">
        <v>697</v>
      </c>
      <c r="E77" s="483" t="s">
        <v>672</v>
      </c>
      <c r="F77" s="482"/>
      <c r="G77" s="456" t="s">
        <v>632</v>
      </c>
      <c r="H77" s="482" t="s">
        <v>697</v>
      </c>
      <c r="I77" s="483" t="s">
        <v>672</v>
      </c>
      <c r="J77" s="482"/>
      <c r="K77" s="456" t="s">
        <v>632</v>
      </c>
      <c r="L77" s="482" t="s">
        <v>697</v>
      </c>
      <c r="M77" s="483" t="s">
        <v>672</v>
      </c>
      <c r="N77" s="482"/>
      <c r="O77" s="456" t="s">
        <v>632</v>
      </c>
      <c r="P77" s="482" t="s">
        <v>697</v>
      </c>
      <c r="Q77" s="483" t="s">
        <v>672</v>
      </c>
      <c r="R77" s="482"/>
      <c r="S77" s="456" t="s">
        <v>632</v>
      </c>
    </row>
    <row r="78" s="385" customFormat="true" ht="35.25" hidden="false" customHeight="true" outlineLevel="0" collapsed="false">
      <c r="B78" s="457"/>
      <c r="C78" s="529"/>
      <c r="D78" s="530"/>
      <c r="E78" s="531"/>
      <c r="F78" s="530"/>
      <c r="G78" s="532"/>
      <c r="H78" s="533"/>
      <c r="I78" s="534"/>
      <c r="J78" s="533"/>
      <c r="K78" s="535"/>
      <c r="L78" s="533"/>
      <c r="M78" s="534"/>
      <c r="N78" s="533"/>
      <c r="O78" s="535"/>
      <c r="P78" s="533"/>
      <c r="Q78" s="534"/>
      <c r="R78" s="533"/>
      <c r="S78" s="535"/>
    </row>
    <row r="79" s="385" customFormat="true" ht="35.25" hidden="false" customHeight="true" outlineLevel="1" collapsed="false">
      <c r="B79" s="457"/>
      <c r="C79" s="529"/>
      <c r="D79" s="530"/>
      <c r="E79" s="531"/>
      <c r="F79" s="530"/>
      <c r="G79" s="532"/>
      <c r="H79" s="533"/>
      <c r="I79" s="534"/>
      <c r="J79" s="533"/>
      <c r="K79" s="535"/>
      <c r="L79" s="533"/>
      <c r="M79" s="534"/>
      <c r="N79" s="533"/>
      <c r="O79" s="535"/>
      <c r="P79" s="533"/>
      <c r="Q79" s="534"/>
      <c r="R79" s="533"/>
      <c r="S79" s="535"/>
    </row>
    <row r="80" s="385" customFormat="true" ht="35.25" hidden="false" customHeight="true" outlineLevel="1" collapsed="false">
      <c r="B80" s="457"/>
      <c r="C80" s="529"/>
      <c r="D80" s="530"/>
      <c r="E80" s="531"/>
      <c r="F80" s="530"/>
      <c r="G80" s="532"/>
      <c r="H80" s="533"/>
      <c r="I80" s="534"/>
      <c r="J80" s="533"/>
      <c r="K80" s="535"/>
      <c r="L80" s="533"/>
      <c r="M80" s="534"/>
      <c r="N80" s="533"/>
      <c r="O80" s="535"/>
      <c r="P80" s="533"/>
      <c r="Q80" s="534"/>
      <c r="R80" s="533"/>
      <c r="S80" s="535"/>
    </row>
    <row r="81" s="385" customFormat="true" ht="35.25" hidden="false" customHeight="true" outlineLevel="1" collapsed="false">
      <c r="B81" s="457"/>
      <c r="C81" s="529"/>
      <c r="D81" s="530"/>
      <c r="E81" s="531"/>
      <c r="F81" s="530"/>
      <c r="G81" s="532"/>
      <c r="H81" s="533"/>
      <c r="I81" s="534"/>
      <c r="J81" s="533"/>
      <c r="K81" s="535"/>
      <c r="L81" s="533"/>
      <c r="M81" s="534"/>
      <c r="N81" s="533"/>
      <c r="O81" s="535"/>
      <c r="P81" s="533"/>
      <c r="Q81" s="534"/>
      <c r="R81" s="533"/>
      <c r="S81" s="535"/>
    </row>
    <row r="82" s="385" customFormat="true" ht="35.25" hidden="false" customHeight="true" outlineLevel="1" collapsed="false">
      <c r="B82" s="457"/>
      <c r="C82" s="529"/>
      <c r="D82" s="530"/>
      <c r="E82" s="531"/>
      <c r="F82" s="530"/>
      <c r="G82" s="532"/>
      <c r="H82" s="533"/>
      <c r="I82" s="534"/>
      <c r="J82" s="533"/>
      <c r="K82" s="535"/>
      <c r="L82" s="533"/>
      <c r="M82" s="534"/>
      <c r="N82" s="533"/>
      <c r="O82" s="535"/>
      <c r="P82" s="533"/>
      <c r="Q82" s="534"/>
      <c r="R82" s="533"/>
      <c r="S82" s="535"/>
    </row>
    <row r="83" s="385" customFormat="true" ht="33" hidden="false" customHeight="true" outlineLevel="1" collapsed="false">
      <c r="B83" s="465"/>
      <c r="C83" s="529"/>
      <c r="D83" s="530"/>
      <c r="E83" s="531"/>
      <c r="F83" s="530"/>
      <c r="G83" s="532"/>
      <c r="H83" s="533"/>
      <c r="I83" s="534"/>
      <c r="J83" s="533"/>
      <c r="K83" s="535"/>
      <c r="L83" s="533"/>
      <c r="M83" s="534"/>
      <c r="N83" s="533"/>
      <c r="O83" s="535"/>
      <c r="P83" s="533"/>
      <c r="Q83" s="534"/>
      <c r="R83" s="533"/>
      <c r="S83" s="535"/>
    </row>
    <row r="84" s="385" customFormat="true" ht="31.5" hidden="false" customHeight="true" outlineLevel="0" collapsed="false">
      <c r="B84" s="432"/>
      <c r="C84" s="536"/>
      <c r="D84" s="477"/>
    </row>
    <row r="85" s="385" customFormat="true" ht="30.75" hidden="false" customHeight="true" outlineLevel="0" collapsed="false">
      <c r="B85" s="432"/>
      <c r="C85" s="432"/>
      <c r="D85" s="405" t="s">
        <v>634</v>
      </c>
      <c r="E85" s="406"/>
      <c r="F85" s="406"/>
      <c r="G85" s="407"/>
      <c r="H85" s="537" t="s">
        <v>634</v>
      </c>
      <c r="I85" s="538"/>
      <c r="J85" s="538"/>
      <c r="K85" s="539"/>
      <c r="L85" s="406" t="s">
        <v>636</v>
      </c>
      <c r="M85" s="406"/>
      <c r="N85" s="406"/>
      <c r="O85" s="406"/>
      <c r="P85" s="406" t="s">
        <v>635</v>
      </c>
      <c r="Q85" s="406"/>
      <c r="R85" s="406"/>
      <c r="S85" s="407"/>
    </row>
    <row r="86" s="385" customFormat="true" ht="30.75" hidden="false" customHeight="true" outlineLevel="0" collapsed="false">
      <c r="B86" s="408" t="s">
        <v>698</v>
      </c>
      <c r="C86" s="408" t="s">
        <v>699</v>
      </c>
      <c r="D86" s="478" t="s">
        <v>700</v>
      </c>
      <c r="E86" s="479"/>
      <c r="F86" s="480" t="s">
        <v>632</v>
      </c>
      <c r="G86" s="540" t="s">
        <v>672</v>
      </c>
      <c r="H86" s="541" t="s">
        <v>700</v>
      </c>
      <c r="I86" s="479"/>
      <c r="J86" s="480" t="s">
        <v>632</v>
      </c>
      <c r="K86" s="540" t="s">
        <v>672</v>
      </c>
      <c r="L86" s="541" t="s">
        <v>700</v>
      </c>
      <c r="M86" s="479"/>
      <c r="N86" s="480" t="s">
        <v>632</v>
      </c>
      <c r="O86" s="540" t="s">
        <v>672</v>
      </c>
      <c r="P86" s="541" t="s">
        <v>700</v>
      </c>
      <c r="Q86" s="479"/>
      <c r="R86" s="480" t="s">
        <v>632</v>
      </c>
      <c r="S86" s="540" t="s">
        <v>672</v>
      </c>
    </row>
    <row r="87" s="385" customFormat="true" ht="29.25" hidden="false" customHeight="true" outlineLevel="0" collapsed="false">
      <c r="B87" s="430"/>
      <c r="C87" s="430"/>
      <c r="D87" s="507"/>
      <c r="E87" s="542"/>
      <c r="F87" s="519"/>
      <c r="G87" s="543"/>
      <c r="H87" s="511"/>
      <c r="I87" s="510"/>
      <c r="J87" s="523"/>
      <c r="K87" s="544"/>
      <c r="L87" s="511"/>
      <c r="M87" s="510"/>
      <c r="N87" s="523"/>
      <c r="O87" s="544"/>
      <c r="P87" s="511"/>
      <c r="Q87" s="510"/>
      <c r="R87" s="523"/>
      <c r="S87" s="544"/>
    </row>
    <row r="88" s="385" customFormat="true" ht="45" hidden="false" customHeight="true" outlineLevel="0" collapsed="false">
      <c r="B88" s="545" t="s">
        <v>701</v>
      </c>
      <c r="C88" s="467" t="s">
        <v>702</v>
      </c>
      <c r="D88" s="455" t="s">
        <v>703</v>
      </c>
      <c r="E88" s="455" t="s">
        <v>704</v>
      </c>
      <c r="F88" s="482" t="s">
        <v>705</v>
      </c>
      <c r="G88" s="456" t="s">
        <v>706</v>
      </c>
      <c r="H88" s="455" t="s">
        <v>703</v>
      </c>
      <c r="I88" s="455" t="s">
        <v>704</v>
      </c>
      <c r="J88" s="482" t="s">
        <v>705</v>
      </c>
      <c r="K88" s="456" t="s">
        <v>706</v>
      </c>
      <c r="L88" s="455" t="s">
        <v>703</v>
      </c>
      <c r="M88" s="455" t="s">
        <v>704</v>
      </c>
      <c r="N88" s="482" t="s">
        <v>705</v>
      </c>
      <c r="O88" s="456" t="s">
        <v>706</v>
      </c>
      <c r="P88" s="455" t="s">
        <v>703</v>
      </c>
      <c r="Q88" s="455" t="s">
        <v>704</v>
      </c>
      <c r="R88" s="482" t="s">
        <v>705</v>
      </c>
      <c r="S88" s="456" t="s">
        <v>706</v>
      </c>
    </row>
    <row r="89" s="385" customFormat="true" ht="29.25" hidden="false" customHeight="true" outlineLevel="0" collapsed="false">
      <c r="B89" s="545"/>
      <c r="C89" s="457"/>
      <c r="D89" s="546" t="s">
        <v>707</v>
      </c>
      <c r="E89" s="547" t="n">
        <v>0</v>
      </c>
      <c r="F89" s="546" t="s">
        <v>708</v>
      </c>
      <c r="G89" s="548" t="s">
        <v>709</v>
      </c>
      <c r="H89" s="549" t="s">
        <v>707</v>
      </c>
      <c r="I89" s="549" t="n">
        <v>500</v>
      </c>
      <c r="J89" s="549" t="s">
        <v>708</v>
      </c>
      <c r="K89" s="550" t="s">
        <v>710</v>
      </c>
      <c r="L89" s="549" t="s">
        <v>707</v>
      </c>
      <c r="M89" s="549" t="n">
        <v>10</v>
      </c>
      <c r="N89" s="549" t="s">
        <v>708</v>
      </c>
      <c r="O89" s="550" t="s">
        <v>711</v>
      </c>
      <c r="P89" s="549"/>
      <c r="Q89" s="549"/>
      <c r="R89" s="549"/>
      <c r="S89" s="550"/>
    </row>
    <row r="90" s="385" customFormat="true" ht="29.25" hidden="false" customHeight="true" outlineLevel="0" collapsed="false">
      <c r="B90" s="545"/>
      <c r="C90" s="457"/>
      <c r="D90" s="551"/>
      <c r="E90" s="552"/>
      <c r="F90" s="551"/>
      <c r="G90" s="553"/>
      <c r="H90" s="554"/>
      <c r="I90" s="554"/>
      <c r="J90" s="554"/>
      <c r="K90" s="555"/>
      <c r="L90" s="554"/>
      <c r="M90" s="554"/>
      <c r="N90" s="554"/>
      <c r="O90" s="555"/>
      <c r="P90" s="554"/>
      <c r="Q90" s="554"/>
      <c r="R90" s="554"/>
      <c r="S90" s="555"/>
    </row>
    <row r="91" s="385" customFormat="true" ht="24" hidden="false" customHeight="false" outlineLevel="1" collapsed="false">
      <c r="B91" s="545"/>
      <c r="C91" s="457"/>
      <c r="D91" s="455" t="s">
        <v>703</v>
      </c>
      <c r="E91" s="455" t="s">
        <v>704</v>
      </c>
      <c r="F91" s="482" t="s">
        <v>705</v>
      </c>
      <c r="G91" s="456" t="s">
        <v>706</v>
      </c>
      <c r="H91" s="455" t="s">
        <v>703</v>
      </c>
      <c r="I91" s="455" t="s">
        <v>704</v>
      </c>
      <c r="J91" s="482" t="s">
        <v>705</v>
      </c>
      <c r="K91" s="456" t="s">
        <v>706</v>
      </c>
      <c r="L91" s="455" t="s">
        <v>703</v>
      </c>
      <c r="M91" s="455" t="s">
        <v>704</v>
      </c>
      <c r="N91" s="482" t="s">
        <v>705</v>
      </c>
      <c r="O91" s="456" t="s">
        <v>706</v>
      </c>
      <c r="P91" s="455" t="s">
        <v>703</v>
      </c>
      <c r="Q91" s="455" t="s">
        <v>704</v>
      </c>
      <c r="R91" s="482" t="s">
        <v>705</v>
      </c>
      <c r="S91" s="456" t="s">
        <v>706</v>
      </c>
    </row>
    <row r="92" s="385" customFormat="true" ht="29.25" hidden="false" customHeight="true" outlineLevel="1" collapsed="false">
      <c r="B92" s="545"/>
      <c r="C92" s="457"/>
      <c r="D92" s="546" t="s">
        <v>712</v>
      </c>
      <c r="E92" s="547" t="n">
        <v>0</v>
      </c>
      <c r="F92" s="546" t="s">
        <v>708</v>
      </c>
      <c r="G92" s="548" t="s">
        <v>709</v>
      </c>
      <c r="H92" s="549" t="s">
        <v>712</v>
      </c>
      <c r="I92" s="549" t="n">
        <v>4000</v>
      </c>
      <c r="J92" s="549" t="s">
        <v>708</v>
      </c>
      <c r="K92" s="550" t="s">
        <v>710</v>
      </c>
      <c r="L92" s="549" t="s">
        <v>713</v>
      </c>
      <c r="M92" s="549" t="n">
        <v>4000</v>
      </c>
      <c r="N92" s="549" t="s">
        <v>708</v>
      </c>
      <c r="O92" s="550" t="s">
        <v>709</v>
      </c>
      <c r="P92" s="549"/>
      <c r="Q92" s="549"/>
      <c r="R92" s="549"/>
      <c r="S92" s="550"/>
    </row>
    <row r="93" s="385" customFormat="true" ht="29.25" hidden="false" customHeight="true" outlineLevel="1" collapsed="false">
      <c r="B93" s="545"/>
      <c r="C93" s="457"/>
      <c r="D93" s="551"/>
      <c r="E93" s="552"/>
      <c r="F93" s="551"/>
      <c r="G93" s="553"/>
      <c r="H93" s="554"/>
      <c r="I93" s="554"/>
      <c r="J93" s="554"/>
      <c r="K93" s="555"/>
      <c r="L93" s="554"/>
      <c r="M93" s="554"/>
      <c r="N93" s="554"/>
      <c r="O93" s="555"/>
      <c r="P93" s="554"/>
      <c r="Q93" s="554"/>
      <c r="R93" s="554"/>
      <c r="S93" s="555"/>
    </row>
    <row r="94" s="385" customFormat="true" ht="24" hidden="false" customHeight="false" outlineLevel="1" collapsed="false">
      <c r="B94" s="545"/>
      <c r="C94" s="457"/>
      <c r="D94" s="455" t="s">
        <v>703</v>
      </c>
      <c r="E94" s="455" t="s">
        <v>704</v>
      </c>
      <c r="F94" s="482" t="s">
        <v>705</v>
      </c>
      <c r="G94" s="456" t="s">
        <v>706</v>
      </c>
      <c r="H94" s="455" t="s">
        <v>703</v>
      </c>
      <c r="I94" s="455" t="s">
        <v>704</v>
      </c>
      <c r="J94" s="482" t="s">
        <v>705</v>
      </c>
      <c r="K94" s="456" t="s">
        <v>706</v>
      </c>
      <c r="L94" s="455" t="s">
        <v>703</v>
      </c>
      <c r="M94" s="455" t="s">
        <v>704</v>
      </c>
      <c r="N94" s="482" t="s">
        <v>705</v>
      </c>
      <c r="O94" s="456" t="s">
        <v>706</v>
      </c>
      <c r="P94" s="455" t="s">
        <v>703</v>
      </c>
      <c r="Q94" s="455" t="s">
        <v>704</v>
      </c>
      <c r="R94" s="482" t="s">
        <v>705</v>
      </c>
      <c r="S94" s="456" t="s">
        <v>706</v>
      </c>
    </row>
    <row r="95" s="385" customFormat="true" ht="29.25" hidden="false" customHeight="true" outlineLevel="1" collapsed="false">
      <c r="B95" s="545"/>
      <c r="C95" s="457"/>
      <c r="D95" s="546"/>
      <c r="E95" s="547"/>
      <c r="F95" s="546"/>
      <c r="G95" s="548"/>
      <c r="H95" s="549"/>
      <c r="I95" s="549"/>
      <c r="J95" s="549"/>
      <c r="K95" s="550"/>
      <c r="L95" s="549"/>
      <c r="M95" s="549"/>
      <c r="N95" s="549"/>
      <c r="O95" s="550"/>
      <c r="P95" s="549"/>
      <c r="Q95" s="549"/>
      <c r="R95" s="549"/>
      <c r="S95" s="550"/>
    </row>
    <row r="96" s="385" customFormat="true" ht="29.25" hidden="false" customHeight="true" outlineLevel="1" collapsed="false">
      <c r="B96" s="545"/>
      <c r="C96" s="457"/>
      <c r="D96" s="551"/>
      <c r="E96" s="552"/>
      <c r="F96" s="551"/>
      <c r="G96" s="553"/>
      <c r="H96" s="554"/>
      <c r="I96" s="554"/>
      <c r="J96" s="554"/>
      <c r="K96" s="555"/>
      <c r="L96" s="554"/>
      <c r="M96" s="554"/>
      <c r="N96" s="554"/>
      <c r="O96" s="555"/>
      <c r="P96" s="554"/>
      <c r="Q96" s="554"/>
      <c r="R96" s="554"/>
      <c r="S96" s="555"/>
    </row>
    <row r="97" s="385" customFormat="true" ht="24" hidden="false" customHeight="false" outlineLevel="1" collapsed="false">
      <c r="B97" s="545"/>
      <c r="C97" s="457"/>
      <c r="D97" s="455" t="s">
        <v>703</v>
      </c>
      <c r="E97" s="455" t="s">
        <v>704</v>
      </c>
      <c r="F97" s="482" t="s">
        <v>705</v>
      </c>
      <c r="G97" s="456" t="s">
        <v>706</v>
      </c>
      <c r="H97" s="455" t="s">
        <v>703</v>
      </c>
      <c r="I97" s="455" t="s">
        <v>704</v>
      </c>
      <c r="J97" s="482" t="s">
        <v>705</v>
      </c>
      <c r="K97" s="456" t="s">
        <v>706</v>
      </c>
      <c r="L97" s="455" t="s">
        <v>703</v>
      </c>
      <c r="M97" s="455" t="s">
        <v>704</v>
      </c>
      <c r="N97" s="482" t="s">
        <v>705</v>
      </c>
      <c r="O97" s="456" t="s">
        <v>706</v>
      </c>
      <c r="P97" s="455" t="s">
        <v>703</v>
      </c>
      <c r="Q97" s="455" t="s">
        <v>704</v>
      </c>
      <c r="R97" s="482" t="s">
        <v>705</v>
      </c>
      <c r="S97" s="456" t="s">
        <v>706</v>
      </c>
    </row>
    <row r="98" s="385" customFormat="true" ht="29.25" hidden="false" customHeight="true" outlineLevel="1" collapsed="false">
      <c r="B98" s="545"/>
      <c r="C98" s="457"/>
      <c r="D98" s="546"/>
      <c r="E98" s="547"/>
      <c r="F98" s="546"/>
      <c r="G98" s="548"/>
      <c r="H98" s="549"/>
      <c r="I98" s="549"/>
      <c r="J98" s="549"/>
      <c r="K98" s="550"/>
      <c r="L98" s="549"/>
      <c r="M98" s="549"/>
      <c r="N98" s="549"/>
      <c r="O98" s="550"/>
      <c r="P98" s="549"/>
      <c r="Q98" s="549"/>
      <c r="R98" s="549"/>
      <c r="S98" s="550"/>
    </row>
    <row r="99" s="385" customFormat="true" ht="29.25" hidden="false" customHeight="true" outlineLevel="1" collapsed="false">
      <c r="B99" s="545"/>
      <c r="C99" s="465"/>
      <c r="D99" s="551"/>
      <c r="E99" s="552"/>
      <c r="F99" s="551"/>
      <c r="G99" s="553"/>
      <c r="H99" s="554"/>
      <c r="I99" s="554"/>
      <c r="J99" s="554"/>
      <c r="K99" s="555"/>
      <c r="L99" s="554"/>
      <c r="M99" s="554"/>
      <c r="N99" s="554"/>
      <c r="O99" s="555"/>
      <c r="P99" s="554"/>
      <c r="Q99" s="554"/>
      <c r="R99" s="554"/>
      <c r="S99" s="555"/>
    </row>
    <row r="100" s="385" customFormat="true" ht="15" hidden="false" customHeight="false" outlineLevel="0" collapsed="false">
      <c r="B100" s="432"/>
      <c r="C100" s="432"/>
    </row>
    <row r="101" s="385" customFormat="true" ht="15" hidden="false" customHeight="false" outlineLevel="0" collapsed="false">
      <c r="B101" s="432"/>
      <c r="C101" s="432"/>
      <c r="D101" s="405" t="s">
        <v>634</v>
      </c>
      <c r="E101" s="406"/>
      <c r="F101" s="406"/>
      <c r="G101" s="407"/>
      <c r="H101" s="537" t="s">
        <v>714</v>
      </c>
      <c r="I101" s="538"/>
      <c r="J101" s="538"/>
      <c r="K101" s="539"/>
      <c r="L101" s="537" t="s">
        <v>636</v>
      </c>
      <c r="M101" s="538"/>
      <c r="N101" s="538"/>
      <c r="O101" s="539"/>
      <c r="P101" s="537" t="s">
        <v>637</v>
      </c>
      <c r="Q101" s="538"/>
      <c r="R101" s="538"/>
      <c r="S101" s="539"/>
    </row>
    <row r="102" s="385" customFormat="true" ht="33.75" hidden="false" customHeight="true" outlineLevel="0" collapsed="false">
      <c r="B102" s="556" t="s">
        <v>715</v>
      </c>
      <c r="C102" s="408" t="s">
        <v>716</v>
      </c>
      <c r="D102" s="478" t="s">
        <v>717</v>
      </c>
      <c r="E102" s="557" t="s">
        <v>718</v>
      </c>
      <c r="F102" s="478" t="s">
        <v>719</v>
      </c>
      <c r="G102" s="504"/>
      <c r="H102" s="478" t="s">
        <v>717</v>
      </c>
      <c r="I102" s="557" t="s">
        <v>718</v>
      </c>
      <c r="J102" s="478" t="s">
        <v>719</v>
      </c>
      <c r="K102" s="504"/>
      <c r="L102" s="478" t="s">
        <v>717</v>
      </c>
      <c r="M102" s="557" t="s">
        <v>718</v>
      </c>
      <c r="N102" s="478" t="s">
        <v>719</v>
      </c>
      <c r="O102" s="504"/>
      <c r="P102" s="478" t="s">
        <v>717</v>
      </c>
      <c r="Q102" s="557" t="s">
        <v>718</v>
      </c>
      <c r="R102" s="478" t="s">
        <v>719</v>
      </c>
      <c r="S102" s="504"/>
    </row>
    <row r="103" s="385" customFormat="true" ht="30" hidden="false" customHeight="true" outlineLevel="0" collapsed="false">
      <c r="B103" s="558"/>
      <c r="C103" s="430"/>
      <c r="D103" s="559"/>
      <c r="E103" s="560"/>
      <c r="F103" s="507"/>
      <c r="G103" s="528"/>
      <c r="H103" s="561"/>
      <c r="I103" s="562"/>
      <c r="J103" s="563"/>
      <c r="K103" s="564"/>
      <c r="L103" s="561"/>
      <c r="M103" s="562"/>
      <c r="N103" s="563"/>
      <c r="O103" s="564"/>
      <c r="P103" s="561"/>
      <c r="Q103" s="562"/>
      <c r="R103" s="563"/>
      <c r="S103" s="564"/>
    </row>
    <row r="104" s="385" customFormat="true" ht="32.25" hidden="false" customHeight="true" outlineLevel="0" collapsed="false">
      <c r="B104" s="558"/>
      <c r="C104" s="556" t="s">
        <v>720</v>
      </c>
      <c r="D104" s="565" t="s">
        <v>717</v>
      </c>
      <c r="E104" s="455" t="s">
        <v>718</v>
      </c>
      <c r="F104" s="455" t="s">
        <v>721</v>
      </c>
      <c r="G104" s="484" t="s">
        <v>722</v>
      </c>
      <c r="H104" s="565" t="s">
        <v>717</v>
      </c>
      <c r="I104" s="455" t="s">
        <v>718</v>
      </c>
      <c r="J104" s="455" t="s">
        <v>721</v>
      </c>
      <c r="K104" s="484" t="s">
        <v>722</v>
      </c>
      <c r="L104" s="565" t="s">
        <v>717</v>
      </c>
      <c r="M104" s="455" t="s">
        <v>718</v>
      </c>
      <c r="N104" s="455" t="s">
        <v>721</v>
      </c>
      <c r="O104" s="484" t="s">
        <v>722</v>
      </c>
      <c r="P104" s="565" t="s">
        <v>717</v>
      </c>
      <c r="Q104" s="455" t="s">
        <v>718</v>
      </c>
      <c r="R104" s="455" t="s">
        <v>721</v>
      </c>
      <c r="S104" s="484" t="s">
        <v>722</v>
      </c>
    </row>
    <row r="105" s="385" customFormat="true" ht="27.75" hidden="false" customHeight="true" outlineLevel="0" collapsed="false">
      <c r="B105" s="558"/>
      <c r="C105" s="558"/>
      <c r="D105" s="559" t="n">
        <v>0</v>
      </c>
      <c r="E105" s="486" t="s">
        <v>723</v>
      </c>
      <c r="F105" s="520" t="s">
        <v>723</v>
      </c>
      <c r="G105" s="543" t="s">
        <v>723</v>
      </c>
      <c r="H105" s="561" t="n">
        <v>1000</v>
      </c>
      <c r="I105" s="490" t="n">
        <v>0.35</v>
      </c>
      <c r="J105" s="524" t="s">
        <v>724</v>
      </c>
      <c r="K105" s="544" t="s">
        <v>633</v>
      </c>
      <c r="L105" s="561" t="n">
        <v>200</v>
      </c>
      <c r="M105" s="490" t="n">
        <v>0.25</v>
      </c>
      <c r="N105" s="524" t="s">
        <v>725</v>
      </c>
      <c r="O105" s="544" t="s">
        <v>633</v>
      </c>
      <c r="P105" s="561"/>
      <c r="Q105" s="490"/>
      <c r="R105" s="524"/>
      <c r="S105" s="544"/>
    </row>
    <row r="106" s="385" customFormat="true" ht="27.75" hidden="false" customHeight="true" outlineLevel="1" collapsed="false">
      <c r="B106" s="558"/>
      <c r="C106" s="558"/>
      <c r="D106" s="565" t="s">
        <v>717</v>
      </c>
      <c r="E106" s="455" t="s">
        <v>718</v>
      </c>
      <c r="F106" s="455" t="s">
        <v>721</v>
      </c>
      <c r="G106" s="484" t="s">
        <v>722</v>
      </c>
      <c r="H106" s="565" t="s">
        <v>717</v>
      </c>
      <c r="I106" s="455" t="s">
        <v>718</v>
      </c>
      <c r="J106" s="455" t="s">
        <v>721</v>
      </c>
      <c r="K106" s="484" t="s">
        <v>722</v>
      </c>
      <c r="L106" s="565" t="s">
        <v>717</v>
      </c>
      <c r="M106" s="455" t="s">
        <v>718</v>
      </c>
      <c r="N106" s="455" t="s">
        <v>721</v>
      </c>
      <c r="O106" s="484" t="s">
        <v>722</v>
      </c>
      <c r="P106" s="565" t="s">
        <v>717</v>
      </c>
      <c r="Q106" s="455" t="s">
        <v>718</v>
      </c>
      <c r="R106" s="455" t="s">
        <v>721</v>
      </c>
      <c r="S106" s="484" t="s">
        <v>722</v>
      </c>
    </row>
    <row r="107" s="385" customFormat="true" ht="27.75" hidden="false" customHeight="true" outlineLevel="1" collapsed="false">
      <c r="B107" s="558"/>
      <c r="C107" s="558"/>
      <c r="D107" s="559"/>
      <c r="E107" s="486"/>
      <c r="F107" s="520"/>
      <c r="G107" s="543"/>
      <c r="H107" s="561"/>
      <c r="I107" s="490"/>
      <c r="J107" s="524"/>
      <c r="K107" s="544"/>
      <c r="L107" s="561"/>
      <c r="M107" s="490"/>
      <c r="N107" s="524"/>
      <c r="O107" s="544"/>
      <c r="P107" s="561"/>
      <c r="Q107" s="490"/>
      <c r="R107" s="524"/>
      <c r="S107" s="544"/>
    </row>
    <row r="108" s="385" customFormat="true" ht="27.75" hidden="false" customHeight="true" outlineLevel="1" collapsed="false">
      <c r="B108" s="558"/>
      <c r="C108" s="558"/>
      <c r="D108" s="565" t="s">
        <v>717</v>
      </c>
      <c r="E108" s="455" t="s">
        <v>718</v>
      </c>
      <c r="F108" s="455" t="s">
        <v>721</v>
      </c>
      <c r="G108" s="484" t="s">
        <v>722</v>
      </c>
      <c r="H108" s="565" t="s">
        <v>717</v>
      </c>
      <c r="I108" s="455" t="s">
        <v>718</v>
      </c>
      <c r="J108" s="455" t="s">
        <v>721</v>
      </c>
      <c r="K108" s="484" t="s">
        <v>722</v>
      </c>
      <c r="L108" s="565" t="s">
        <v>717</v>
      </c>
      <c r="M108" s="455" t="s">
        <v>718</v>
      </c>
      <c r="N108" s="455" t="s">
        <v>721</v>
      </c>
      <c r="O108" s="484" t="s">
        <v>722</v>
      </c>
      <c r="P108" s="565" t="s">
        <v>717</v>
      </c>
      <c r="Q108" s="455" t="s">
        <v>718</v>
      </c>
      <c r="R108" s="455" t="s">
        <v>721</v>
      </c>
      <c r="S108" s="484" t="s">
        <v>722</v>
      </c>
    </row>
    <row r="109" s="385" customFormat="true" ht="27.75" hidden="false" customHeight="true" outlineLevel="1" collapsed="false">
      <c r="B109" s="558"/>
      <c r="C109" s="558"/>
      <c r="D109" s="559"/>
      <c r="E109" s="486"/>
      <c r="F109" s="520"/>
      <c r="G109" s="543"/>
      <c r="H109" s="561"/>
      <c r="I109" s="490"/>
      <c r="J109" s="524"/>
      <c r="K109" s="544"/>
      <c r="L109" s="561"/>
      <c r="M109" s="490"/>
      <c r="N109" s="524"/>
      <c r="O109" s="544"/>
      <c r="P109" s="561"/>
      <c r="Q109" s="490"/>
      <c r="R109" s="524"/>
      <c r="S109" s="544"/>
    </row>
    <row r="110" s="385" customFormat="true" ht="27.75" hidden="false" customHeight="true" outlineLevel="1" collapsed="false">
      <c r="B110" s="558"/>
      <c r="C110" s="558"/>
      <c r="D110" s="565" t="s">
        <v>717</v>
      </c>
      <c r="E110" s="455" t="s">
        <v>718</v>
      </c>
      <c r="F110" s="455" t="s">
        <v>721</v>
      </c>
      <c r="G110" s="484" t="s">
        <v>722</v>
      </c>
      <c r="H110" s="565" t="s">
        <v>717</v>
      </c>
      <c r="I110" s="455" t="s">
        <v>718</v>
      </c>
      <c r="J110" s="455" t="s">
        <v>721</v>
      </c>
      <c r="K110" s="484" t="s">
        <v>722</v>
      </c>
      <c r="L110" s="565" t="s">
        <v>717</v>
      </c>
      <c r="M110" s="455" t="s">
        <v>718</v>
      </c>
      <c r="N110" s="455" t="s">
        <v>721</v>
      </c>
      <c r="O110" s="484" t="s">
        <v>722</v>
      </c>
      <c r="P110" s="565" t="s">
        <v>717</v>
      </c>
      <c r="Q110" s="455" t="s">
        <v>718</v>
      </c>
      <c r="R110" s="455" t="s">
        <v>721</v>
      </c>
      <c r="S110" s="484" t="s">
        <v>722</v>
      </c>
    </row>
    <row r="111" s="385" customFormat="true" ht="27.75" hidden="false" customHeight="true" outlineLevel="1" collapsed="false">
      <c r="B111" s="566"/>
      <c r="C111" s="566"/>
      <c r="D111" s="559"/>
      <c r="E111" s="486"/>
      <c r="F111" s="520"/>
      <c r="G111" s="543"/>
      <c r="H111" s="561"/>
      <c r="I111" s="490"/>
      <c r="J111" s="524"/>
      <c r="K111" s="544"/>
      <c r="L111" s="561"/>
      <c r="M111" s="490"/>
      <c r="N111" s="524"/>
      <c r="O111" s="544"/>
      <c r="P111" s="561"/>
      <c r="Q111" s="490"/>
      <c r="R111" s="524"/>
      <c r="S111" s="544"/>
    </row>
    <row r="112" s="385" customFormat="true" ht="26.25" hidden="false" customHeight="true" outlineLevel="0" collapsed="false">
      <c r="B112" s="453" t="s">
        <v>726</v>
      </c>
      <c r="C112" s="567" t="s">
        <v>727</v>
      </c>
      <c r="D112" s="568" t="s">
        <v>728</v>
      </c>
      <c r="E112" s="568" t="s">
        <v>729</v>
      </c>
      <c r="F112" s="568" t="s">
        <v>632</v>
      </c>
      <c r="G112" s="569" t="s">
        <v>730</v>
      </c>
      <c r="H112" s="570" t="s">
        <v>728</v>
      </c>
      <c r="I112" s="568" t="s">
        <v>729</v>
      </c>
      <c r="J112" s="568" t="s">
        <v>632</v>
      </c>
      <c r="K112" s="569" t="s">
        <v>730</v>
      </c>
      <c r="L112" s="568" t="s">
        <v>728</v>
      </c>
      <c r="M112" s="568" t="s">
        <v>729</v>
      </c>
      <c r="N112" s="568" t="s">
        <v>632</v>
      </c>
      <c r="O112" s="569" t="s">
        <v>730</v>
      </c>
      <c r="P112" s="568" t="s">
        <v>728</v>
      </c>
      <c r="Q112" s="568" t="s">
        <v>729</v>
      </c>
      <c r="R112" s="568" t="s">
        <v>632</v>
      </c>
      <c r="S112" s="569" t="s">
        <v>730</v>
      </c>
    </row>
    <row r="113" s="385" customFormat="true" ht="32.25" hidden="false" customHeight="true" outlineLevel="0" collapsed="false">
      <c r="B113" s="458"/>
      <c r="C113" s="571"/>
      <c r="D113" s="485"/>
      <c r="E113" s="485"/>
      <c r="F113" s="485"/>
      <c r="G113" s="485"/>
      <c r="H113" s="533"/>
      <c r="I113" s="489"/>
      <c r="J113" s="489"/>
      <c r="K113" s="535"/>
      <c r="L113" s="489"/>
      <c r="M113" s="489"/>
      <c r="N113" s="489"/>
      <c r="O113" s="535"/>
      <c r="P113" s="489"/>
      <c r="Q113" s="489"/>
      <c r="R113" s="489"/>
      <c r="S113" s="535"/>
    </row>
    <row r="114" s="385" customFormat="true" ht="32.25" hidden="false" customHeight="true" outlineLevel="0" collapsed="false">
      <c r="B114" s="458"/>
      <c r="C114" s="572" t="s">
        <v>731</v>
      </c>
      <c r="D114" s="455" t="s">
        <v>732</v>
      </c>
      <c r="E114" s="483" t="s">
        <v>733</v>
      </c>
      <c r="F114" s="482"/>
      <c r="G114" s="456" t="s">
        <v>734</v>
      </c>
      <c r="H114" s="455" t="s">
        <v>732</v>
      </c>
      <c r="I114" s="483" t="s">
        <v>733</v>
      </c>
      <c r="J114" s="482"/>
      <c r="K114" s="456" t="s">
        <v>734</v>
      </c>
      <c r="L114" s="455" t="s">
        <v>732</v>
      </c>
      <c r="M114" s="483" t="s">
        <v>733</v>
      </c>
      <c r="N114" s="482"/>
      <c r="O114" s="456" t="s">
        <v>734</v>
      </c>
      <c r="P114" s="455" t="s">
        <v>732</v>
      </c>
      <c r="Q114" s="455" t="s">
        <v>733</v>
      </c>
      <c r="R114" s="483" t="s">
        <v>733</v>
      </c>
      <c r="S114" s="482"/>
    </row>
    <row r="115" s="385" customFormat="true" ht="23.25" hidden="false" customHeight="true" outlineLevel="0" collapsed="false">
      <c r="B115" s="458"/>
      <c r="C115" s="458"/>
      <c r="D115" s="573" t="n">
        <v>0</v>
      </c>
      <c r="E115" s="574" t="n">
        <v>0</v>
      </c>
      <c r="F115" s="575"/>
      <c r="G115" s="461" t="n">
        <v>0</v>
      </c>
      <c r="H115" s="576" t="s">
        <v>735</v>
      </c>
      <c r="I115" s="576" t="s">
        <v>735</v>
      </c>
      <c r="J115" s="577"/>
      <c r="K115" s="576" t="s">
        <v>735</v>
      </c>
      <c r="L115" s="576" t="s">
        <v>736</v>
      </c>
      <c r="M115" s="578" t="s">
        <v>736</v>
      </c>
      <c r="N115" s="577" t="s">
        <v>736</v>
      </c>
      <c r="O115" s="464" t="s">
        <v>736</v>
      </c>
      <c r="P115" s="576"/>
      <c r="Q115" s="462"/>
      <c r="R115" s="578"/>
      <c r="S115" s="577"/>
    </row>
    <row r="116" s="385" customFormat="true" ht="23.25" hidden="false" customHeight="true" outlineLevel="1" collapsed="false">
      <c r="B116" s="458"/>
      <c r="C116" s="458"/>
      <c r="D116" s="455" t="s">
        <v>732</v>
      </c>
      <c r="E116" s="483" t="s">
        <v>733</v>
      </c>
      <c r="F116" s="482"/>
      <c r="G116" s="456" t="s">
        <v>734</v>
      </c>
      <c r="H116" s="455" t="s">
        <v>732</v>
      </c>
      <c r="I116" s="483" t="s">
        <v>733</v>
      </c>
      <c r="J116" s="482"/>
      <c r="K116" s="456" t="s">
        <v>734</v>
      </c>
      <c r="L116" s="455" t="s">
        <v>732</v>
      </c>
      <c r="M116" s="483" t="s">
        <v>733</v>
      </c>
      <c r="N116" s="482"/>
      <c r="O116" s="456" t="s">
        <v>734</v>
      </c>
      <c r="P116" s="455" t="s">
        <v>732</v>
      </c>
      <c r="Q116" s="455" t="s">
        <v>733</v>
      </c>
      <c r="R116" s="483" t="s">
        <v>733</v>
      </c>
      <c r="S116" s="482"/>
    </row>
    <row r="117" s="385" customFormat="true" ht="23.25" hidden="false" customHeight="true" outlineLevel="1" collapsed="false">
      <c r="B117" s="458"/>
      <c r="C117" s="458"/>
      <c r="D117" s="573"/>
      <c r="E117" s="574"/>
      <c r="F117" s="575"/>
      <c r="G117" s="461"/>
      <c r="H117" s="576"/>
      <c r="I117" s="578"/>
      <c r="J117" s="577"/>
      <c r="K117" s="464"/>
      <c r="L117" s="576"/>
      <c r="M117" s="578"/>
      <c r="N117" s="577"/>
      <c r="O117" s="464"/>
      <c r="P117" s="576"/>
      <c r="Q117" s="462"/>
      <c r="R117" s="578"/>
      <c r="S117" s="577"/>
    </row>
    <row r="118" s="385" customFormat="true" ht="23.25" hidden="false" customHeight="true" outlineLevel="1" collapsed="false">
      <c r="B118" s="458"/>
      <c r="C118" s="458"/>
      <c r="D118" s="455" t="s">
        <v>732</v>
      </c>
      <c r="E118" s="483" t="s">
        <v>733</v>
      </c>
      <c r="F118" s="482"/>
      <c r="G118" s="456" t="s">
        <v>734</v>
      </c>
      <c r="H118" s="455" t="s">
        <v>732</v>
      </c>
      <c r="I118" s="483" t="s">
        <v>733</v>
      </c>
      <c r="J118" s="482"/>
      <c r="K118" s="456" t="s">
        <v>734</v>
      </c>
      <c r="L118" s="455" t="s">
        <v>732</v>
      </c>
      <c r="M118" s="483" t="s">
        <v>733</v>
      </c>
      <c r="N118" s="482"/>
      <c r="O118" s="456" t="s">
        <v>734</v>
      </c>
      <c r="P118" s="455" t="s">
        <v>732</v>
      </c>
      <c r="Q118" s="455" t="s">
        <v>733</v>
      </c>
      <c r="R118" s="483" t="s">
        <v>733</v>
      </c>
      <c r="S118" s="482"/>
    </row>
    <row r="119" s="385" customFormat="true" ht="23.25" hidden="false" customHeight="true" outlineLevel="1" collapsed="false">
      <c r="B119" s="458"/>
      <c r="C119" s="458"/>
      <c r="D119" s="573"/>
      <c r="E119" s="574"/>
      <c r="F119" s="575"/>
      <c r="G119" s="461"/>
      <c r="H119" s="576"/>
      <c r="I119" s="578"/>
      <c r="J119" s="577"/>
      <c r="K119" s="464"/>
      <c r="L119" s="576"/>
      <c r="M119" s="578"/>
      <c r="N119" s="577"/>
      <c r="O119" s="464"/>
      <c r="P119" s="576"/>
      <c r="Q119" s="462"/>
      <c r="R119" s="578"/>
      <c r="S119" s="577"/>
    </row>
    <row r="120" s="385" customFormat="true" ht="23.25" hidden="false" customHeight="true" outlineLevel="1" collapsed="false">
      <c r="B120" s="458"/>
      <c r="C120" s="458"/>
      <c r="D120" s="455" t="s">
        <v>732</v>
      </c>
      <c r="E120" s="483" t="s">
        <v>733</v>
      </c>
      <c r="F120" s="482"/>
      <c r="G120" s="456" t="s">
        <v>734</v>
      </c>
      <c r="H120" s="455" t="s">
        <v>732</v>
      </c>
      <c r="I120" s="483" t="s">
        <v>733</v>
      </c>
      <c r="J120" s="482"/>
      <c r="K120" s="456" t="s">
        <v>734</v>
      </c>
      <c r="L120" s="455" t="s">
        <v>732</v>
      </c>
      <c r="M120" s="483" t="s">
        <v>733</v>
      </c>
      <c r="N120" s="482"/>
      <c r="O120" s="456" t="s">
        <v>734</v>
      </c>
      <c r="P120" s="455" t="s">
        <v>732</v>
      </c>
      <c r="Q120" s="455" t="s">
        <v>733</v>
      </c>
      <c r="R120" s="483" t="s">
        <v>733</v>
      </c>
      <c r="S120" s="482"/>
    </row>
    <row r="121" s="385" customFormat="true" ht="23.25" hidden="false" customHeight="true" outlineLevel="1" collapsed="false">
      <c r="B121" s="466"/>
      <c r="C121" s="466"/>
      <c r="D121" s="573"/>
      <c r="E121" s="574"/>
      <c r="F121" s="575"/>
      <c r="G121" s="461"/>
      <c r="H121" s="576"/>
      <c r="I121" s="578"/>
      <c r="J121" s="577"/>
      <c r="K121" s="464"/>
      <c r="L121" s="576"/>
      <c r="M121" s="578"/>
      <c r="N121" s="577"/>
      <c r="O121" s="464"/>
      <c r="P121" s="576"/>
      <c r="Q121" s="462"/>
      <c r="R121" s="578"/>
      <c r="S121" s="577"/>
    </row>
    <row r="122" s="385" customFormat="true" ht="15" hidden="false" customHeight="false" outlineLevel="0" collapsed="false">
      <c r="B122" s="432"/>
      <c r="C122" s="432"/>
    </row>
    <row r="123" s="385" customFormat="true" ht="15" hidden="false" customHeight="false" outlineLevel="0" collapsed="false">
      <c r="B123" s="432"/>
      <c r="C123" s="432"/>
      <c r="D123" s="405" t="s">
        <v>634</v>
      </c>
      <c r="E123" s="406"/>
      <c r="F123" s="406"/>
      <c r="G123" s="407"/>
      <c r="H123" s="405" t="s">
        <v>635</v>
      </c>
      <c r="I123" s="406"/>
      <c r="J123" s="406"/>
      <c r="K123" s="407"/>
      <c r="L123" s="406" t="s">
        <v>636</v>
      </c>
      <c r="M123" s="406"/>
      <c r="N123" s="406"/>
      <c r="O123" s="406"/>
      <c r="P123" s="405" t="s">
        <v>637</v>
      </c>
      <c r="Q123" s="406"/>
      <c r="R123" s="406"/>
      <c r="S123" s="407"/>
    </row>
    <row r="124" s="385" customFormat="true" ht="43.2" hidden="false" customHeight="false" outlineLevel="0" collapsed="false">
      <c r="B124" s="408" t="s">
        <v>737</v>
      </c>
      <c r="C124" s="408" t="s">
        <v>738</v>
      </c>
      <c r="D124" s="478" t="s">
        <v>739</v>
      </c>
      <c r="E124" s="502"/>
      <c r="F124" s="502"/>
      <c r="G124" s="504"/>
      <c r="H124" s="478" t="s">
        <v>739</v>
      </c>
      <c r="I124" s="502"/>
      <c r="J124" s="502"/>
      <c r="K124" s="504"/>
      <c r="L124" s="478" t="s">
        <v>739</v>
      </c>
      <c r="M124" s="502"/>
      <c r="N124" s="502"/>
      <c r="O124" s="504"/>
      <c r="P124" s="478" t="s">
        <v>739</v>
      </c>
      <c r="Q124" s="502"/>
      <c r="R124" s="502"/>
      <c r="S124" s="504"/>
    </row>
    <row r="125" s="385" customFormat="true" ht="45" hidden="false" customHeight="true" outlineLevel="0" collapsed="false">
      <c r="B125" s="430"/>
      <c r="C125" s="430"/>
      <c r="D125" s="579"/>
      <c r="E125" s="580"/>
      <c r="F125" s="580"/>
      <c r="G125" s="581"/>
      <c r="H125" s="582"/>
      <c r="I125" s="583"/>
      <c r="J125" s="583"/>
      <c r="K125" s="584"/>
      <c r="L125" s="582"/>
      <c r="M125" s="583"/>
      <c r="N125" s="583"/>
      <c r="O125" s="584"/>
      <c r="P125" s="582"/>
      <c r="Q125" s="583"/>
      <c r="R125" s="583"/>
      <c r="S125" s="584"/>
    </row>
    <row r="126" s="385" customFormat="true" ht="32.25" hidden="false" customHeight="true" outlineLevel="0" collapsed="false">
      <c r="B126" s="452" t="s">
        <v>740</v>
      </c>
      <c r="C126" s="452" t="s">
        <v>741</v>
      </c>
      <c r="D126" s="568" t="s">
        <v>742</v>
      </c>
      <c r="E126" s="483" t="s">
        <v>632</v>
      </c>
      <c r="F126" s="455" t="s">
        <v>655</v>
      </c>
      <c r="G126" s="456" t="s">
        <v>672</v>
      </c>
      <c r="H126" s="568" t="s">
        <v>742</v>
      </c>
      <c r="I126" s="483" t="s">
        <v>632</v>
      </c>
      <c r="J126" s="455" t="s">
        <v>655</v>
      </c>
      <c r="K126" s="456" t="s">
        <v>672</v>
      </c>
      <c r="L126" s="568" t="s">
        <v>742</v>
      </c>
      <c r="M126" s="483" t="s">
        <v>632</v>
      </c>
      <c r="N126" s="455" t="s">
        <v>655</v>
      </c>
      <c r="O126" s="456" t="s">
        <v>672</v>
      </c>
      <c r="P126" s="568" t="s">
        <v>742</v>
      </c>
      <c r="Q126" s="483" t="s">
        <v>632</v>
      </c>
      <c r="R126" s="455" t="s">
        <v>655</v>
      </c>
      <c r="S126" s="456" t="s">
        <v>672</v>
      </c>
    </row>
    <row r="127" s="385" customFormat="true" ht="23.25" hidden="false" customHeight="true" outlineLevel="0" collapsed="false">
      <c r="B127" s="457"/>
      <c r="C127" s="465"/>
      <c r="D127" s="485"/>
      <c r="E127" s="585"/>
      <c r="F127" s="460"/>
      <c r="G127" s="532"/>
      <c r="H127" s="489"/>
      <c r="I127" s="586"/>
      <c r="J127" s="489"/>
      <c r="K127" s="517"/>
      <c r="L127" s="489"/>
      <c r="M127" s="586"/>
      <c r="N127" s="489"/>
      <c r="O127" s="517"/>
      <c r="P127" s="489"/>
      <c r="Q127" s="586"/>
      <c r="R127" s="489"/>
      <c r="S127" s="517"/>
    </row>
    <row r="128" s="385" customFormat="true" ht="29.25" hidden="false" customHeight="true" outlineLevel="0" collapsed="false">
      <c r="B128" s="457"/>
      <c r="C128" s="452" t="s">
        <v>743</v>
      </c>
      <c r="D128" s="455" t="s">
        <v>744</v>
      </c>
      <c r="E128" s="483" t="s">
        <v>745</v>
      </c>
      <c r="F128" s="482"/>
      <c r="G128" s="456" t="s">
        <v>746</v>
      </c>
      <c r="H128" s="455" t="s">
        <v>744</v>
      </c>
      <c r="I128" s="483" t="s">
        <v>745</v>
      </c>
      <c r="J128" s="482"/>
      <c r="K128" s="456" t="s">
        <v>746</v>
      </c>
      <c r="L128" s="455" t="s">
        <v>744</v>
      </c>
      <c r="M128" s="483" t="s">
        <v>745</v>
      </c>
      <c r="N128" s="482"/>
      <c r="O128" s="456" t="s">
        <v>746</v>
      </c>
      <c r="P128" s="455" t="s">
        <v>744</v>
      </c>
      <c r="Q128" s="483" t="s">
        <v>745</v>
      </c>
      <c r="R128" s="482"/>
      <c r="S128" s="456" t="s">
        <v>746</v>
      </c>
    </row>
    <row r="129" s="385" customFormat="true" ht="39" hidden="false" customHeight="true" outlineLevel="0" collapsed="false">
      <c r="B129" s="465"/>
      <c r="C129" s="465"/>
      <c r="D129" s="573"/>
      <c r="E129" s="574"/>
      <c r="F129" s="575"/>
      <c r="G129" s="461"/>
      <c r="H129" s="576"/>
      <c r="I129" s="578"/>
      <c r="J129" s="577"/>
      <c r="K129" s="464"/>
      <c r="L129" s="576"/>
      <c r="M129" s="578"/>
      <c r="N129" s="577"/>
      <c r="O129" s="464"/>
      <c r="P129" s="576"/>
      <c r="Q129" s="578"/>
      <c r="R129" s="577"/>
      <c r="S129" s="4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G25"/>
    </sheetView>
  </sheetViews>
  <sheetFormatPr defaultColWidth="11.43359375" defaultRowHeight="14.4" zeroHeight="false" outlineLevelRow="0" outlineLevelCol="0"/>
  <cols>
    <col collapsed="false" customWidth="true" hidden="false" outlineLevel="0" max="1" min="1" style="0" width="2.32"/>
    <col collapsed="false" customWidth="true" hidden="false" outlineLevel="0" max="2" min="2" style="0" width="37.33"/>
    <col collapsed="false" customWidth="true" hidden="false" outlineLevel="0" max="3" min="3" style="0" width="10.66"/>
    <col collapsed="false" customWidth="true" hidden="false" outlineLevel="0" max="4" min="4" style="0" width="64.43"/>
    <col collapsed="false" customWidth="true" hidden="false" outlineLevel="0" max="5" min="5" style="0" width="14.99"/>
    <col collapsed="false" customWidth="true" hidden="false" outlineLevel="0" max="6" min="6" style="0" width="6.66"/>
    <col collapsed="false" customWidth="true" hidden="false" outlineLevel="0" max="7" min="7" style="0" width="10.43"/>
    <col collapsed="false" customWidth="true" hidden="false" outlineLevel="0" max="9" min="8" style="0" width="4.99"/>
    <col collapsed="false" customWidth="true" hidden="false" outlineLevel="0" max="11" min="10" style="0" width="5.32"/>
    <col collapsed="false" customWidth="true" hidden="false" outlineLevel="0" max="13" min="12" style="0" width="5.43"/>
    <col collapsed="false" customWidth="true" hidden="false" outlineLevel="0" max="14" min="14" style="0" width="1.66"/>
    <col collapsed="false" customWidth="true" hidden="false" outlineLevel="0" max="16" min="16" style="0" width="9.99"/>
  </cols>
  <sheetData>
    <row r="1" customFormat="false" ht="15" hidden="false" customHeight="false" outlineLevel="0" collapsed="false">
      <c r="B1" s="149"/>
      <c r="C1" s="149"/>
      <c r="D1" s="149"/>
      <c r="E1" s="149"/>
      <c r="F1" s="149"/>
      <c r="G1" s="149"/>
      <c r="H1" s="149"/>
    </row>
    <row r="2" customFormat="false" ht="15" hidden="false" customHeight="true" outlineLevel="0" collapsed="false">
      <c r="B2" s="386"/>
      <c r="C2" s="387"/>
      <c r="D2" s="387"/>
      <c r="E2" s="387"/>
      <c r="F2" s="387"/>
      <c r="G2" s="387"/>
      <c r="H2" s="222"/>
      <c r="I2" s="222"/>
      <c r="J2" s="222"/>
      <c r="K2" s="222"/>
      <c r="L2" s="222"/>
      <c r="M2" s="224"/>
    </row>
    <row r="3" customFormat="false" ht="26.4" hidden="false" customHeight="false" outlineLevel="0" collapsed="false">
      <c r="B3" s="388"/>
      <c r="C3" s="587" t="s">
        <v>622</v>
      </c>
      <c r="D3" s="587"/>
      <c r="E3" s="587"/>
      <c r="F3" s="587"/>
      <c r="G3" s="393"/>
      <c r="H3" s="151"/>
      <c r="I3" s="151"/>
      <c r="J3" s="151"/>
      <c r="K3" s="151"/>
      <c r="L3" s="151"/>
      <c r="M3" s="392"/>
    </row>
    <row r="4" customFormat="false" ht="15" hidden="false" customHeight="true" outlineLevel="0" collapsed="false">
      <c r="B4" s="388"/>
      <c r="C4" s="393"/>
      <c r="D4" s="393"/>
      <c r="E4" s="393"/>
      <c r="F4" s="393"/>
      <c r="G4" s="393"/>
      <c r="H4" s="151"/>
      <c r="I4" s="151"/>
      <c r="J4" s="151"/>
      <c r="K4" s="151"/>
      <c r="L4" s="151"/>
      <c r="M4" s="392"/>
    </row>
    <row r="5" customFormat="false" ht="15.75" hidden="false" customHeight="true" outlineLevel="0" collapsed="false">
      <c r="B5" s="225"/>
      <c r="C5" s="151"/>
      <c r="D5" s="151"/>
      <c r="E5" s="151"/>
      <c r="F5" s="151"/>
      <c r="G5" s="151"/>
      <c r="H5" s="151"/>
      <c r="I5" s="151"/>
      <c r="J5" s="151"/>
      <c r="K5" s="151"/>
      <c r="L5" s="151"/>
      <c r="M5" s="392"/>
    </row>
    <row r="6" customFormat="false" ht="15.75" hidden="false" customHeight="true" outlineLevel="0" collapsed="false">
      <c r="B6" s="588" t="s">
        <v>747</v>
      </c>
      <c r="C6" s="588"/>
      <c r="D6" s="588"/>
      <c r="E6" s="588"/>
      <c r="F6" s="588"/>
      <c r="G6" s="588"/>
      <c r="H6" s="588"/>
      <c r="I6" s="588"/>
      <c r="J6" s="588"/>
      <c r="K6" s="588"/>
      <c r="L6" s="588"/>
      <c r="M6" s="588"/>
    </row>
    <row r="7" customFormat="false" ht="15.75" hidden="false" customHeight="true" outlineLevel="0" collapsed="false">
      <c r="B7" s="588"/>
      <c r="C7" s="588"/>
      <c r="D7" s="588"/>
      <c r="E7" s="588"/>
      <c r="F7" s="588"/>
      <c r="G7" s="588"/>
      <c r="H7" s="588"/>
      <c r="I7" s="588"/>
      <c r="J7" s="588"/>
      <c r="K7" s="588"/>
      <c r="L7" s="588"/>
      <c r="M7" s="588"/>
    </row>
    <row r="8" customFormat="false" ht="15.75" hidden="false" customHeight="true" outlineLevel="0" collapsed="false">
      <c r="B8" s="589" t="s">
        <v>748</v>
      </c>
      <c r="C8" s="589"/>
      <c r="D8" s="589"/>
      <c r="E8" s="589"/>
      <c r="F8" s="589"/>
      <c r="G8" s="589"/>
      <c r="H8" s="589"/>
      <c r="I8" s="589"/>
      <c r="J8" s="589"/>
      <c r="K8" s="589"/>
      <c r="L8" s="589"/>
      <c r="M8" s="589"/>
    </row>
    <row r="9" customFormat="false" ht="15.75" hidden="false" customHeight="true" outlineLevel="0" collapsed="false">
      <c r="B9" s="590" t="s">
        <v>625</v>
      </c>
      <c r="C9" s="590"/>
      <c r="D9" s="590"/>
      <c r="E9" s="590"/>
      <c r="F9" s="590"/>
      <c r="G9" s="590"/>
      <c r="H9" s="590"/>
      <c r="I9" s="590"/>
      <c r="J9" s="590"/>
      <c r="K9" s="590"/>
      <c r="L9" s="590"/>
      <c r="M9" s="590"/>
    </row>
    <row r="10" customFormat="false" ht="15.75" hidden="false" customHeight="true" outlineLevel="0" collapsed="false">
      <c r="B10" s="591"/>
      <c r="C10" s="591"/>
      <c r="D10" s="591"/>
      <c r="E10" s="591"/>
      <c r="F10" s="591"/>
      <c r="G10" s="591"/>
      <c r="H10" s="591"/>
      <c r="I10" s="591"/>
      <c r="J10" s="591"/>
      <c r="K10" s="591"/>
      <c r="L10" s="591"/>
      <c r="M10" s="591"/>
    </row>
    <row r="11" customFormat="false" ht="15" hidden="false" customHeight="false" outlineLevel="0" collapsed="false">
      <c r="B11" s="592" t="s">
        <v>749</v>
      </c>
      <c r="C11" s="592"/>
      <c r="D11" s="592"/>
      <c r="E11" s="591"/>
      <c r="F11" s="591"/>
      <c r="G11" s="591"/>
      <c r="H11" s="593"/>
      <c r="I11" s="593"/>
      <c r="J11" s="593"/>
      <c r="K11" s="593"/>
      <c r="L11" s="593"/>
      <c r="M11" s="593"/>
    </row>
    <row r="12" customFormat="false" ht="8.25" hidden="false" customHeight="true" outlineLevel="0" collapsed="false">
      <c r="B12" s="591"/>
      <c r="C12" s="591"/>
      <c r="D12" s="591"/>
      <c r="E12" s="591"/>
      <c r="F12" s="591"/>
      <c r="G12" s="591"/>
      <c r="H12" s="593"/>
      <c r="I12" s="593"/>
      <c r="J12" s="593"/>
      <c r="K12" s="593"/>
      <c r="L12" s="593"/>
      <c r="M12" s="593"/>
    </row>
    <row r="13" customFormat="false" ht="18.6" hidden="false" customHeight="false" outlineLevel="0" collapsed="false">
      <c r="B13" s="594" t="s">
        <v>750</v>
      </c>
      <c r="C13" s="594"/>
      <c r="D13" s="594"/>
      <c r="E13" s="594"/>
      <c r="F13" s="594"/>
      <c r="G13" s="594"/>
      <c r="H13" s="594"/>
      <c r="I13" s="594"/>
      <c r="J13" s="594"/>
      <c r="K13" s="594"/>
      <c r="L13" s="594"/>
      <c r="M13" s="594"/>
    </row>
    <row r="14" s="595" customFormat="true" ht="66.6" hidden="false" customHeight="true" outlineLevel="0" collapsed="false">
      <c r="B14" s="596" t="s">
        <v>751</v>
      </c>
      <c r="C14" s="597" t="s">
        <v>752</v>
      </c>
      <c r="D14" s="597" t="s">
        <v>753</v>
      </c>
      <c r="E14" s="597" t="s">
        <v>752</v>
      </c>
      <c r="F14" s="596" t="s">
        <v>754</v>
      </c>
      <c r="G14" s="596"/>
      <c r="H14" s="596" t="s">
        <v>755</v>
      </c>
      <c r="I14" s="596"/>
      <c r="J14" s="596" t="s">
        <v>756</v>
      </c>
      <c r="K14" s="596"/>
      <c r="L14" s="596" t="s">
        <v>757</v>
      </c>
      <c r="M14" s="596"/>
      <c r="P14" s="598"/>
    </row>
    <row r="15" customFormat="false" ht="333" hidden="false" customHeight="true" outlineLevel="0" collapsed="false">
      <c r="B15" s="599" t="s">
        <v>758</v>
      </c>
      <c r="C15" s="600" t="n">
        <v>4</v>
      </c>
      <c r="D15" s="601" t="s">
        <v>759</v>
      </c>
      <c r="E15" s="600" t="n">
        <v>4.2</v>
      </c>
      <c r="F15" s="602" t="n">
        <v>4</v>
      </c>
      <c r="G15" s="602"/>
      <c r="H15" s="602" t="n">
        <v>2</v>
      </c>
      <c r="I15" s="602"/>
      <c r="J15" s="602" t="s">
        <v>590</v>
      </c>
      <c r="K15" s="602"/>
      <c r="L15" s="602"/>
      <c r="M15" s="602"/>
      <c r="N15" s="603"/>
      <c r="O15" s="603"/>
      <c r="P15" s="604"/>
      <c r="Q15" s="603"/>
      <c r="R15" s="603"/>
      <c r="S15" s="603"/>
      <c r="T15" s="603"/>
      <c r="U15" s="603"/>
      <c r="V15" s="603"/>
      <c r="W15" s="603"/>
      <c r="X15" s="603"/>
      <c r="Y15" s="603"/>
      <c r="Z15" s="603"/>
      <c r="AA15" s="603"/>
      <c r="AB15" s="603"/>
      <c r="AC15" s="603"/>
      <c r="AD15" s="603"/>
      <c r="AE15" s="603"/>
      <c r="AF15" s="603"/>
      <c r="AG15" s="603"/>
      <c r="AH15" s="603"/>
      <c r="AI15" s="603"/>
      <c r="AJ15" s="149"/>
      <c r="AK15" s="149"/>
      <c r="AL15" s="149"/>
      <c r="AM15" s="149"/>
      <c r="AN15" s="149"/>
      <c r="AO15" s="149"/>
    </row>
    <row r="16" s="593" customFormat="true" ht="9.75" hidden="false" customHeight="true" outlineLevel="0" collapsed="false">
      <c r="B16" s="605"/>
      <c r="C16" s="605"/>
      <c r="D16" s="605"/>
      <c r="E16" s="605"/>
      <c r="F16" s="606"/>
      <c r="G16" s="606"/>
      <c r="H16" s="606"/>
      <c r="I16" s="606"/>
      <c r="J16" s="606"/>
      <c r="K16" s="606"/>
      <c r="L16" s="606"/>
      <c r="M16" s="606"/>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7"/>
      <c r="AK16" s="607"/>
      <c r="AL16" s="607"/>
      <c r="AM16" s="607"/>
      <c r="AN16" s="607"/>
      <c r="AO16" s="607"/>
    </row>
    <row r="17" s="595" customFormat="true" ht="48" hidden="false" customHeight="true" outlineLevel="0" collapsed="false">
      <c r="B17" s="608" t="s">
        <v>760</v>
      </c>
      <c r="C17" s="608" t="s">
        <v>752</v>
      </c>
      <c r="D17" s="608" t="s">
        <v>761</v>
      </c>
      <c r="E17" s="608" t="s">
        <v>752</v>
      </c>
      <c r="F17" s="609" t="s">
        <v>754</v>
      </c>
      <c r="G17" s="609"/>
      <c r="H17" s="609" t="s">
        <v>755</v>
      </c>
      <c r="I17" s="609"/>
      <c r="J17" s="609" t="s">
        <v>756</v>
      </c>
      <c r="K17" s="609"/>
      <c r="L17" s="609" t="s">
        <v>757</v>
      </c>
      <c r="M17" s="609"/>
      <c r="N17" s="610"/>
      <c r="O17" s="610"/>
      <c r="P17" s="604"/>
      <c r="Q17" s="610"/>
      <c r="R17" s="610"/>
      <c r="S17" s="610"/>
      <c r="T17" s="610"/>
      <c r="U17" s="610"/>
      <c r="V17" s="610"/>
      <c r="W17" s="610"/>
      <c r="X17" s="610"/>
      <c r="Y17" s="610"/>
      <c r="Z17" s="610"/>
      <c r="AA17" s="610"/>
      <c r="AB17" s="610"/>
      <c r="AC17" s="610"/>
      <c r="AD17" s="610"/>
      <c r="AE17" s="610"/>
      <c r="AF17" s="610"/>
      <c r="AG17" s="610"/>
      <c r="AH17" s="610"/>
      <c r="AI17" s="610"/>
      <c r="AJ17" s="611"/>
      <c r="AK17" s="611"/>
      <c r="AL17" s="611"/>
      <c r="AM17" s="611"/>
      <c r="AN17" s="611"/>
      <c r="AO17" s="611"/>
    </row>
    <row r="18" customFormat="false" ht="409.5" hidden="false" customHeight="true" outlineLevel="0" collapsed="false">
      <c r="B18" s="612" t="s">
        <v>762</v>
      </c>
      <c r="C18" s="613" t="n">
        <v>4</v>
      </c>
      <c r="D18" s="612" t="s">
        <v>763</v>
      </c>
      <c r="E18" s="613" t="n">
        <v>4.2</v>
      </c>
      <c r="F18" s="602" t="s">
        <v>764</v>
      </c>
      <c r="G18" s="602"/>
      <c r="H18" s="602" t="s">
        <v>765</v>
      </c>
      <c r="I18" s="602"/>
      <c r="J18" s="602" t="s">
        <v>590</v>
      </c>
      <c r="K18" s="602"/>
      <c r="L18" s="602"/>
      <c r="M18" s="602"/>
      <c r="N18" s="603"/>
      <c r="O18" s="603"/>
      <c r="P18" s="604"/>
      <c r="Q18" s="603"/>
      <c r="R18" s="603"/>
      <c r="S18" s="603"/>
      <c r="T18" s="603"/>
      <c r="U18" s="603"/>
      <c r="V18" s="603"/>
      <c r="W18" s="603"/>
      <c r="X18" s="603"/>
      <c r="Y18" s="603"/>
      <c r="Z18" s="603"/>
      <c r="AA18" s="603"/>
      <c r="AB18" s="603"/>
      <c r="AC18" s="603"/>
      <c r="AD18" s="603"/>
      <c r="AE18" s="603"/>
      <c r="AF18" s="603"/>
      <c r="AG18" s="603"/>
      <c r="AH18" s="603"/>
      <c r="AI18" s="603"/>
      <c r="AJ18" s="149"/>
      <c r="AK18" s="149"/>
      <c r="AL18" s="149"/>
      <c r="AM18" s="149"/>
      <c r="AN18" s="149"/>
      <c r="AO18" s="149"/>
    </row>
    <row r="19" customFormat="false" ht="15" hidden="false" customHeight="false" outlineLevel="0" collapsed="false">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row>
    <row r="20" customFormat="false" ht="18.6" hidden="false" customHeight="false" outlineLevel="0" collapsed="false">
      <c r="B20" s="614" t="s">
        <v>766</v>
      </c>
      <c r="C20" s="614"/>
      <c r="D20" s="614"/>
      <c r="E20" s="614"/>
      <c r="F20" s="614"/>
      <c r="G20" s="614"/>
      <c r="H20" s="614"/>
      <c r="I20" s="614"/>
      <c r="J20" s="614"/>
      <c r="K20" s="614"/>
      <c r="L20" s="614"/>
      <c r="M20" s="614"/>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row>
    <row r="21" s="595" customFormat="true" ht="94.2" hidden="false" customHeight="true" outlineLevel="0" collapsed="false">
      <c r="B21" s="608" t="s">
        <v>751</v>
      </c>
      <c r="C21" s="608" t="s">
        <v>752</v>
      </c>
      <c r="D21" s="608" t="s">
        <v>753</v>
      </c>
      <c r="E21" s="608" t="s">
        <v>752</v>
      </c>
      <c r="F21" s="609" t="s">
        <v>767</v>
      </c>
      <c r="G21" s="609"/>
      <c r="H21" s="609" t="s">
        <v>453</v>
      </c>
      <c r="I21" s="609"/>
      <c r="J21" s="609" t="s">
        <v>756</v>
      </c>
      <c r="K21" s="609"/>
      <c r="L21" s="615" t="s">
        <v>757</v>
      </c>
      <c r="M21" s="615"/>
      <c r="N21" s="611"/>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1"/>
      <c r="AN21" s="611"/>
      <c r="AO21" s="611"/>
    </row>
    <row r="22" customFormat="false" ht="321.75" hidden="false" customHeight="true" outlineLevel="0" collapsed="false">
      <c r="B22" s="599" t="s">
        <v>758</v>
      </c>
      <c r="C22" s="600" t="n">
        <v>5</v>
      </c>
      <c r="D22" s="601" t="s">
        <v>768</v>
      </c>
      <c r="E22" s="600" t="n">
        <v>5</v>
      </c>
      <c r="F22" s="613" t="s">
        <v>769</v>
      </c>
      <c r="G22" s="613"/>
      <c r="H22" s="613" t="n">
        <v>2</v>
      </c>
      <c r="I22" s="613"/>
      <c r="J22" s="602" t="s">
        <v>590</v>
      </c>
      <c r="K22" s="602"/>
      <c r="L22" s="602"/>
      <c r="M22" s="602"/>
    </row>
    <row r="23" s="593" customFormat="true" ht="9.75" hidden="false" customHeight="true" outlineLevel="0" collapsed="false">
      <c r="B23" s="605"/>
      <c r="C23" s="605"/>
      <c r="D23" s="605"/>
      <c r="E23" s="605"/>
      <c r="F23" s="616"/>
      <c r="G23" s="616"/>
      <c r="H23" s="616"/>
      <c r="I23" s="616"/>
      <c r="J23" s="616"/>
      <c r="K23" s="616"/>
      <c r="L23" s="616"/>
      <c r="M23" s="616"/>
    </row>
    <row r="24" s="595" customFormat="true" ht="66.6" hidden="false" customHeight="true" outlineLevel="0" collapsed="false">
      <c r="B24" s="597" t="s">
        <v>760</v>
      </c>
      <c r="C24" s="597" t="s">
        <v>752</v>
      </c>
      <c r="D24" s="597" t="s">
        <v>761</v>
      </c>
      <c r="E24" s="597" t="s">
        <v>752</v>
      </c>
      <c r="F24" s="596" t="s">
        <v>767</v>
      </c>
      <c r="G24" s="596"/>
      <c r="H24" s="596" t="s">
        <v>453</v>
      </c>
      <c r="I24" s="596"/>
      <c r="J24" s="596" t="s">
        <v>756</v>
      </c>
      <c r="K24" s="596"/>
      <c r="L24" s="596" t="s">
        <v>757</v>
      </c>
      <c r="M24" s="596"/>
    </row>
    <row r="25" customFormat="false" ht="409.5" hidden="false" customHeight="true" outlineLevel="0" collapsed="false">
      <c r="B25" s="612" t="s">
        <v>762</v>
      </c>
      <c r="C25" s="613" t="n">
        <v>5</v>
      </c>
      <c r="D25" s="601" t="s">
        <v>768</v>
      </c>
      <c r="E25" s="613" t="n">
        <v>5</v>
      </c>
      <c r="F25" s="602" t="s">
        <v>770</v>
      </c>
      <c r="G25" s="602"/>
      <c r="H25" s="602" t="s">
        <v>771</v>
      </c>
      <c r="I25" s="602"/>
      <c r="J25" s="602" t="s">
        <v>590</v>
      </c>
      <c r="K25" s="602"/>
      <c r="L25" s="602"/>
      <c r="M25" s="602"/>
    </row>
    <row r="26" customFormat="false" ht="15" hidden="false" customHeight="false" outlineLevel="0" collapsed="false"/>
    <row r="27" customFormat="false" ht="18.6" hidden="false" customHeight="true" outlineLevel="0" collapsed="false">
      <c r="B27" s="594" t="s">
        <v>772</v>
      </c>
      <c r="C27" s="594"/>
      <c r="D27" s="594"/>
      <c r="E27" s="594"/>
      <c r="F27" s="594"/>
      <c r="G27" s="594"/>
      <c r="H27" s="594"/>
      <c r="I27" s="594"/>
      <c r="J27" s="594"/>
      <c r="K27" s="594"/>
      <c r="L27" s="594"/>
      <c r="M27" s="594"/>
    </row>
    <row r="28" s="595" customFormat="true" ht="66.6" hidden="false" customHeight="true" outlineLevel="0" collapsed="false">
      <c r="B28" s="597" t="s">
        <v>751</v>
      </c>
      <c r="C28" s="597" t="s">
        <v>752</v>
      </c>
      <c r="D28" s="597" t="s">
        <v>753</v>
      </c>
      <c r="E28" s="597" t="s">
        <v>752</v>
      </c>
      <c r="F28" s="596" t="s">
        <v>767</v>
      </c>
      <c r="G28" s="596"/>
      <c r="H28" s="596" t="s">
        <v>453</v>
      </c>
      <c r="I28" s="596"/>
      <c r="J28" s="596" t="s">
        <v>756</v>
      </c>
      <c r="K28" s="596"/>
      <c r="L28" s="596" t="s">
        <v>757</v>
      </c>
      <c r="M28" s="596"/>
    </row>
    <row r="29" customFormat="false" ht="325.5" hidden="false" customHeight="true" outlineLevel="0" collapsed="false">
      <c r="B29" s="599" t="s">
        <v>758</v>
      </c>
      <c r="C29" s="600"/>
      <c r="D29" s="601" t="s">
        <v>773</v>
      </c>
      <c r="E29" s="600"/>
      <c r="F29" s="602"/>
      <c r="G29" s="602"/>
      <c r="H29" s="602"/>
      <c r="I29" s="602"/>
      <c r="J29" s="602"/>
      <c r="K29" s="602"/>
      <c r="L29" s="602"/>
      <c r="M29" s="602"/>
    </row>
    <row r="30" s="593" customFormat="true" ht="9.75" hidden="false" customHeight="true" outlineLevel="0" collapsed="false">
      <c r="B30" s="605"/>
      <c r="C30" s="605"/>
      <c r="D30" s="605"/>
      <c r="E30" s="605"/>
      <c r="F30" s="616"/>
      <c r="G30" s="616"/>
      <c r="H30" s="616"/>
      <c r="I30" s="616"/>
      <c r="J30" s="616"/>
      <c r="K30" s="616"/>
      <c r="L30" s="616"/>
      <c r="M30" s="616"/>
    </row>
    <row r="31" s="595" customFormat="true" ht="66.6" hidden="false" customHeight="true" outlineLevel="0" collapsed="false">
      <c r="B31" s="617" t="s">
        <v>760</v>
      </c>
      <c r="C31" s="597" t="s">
        <v>752</v>
      </c>
      <c r="D31" s="617" t="s">
        <v>761</v>
      </c>
      <c r="E31" s="597" t="s">
        <v>752</v>
      </c>
      <c r="F31" s="596" t="s">
        <v>767</v>
      </c>
      <c r="G31" s="596"/>
      <c r="H31" s="596" t="s">
        <v>453</v>
      </c>
      <c r="I31" s="596"/>
      <c r="J31" s="596" t="s">
        <v>756</v>
      </c>
      <c r="K31" s="596"/>
      <c r="L31" s="596" t="s">
        <v>757</v>
      </c>
      <c r="M31" s="596"/>
    </row>
    <row r="32" customFormat="false" ht="409.5" hidden="false" customHeight="true" outlineLevel="0" collapsed="false">
      <c r="B32" s="612" t="s">
        <v>762</v>
      </c>
      <c r="C32" s="613"/>
      <c r="D32" s="612" t="s">
        <v>774</v>
      </c>
      <c r="E32" s="613"/>
      <c r="F32" s="602"/>
      <c r="G32" s="602"/>
      <c r="H32" s="602"/>
      <c r="I32" s="602"/>
      <c r="J32" s="602"/>
      <c r="K32" s="602"/>
      <c r="L32" s="602"/>
      <c r="M32" s="602"/>
    </row>
    <row r="33" s="593" customFormat="true" ht="16.2" hidden="false" customHeight="false" outlineLevel="0" collapsed="false">
      <c r="B33" s="618"/>
      <c r="C33" s="618"/>
      <c r="D33" s="619"/>
      <c r="E33" s="620"/>
      <c r="F33" s="619"/>
      <c r="G33" s="620"/>
      <c r="H33" s="621"/>
      <c r="I33" s="621"/>
      <c r="J33" s="621"/>
      <c r="K33" s="621"/>
      <c r="L33" s="621"/>
      <c r="M33" s="621"/>
      <c r="N33" s="621"/>
      <c r="O33" s="621"/>
    </row>
    <row r="34" customFormat="false" ht="18.6" hidden="false" customHeight="false" outlineLevel="0" collapsed="false">
      <c r="B34" s="594" t="s">
        <v>775</v>
      </c>
      <c r="C34" s="594"/>
      <c r="D34" s="594"/>
      <c r="E34" s="594"/>
      <c r="F34" s="594"/>
      <c r="G34" s="594"/>
      <c r="H34" s="594"/>
      <c r="I34" s="594"/>
      <c r="J34" s="594"/>
      <c r="K34" s="594"/>
      <c r="L34" s="594"/>
      <c r="M34" s="594"/>
    </row>
    <row r="35" s="595" customFormat="true" ht="66.6" hidden="false" customHeight="true" outlineLevel="0" collapsed="false">
      <c r="B35" s="597" t="s">
        <v>751</v>
      </c>
      <c r="C35" s="597" t="s">
        <v>752</v>
      </c>
      <c r="D35" s="597" t="s">
        <v>753</v>
      </c>
      <c r="E35" s="597" t="s">
        <v>752</v>
      </c>
      <c r="F35" s="596" t="s">
        <v>767</v>
      </c>
      <c r="G35" s="596"/>
      <c r="H35" s="596" t="s">
        <v>453</v>
      </c>
      <c r="I35" s="596"/>
      <c r="J35" s="596" t="s">
        <v>756</v>
      </c>
      <c r="K35" s="596"/>
      <c r="L35" s="596" t="s">
        <v>757</v>
      </c>
      <c r="M35" s="596"/>
    </row>
    <row r="36" customFormat="false" ht="315" hidden="false" customHeight="true" outlineLevel="0" collapsed="false">
      <c r="B36" s="599" t="s">
        <v>758</v>
      </c>
      <c r="C36" s="600"/>
      <c r="D36" s="601" t="s">
        <v>776</v>
      </c>
      <c r="E36" s="600"/>
      <c r="F36" s="602"/>
      <c r="G36" s="602"/>
      <c r="H36" s="602"/>
      <c r="I36" s="602"/>
      <c r="J36" s="602"/>
      <c r="K36" s="602"/>
      <c r="L36" s="602"/>
      <c r="M36" s="602"/>
    </row>
    <row r="37" s="593" customFormat="true" ht="9.75" hidden="false" customHeight="true" outlineLevel="0" collapsed="false">
      <c r="B37" s="605"/>
      <c r="C37" s="605"/>
      <c r="D37" s="605"/>
      <c r="E37" s="605"/>
      <c r="F37" s="616"/>
      <c r="G37" s="616"/>
      <c r="H37" s="616"/>
      <c r="I37" s="616"/>
      <c r="J37" s="616"/>
      <c r="K37" s="616"/>
      <c r="L37" s="616"/>
      <c r="M37" s="616"/>
    </row>
    <row r="38" s="595" customFormat="true" ht="66.6" hidden="false" customHeight="true" outlineLevel="0" collapsed="false">
      <c r="B38" s="596" t="s">
        <v>760</v>
      </c>
      <c r="C38" s="597" t="s">
        <v>752</v>
      </c>
      <c r="D38" s="597" t="s">
        <v>761</v>
      </c>
      <c r="E38" s="597" t="s">
        <v>752</v>
      </c>
      <c r="F38" s="596" t="s">
        <v>767</v>
      </c>
      <c r="G38" s="596"/>
      <c r="H38" s="596" t="s">
        <v>453</v>
      </c>
      <c r="I38" s="596"/>
      <c r="J38" s="596" t="s">
        <v>756</v>
      </c>
      <c r="K38" s="596"/>
      <c r="L38" s="596" t="s">
        <v>757</v>
      </c>
      <c r="M38" s="596"/>
    </row>
    <row r="39" customFormat="false" ht="409.5" hidden="false" customHeight="true" outlineLevel="0" collapsed="false">
      <c r="B39" s="612" t="s">
        <v>762</v>
      </c>
      <c r="C39" s="613"/>
      <c r="D39" s="612" t="s">
        <v>777</v>
      </c>
      <c r="E39" s="613"/>
      <c r="F39" s="602"/>
      <c r="G39" s="602"/>
      <c r="H39" s="602"/>
      <c r="I39" s="602"/>
      <c r="J39" s="602"/>
      <c r="K39" s="602"/>
      <c r="L39" s="602"/>
      <c r="M39" s="60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2-09-13T12:51:38Z</cp:lastPrinted>
  <dcterms:modified xsi:type="dcterms:W3CDTF">2016-11-22T21:18:49Z</dcterms:modified>
  <cp:revision>0</cp:revision>
  <dc:subject/>
  <dc:title/>
</cp:coreProperties>
</file>