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Results Tracker" sheetId="8" state="visible" r:id="rId9"/>
    <sheet name="Units for Indicators" sheetId="9" state="visible" r:id="rId10"/>
  </sheets>
  <externalReferences>
    <externalReference r:id="rId11"/>
  </externalReferences>
  <definedNames>
    <definedName function="false" hidden="false" name="iincome" vbProcedure="false">#REF!</definedName>
    <definedName function="false" hidden="false" name="income" vbProcedure="false">#REF!</definedName>
    <definedName function="false" hidden="false" name="incomelevel" vbProcedure="false">#REF!</definedName>
    <definedName function="false" hidden="false" name="info" vbProcedure="false">#REF!</definedName>
    <definedName function="false" hidden="false" name="Month" vbProcedure="false">[1]Dropdowns!$G$2:$G$13</definedName>
    <definedName function="false" hidden="false" name="overalleffect" vbProcedure="false">#REF!</definedName>
    <definedName function="false" hidden="false" name="physicalassets" vbProcedure="false">#REF!</definedName>
    <definedName function="false" hidden="false" name="quality" vbProcedure="false">#REF!</definedName>
    <definedName function="false" hidden="false" name="question" vbProcedure="false">#REF!</definedName>
    <definedName function="false" hidden="false" name="responses" vbProcedure="false">#REF!</definedName>
    <definedName function="false" hidden="false" name="state" vbProcedure="false">#REF!</definedName>
    <definedName function="false" hidden="false" name="type1" vbProcedure="false">#REF!</definedName>
    <definedName function="false" hidden="false" name="Year" vbProcedure="false">[1]Dropdowns!$H$2:$H$36</definedName>
    <definedName function="false" hidden="false" name="yesno" vbProcedure="false">#REF!</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3" authorId="0">
      <text>
        <r>
          <rPr>
            <b val="true"/>
            <sz val="9"/>
            <color rgb="FF000000"/>
            <rFont val="Tahoma"/>
            <family val="2"/>
          </rPr>
          <t xml:space="preserve">Sheila Chang:
</t>
        </r>
        <r>
          <rPr>
            <sz val="9"/>
            <color rgb="FF000000"/>
            <rFont val="Tahoma"/>
            <family val="2"/>
          </rPr>
          <t xml:space="preserve">communities </t>
        </r>
      </text>
      <mc:AlternateContent>
        <mc:Choice Requires="v2">
          <commentPr autoFill="true" autoScale="false" colHidden="false" locked="false" rowHidden="false" textHAlign="justify" textVAlign="top">
            <anchor moveWithCells="false" sizeWithCells="false">
              <xdr:from>
                <xdr:col>3</xdr:col>
                <xdr:colOff>134</xdr:colOff>
                <xdr:row>98</xdr:row>
                <xdr:rowOff>14</xdr:rowOff>
              </xdr:from>
              <xdr:to>
                <xdr:col>4</xdr:col>
                <xdr:colOff>33</xdr:colOff>
                <xdr:row>101</xdr:row>
                <xdr:rowOff>15</xdr:rowOff>
              </xdr:to>
            </anchor>
          </commentPr>
        </mc:Choice>
        <mc:Fallback/>
      </mc:AlternateContent>
    </comment>
    <comment ref="E103" authorId="0">
      <text>
        <r>
          <rPr>
            <b val="true"/>
            <sz val="9"/>
            <color rgb="FF000000"/>
            <rFont val="Tahoma"/>
            <family val="2"/>
          </rPr>
          <t xml:space="preserve">Gricel Acosta:
For this project the indicator should read as follows: % of female having more secure access to livelihood asset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1</xdr:colOff>
                <xdr:row>101</xdr:row>
                <xdr:rowOff>38</xdr:rowOff>
              </xdr:from>
              <xdr:to>
                <xdr:col>6</xdr:col>
                <xdr:colOff>-47</xdr:colOff>
                <xdr:row>103</xdr:row>
                <xdr:rowOff>35</xdr:rowOff>
              </xdr:to>
            </anchor>
          </commentPr>
        </mc:Choice>
        <mc:Fallback/>
      </mc:AlternateContent>
    </comment>
    <comment ref="H103" authorId="0">
      <text>
        <r>
          <rPr>
            <b val="true"/>
            <sz val="9"/>
            <color rgb="FF000000"/>
            <rFont val="Tahoma"/>
            <family val="2"/>
          </rPr>
          <t xml:space="preserve">Sheila Chang:
</t>
        </r>
        <r>
          <rPr>
            <sz val="9"/>
            <color rgb="FF000000"/>
            <rFont val="Tahoma"/>
            <family val="2"/>
          </rPr>
          <t xml:space="preserve">communities</t>
        </r>
      </text>
      <mc:AlternateContent>
        <mc:Choice Requires="v2">
          <commentPr autoFill="true" autoScale="false" colHidden="false" locked="false" rowHidden="false" textHAlign="justify" textVAlign="top">
            <anchor moveWithCells="false" sizeWithCells="false">
              <xdr:from>
                <xdr:col>7</xdr:col>
                <xdr:colOff>155</xdr:colOff>
                <xdr:row>103</xdr:row>
                <xdr:rowOff>6</xdr:rowOff>
              </xdr:from>
              <xdr:to>
                <xdr:col>8</xdr:col>
                <xdr:colOff>86</xdr:colOff>
                <xdr:row>105</xdr:row>
                <xdr:rowOff>6</xdr:rowOff>
              </xdr:to>
            </anchor>
          </commentPr>
        </mc:Choice>
        <mc:Fallback/>
      </mc:AlternateContent>
    </comment>
    <comment ref="I103" authorId="0">
      <text>
        <r>
          <rPr>
            <b val="true"/>
            <sz val="9"/>
            <color rgb="FF000000"/>
            <rFont val="Tahoma"/>
            <family val="2"/>
          </rPr>
          <t xml:space="preserve">Gricel Acosta:
target n/a at the inception phase.
</t>
        </r>
        <r>
          <rPr>
            <sz val="9"/>
            <color rgb="FF000000"/>
            <rFont val="Tahoma"/>
            <family val="2"/>
          </rPr>
          <t xml:space="preserve">For this project the indicator should read as follows: % of female having more secure access to livelihood assets.</t>
        </r>
      </text>
      <mc:AlternateContent>
        <mc:Choice Requires="v2">
          <commentPr autoFill="true" autoScale="false" colHidden="false" locked="false" rowHidden="false" textHAlign="justify" textVAlign="top">
            <anchor moveWithCells="false" sizeWithCells="false">
              <xdr:from>
                <xdr:col>9</xdr:col>
                <xdr:colOff>11</xdr:colOff>
                <xdr:row>101</xdr:row>
                <xdr:rowOff>38</xdr:rowOff>
              </xdr:from>
              <xdr:to>
                <xdr:col>10</xdr:col>
                <xdr:colOff>-40</xdr:colOff>
                <xdr:row>103</xdr:row>
                <xdr:rowOff>35</xdr:rowOff>
              </xdr:to>
            </anchor>
          </commentPr>
        </mc:Choice>
        <mc:Fallback/>
      </mc:AlternateContent>
    </comment>
  </commentList>
</comments>
</file>

<file path=xl/sharedStrings.xml><?xml version="1.0" encoding="utf-8"?>
<sst xmlns="http://schemas.openxmlformats.org/spreadsheetml/2006/main" count="1683" uniqueCount="877">
  <si>
    <t xml:space="preserve">Project Performance Report (PPR)</t>
  </si>
  <si>
    <t xml:space="preserve">Period of Report (Dates)</t>
  </si>
  <si>
    <t xml:space="preserve">September 2014 - July 2015</t>
  </si>
  <si>
    <t xml:space="preserve">Project Title: </t>
  </si>
  <si>
    <t xml:space="preserve">Reduction of vulnerability to coastal flooding through ecosystem-based adaptation in the  south of Artemisa and Mayabeque provinces</t>
  </si>
  <si>
    <t xml:space="preserve">Project Summary: </t>
  </si>
  <si>
    <t xml:space="preserve">The proposed project seeks to reduce the vulnerability of communities in coastal areas of Artemisa and Mayabeque provinces in southern Cuba from climate change (CC) related phenomena including coastal erosion, flooding and saltwater intrusion. This will be achieved through Ecosystem Based Adaptation (EBA), taking advantage of the proven potential of mangrove forests and associated coastal wetlands to limit the effects of wave erosion and coastal flooding, which are among the most damaging results of climate-change related SLR and storms. The project’s objective will be achieved through investments in three complementary components. Component 1 will focus on concrete investments in ecosystem recovery, leading to improved coastline resilience to the impacts of wave action, and  improvements to coastal morphology which will reduce seawater incursion. Component 2 will focus on integrated and participatory management of coastal ecosystems, through mainstreaming EBA into integrated coastal zone planning and productive sector activities, promoting buy-in, participation and governance in local communities and developing knowledge management systems at community level. Component 3 will focus on establishing a favourable enabling environment at regional level for the effectiveness and sustainability of adaptation investments, through the provision of consolidated information on costs and benefits of EBA to decision makers and planners and the strengthening of institutions supporting EBA actions, within the framework of updated and actively implemented action plans.</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Cub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Coastal areas of Artemisa and Mayabeque provinces in southern Cuba</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September 2014</t>
  </si>
  <si>
    <t xml:space="preserve">Cross cutting capacity building</t>
  </si>
  <si>
    <t xml:space="preserve">14: Persistent Organic Pollutants</t>
  </si>
  <si>
    <t xml:space="preserve">Mid-term Review Date (if planned):</t>
  </si>
  <si>
    <t xml:space="preserve">March 2017</t>
  </si>
  <si>
    <t xml:space="preserve">Terminal Evaluation Date:</t>
  </si>
  <si>
    <t xml:space="preserve">September 2019</t>
  </si>
  <si>
    <t xml:space="preserve">List documents/ reports/ brochures / articles that have been prepared about the project.</t>
  </si>
  <si>
    <t xml:space="preserve">Cyprus</t>
  </si>
  <si>
    <t xml:space="preserve">Cuba  inception  report, Quarterly Reports from UNPD,1000 brochures about the project, articles in the newspaper http://www.granma.cu/cuba/2014-09-29/ejecutan-proyecto-para-proteger-ecosistemas-marinos, articles web http://www.ipscuba.net/medio-ambiente/cuba-protege-sus-manglares/, http://www.cinu.mx/noticias/cuba/iniciado-proyecto-de-adaptacio/, http://www.cu.undp.org/content/cuba/es/home/presscenter/articles/2015/04/14/crece-el-proyecto-manglar-vivo.html, http://www.radiohc.cu/noticias/ambiente/57274-implementan-proyecto-que-protegera-manglares-de-provincia-cubana
AUDIOVISUAL PRODUCT. Documentary Time Change (30 min), Latin World producer of audiovisual. Series Secret nature of Cuba.</t>
  </si>
  <si>
    <t xml:space="preserve">Czech Republic</t>
  </si>
  <si>
    <t xml:space="preserve">List the Website address (URL) of project.</t>
  </si>
  <si>
    <t xml:space="preserve">Democratic People's Republic of Korea</t>
  </si>
  <si>
    <t xml:space="preserve">http://www.ama.cu/index.php/proyectos-internacionales</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Sheila Chang Fente</t>
  </si>
  <si>
    <t xml:space="preserve">Dominican Republic</t>
  </si>
  <si>
    <t xml:space="preserve">Email: </t>
  </si>
  <si>
    <t xml:space="preserve">sheila@ama.cu</t>
  </si>
  <si>
    <t xml:space="preserve">Ecuador</t>
  </si>
  <si>
    <t xml:space="preserve">Date: </t>
  </si>
  <si>
    <t xml:space="preserve">July 31th, 2015</t>
  </si>
  <si>
    <t xml:space="preserve">Egypt</t>
  </si>
  <si>
    <t xml:space="preserve">Government DA</t>
  </si>
  <si>
    <t xml:space="preserve">El Salvador</t>
  </si>
  <si>
    <t xml:space="preserve">Equatoral Guinea</t>
  </si>
  <si>
    <t xml:space="preserve">Eritrea</t>
  </si>
  <si>
    <t xml:space="preserve">Estonia</t>
  </si>
  <si>
    <t xml:space="preserve">Implementing Entity</t>
  </si>
  <si>
    <t xml:space="preserve">Ethiopia</t>
  </si>
  <si>
    <t xml:space="preserve">Gricel Acosta Acosta</t>
  </si>
  <si>
    <t xml:space="preserve">Fiji</t>
  </si>
  <si>
    <t xml:space="preserve">gricel.acosta@undp.org</t>
  </si>
  <si>
    <t xml:space="preserve">Finland</t>
  </si>
  <si>
    <t xml:space="preserve">September 25th, 2015</t>
  </si>
  <si>
    <t xml:space="preserve">France</t>
  </si>
  <si>
    <t xml:space="preserve">Executing Agency</t>
  </si>
  <si>
    <t xml:space="preserve">Gambia</t>
  </si>
  <si>
    <t xml:space="preserve">Georgia</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1 July 2015</t>
  </si>
  <si>
    <t xml:space="preserve">DISBURSEMENT OF AF GRANT FUNDS </t>
  </si>
  <si>
    <t xml:space="preserve">How much of the total AF grant as noted in Project Document plus any project preparation grant has been spent to date?</t>
  </si>
  <si>
    <t xml:space="preserve">Estimated cumulative total disbursement as of 31 July 2015</t>
  </si>
  <si>
    <t xml:space="preserve">Add any comments on AF Grant Funds. (word limit=200)</t>
  </si>
  <si>
    <t xml:space="preserve">The project was approved by the AF on February, 24, 2014. The project document was officially signed by Government and UNDP on June 19, 2014, with a budget of $685,000 for Year 1. 
Due to the limited availability of stakeholders during summer holidays, the Inception Workshop was held on September 11, 2014, which constitutes the official start date for the project and its disbursements. 
The vast majority of acquisitions for international cooperation projects in Cuba need to be internationally procured, due to the low availability of certain products and services nationally. This is a long and complex process that has to comply with a wide range of national regulations. Additionally, important institutional changes has being happening at the country level, which do not allow expedite procurement processes.
Nevertheless, until July 31th, 100% of the first tranche has been committed in a series of contracts. Due to the explained context, most of the goods are expected to arrive in the second year of project implementation, which explains why many of them are pending total or partial payments at the moment of this report.  
Notwithstanding the arguments explained, the international procurement processes to be carried out with the second tranche of the project have been initiated, for an estimate of $250,000.</t>
  </si>
  <si>
    <t xml:space="preserve">INVESTMENT INCOME </t>
  </si>
  <si>
    <t xml:space="preserve">Not applicable </t>
  </si>
  <si>
    <t xml:space="preserve">Amount of annual investment income generated from the Adaptation Fund’s grant</t>
  </si>
  <si>
    <t xml:space="preserve">EXPENDITURE DATA</t>
  </si>
  <si>
    <t xml:space="preserve">List ouput and corresponding amount spent for the current reporting period</t>
  </si>
  <si>
    <t xml:space="preserve">ITEM / ACTIVITY / ACTION/OUTCOME</t>
  </si>
  <si>
    <t xml:space="preserve">OUTPUT</t>
  </si>
  <si>
    <t xml:space="preserve">AMOUNT</t>
  </si>
  <si>
    <t xml:space="preserve">1. Reduction of the impacts of coastal flooding through the recovery of coastal ecosystems </t>
  </si>
  <si>
    <t xml:space="preserve">1.1. Re-establishment of coastal belt of red mangrove (Rhizophora mangle) between Surgidero de Batabanó and Punta Mora</t>
  </si>
  <si>
    <t xml:space="preserve">1.2. Restoration of mangrove ecosystems between Majana and Surgidero de Batabanó</t>
  </si>
  <si>
    <t xml:space="preserve">1.3. Elimination and/or control of invasive alien species in coastal wetlands between Majana and Punta Mora in order to improve ecosystem resilience</t>
  </si>
  <si>
    <t xml:space="preserve">1.4. Restoration and enrichment of woodlands along the landward limit of the coastal wetland belt, between Majana and Punta Mora</t>
  </si>
  <si>
    <t xml:space="preserve">Subtotal Outome 1</t>
  </si>
  <si>
    <t xml:space="preserve">2. Increase the adaptive capacity of coastal communities to climate change </t>
  </si>
  <si>
    <t xml:space="preserve">2.1. EBA mainstreamed into integrated coastal zone planning and productive sector activities</t>
  </si>
  <si>
    <t xml:space="preserve">2.2. Buy-in, participation and governance in local communities</t>
  </si>
  <si>
    <t xml:space="preserve">2.3. Knowledge management systems at community level</t>
  </si>
  <si>
    <t xml:space="preserve">Subtotal Outome 2</t>
  </si>
  <si>
    <t xml:space="preserve">3. Ensure the effectiveness and sustainability of adaptation investments through the establishment of a favourable enabling environment at regional level </t>
  </si>
  <si>
    <t xml:space="preserve">3.1. Consolidated information on costs and benefits of EBA available to decision makers and planners</t>
  </si>
  <si>
    <t xml:space="preserve">3.2. Strengthened institutions (provincial and municipal Governments, Forest Guard Corps, Frontier Guards and Fisheries Department) supporting EBA actions, within the framework of updated and actively implemented action plans</t>
  </si>
  <si>
    <t xml:space="preserve">Subtotal Outome 3</t>
  </si>
  <si>
    <t xml:space="preserve">Project Management</t>
  </si>
  <si>
    <t xml:space="preserve">TOTAL EXPENDITURE</t>
  </si>
  <si>
    <t xml:space="preserve">REMAINING BALANCE OF CONTRACTS</t>
  </si>
  <si>
    <t xml:space="preserve">(Please refer to 
Procurement Sheet)</t>
  </si>
  <si>
    <t xml:space="preserve">GRAND TOTAL</t>
  </si>
  <si>
    <t xml:space="preserve">PLANNED EXPENDITURE SCHEDULE</t>
  </si>
  <si>
    <t xml:space="preserve">ITEM / ACTIVITY / ACTION/ OUTCOME</t>
  </si>
  <si>
    <t xml:space="preserve">PROJECTED COST </t>
  </si>
  <si>
    <t xml:space="preserve">Est. Completion Date</t>
  </si>
  <si>
    <t xml:space="preserve">List outputs planned and corresponding projected cost for the upcoming reporting period 
(Aug 2015 - July 2016)</t>
  </si>
  <si>
    <t xml:space="preserve">July 2016</t>
  </si>
  <si>
    <t xml:space="preserve">TOTAL</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LIST OF CONTRACTS</t>
  </si>
  <si>
    <t xml:space="preserve">List all contracts related to the project/program with signature dates</t>
  </si>
  <si>
    <t xml:space="preserve">Contract Type</t>
  </si>
  <si>
    <t xml:space="preserve">Agency / Contracted party</t>
  </si>
  <si>
    <t xml:space="preserve">Contract Value/Amount (EUR) *</t>
  </si>
  <si>
    <t xml:space="preserve">Contract Value/Amount (USD)</t>
  </si>
  <si>
    <t xml:space="preserve">Signature Date
(mm/dd/yy)</t>
  </si>
  <si>
    <t xml:space="preserve">Payment to Date 
(USD)</t>
  </si>
  <si>
    <t xml:space="preserve">Remaining Balance (USD)</t>
  </si>
  <si>
    <t xml:space="preserve">Logistic Contract Services
(Inception Workshop)</t>
  </si>
  <si>
    <t xml:space="preserve">Computer Equipment (Purchase abroad)</t>
  </si>
  <si>
    <t xml:space="preserve">Vehicle (Purchase abroad)</t>
  </si>
  <si>
    <t xml:space="preserve">Logistic Contract Services (Comunication workshop)</t>
  </si>
  <si>
    <t xml:space="preserve">Promotionals</t>
  </si>
  <si>
    <t xml:space="preserve">30/02/2015</t>
  </si>
  <si>
    <t xml:space="preserve">Forest equipment (Purchase abroad) </t>
  </si>
  <si>
    <t xml:space="preserve">Firefighting supplies and equipment (Purchase abroad) </t>
  </si>
  <si>
    <t xml:space="preserve">Working clothes (Purchase abroad)</t>
  </si>
  <si>
    <t xml:space="preserve">Logistic Contract Services (Workshop of Environmental economic evaluation )</t>
  </si>
  <si>
    <t xml:space="preserve">Furniture (Purchase abroad)</t>
  </si>
  <si>
    <t xml:space="preserve">Forest tools (Purchase abroad)</t>
  </si>
  <si>
    <t xml:space="preserve">Office supplies (Purchase abroad)</t>
  </si>
  <si>
    <t xml:space="preserve">Provisions (Purchase abroad)</t>
  </si>
  <si>
    <t xml:space="preserve">Provisions for expeditions </t>
  </si>
  <si>
    <t xml:space="preserve">Motor cycles (Purchase abroad)</t>
  </si>
  <si>
    <t xml:space="preserve">Appliances (Purchase abroad)</t>
  </si>
  <si>
    <t xml:space="preserve">Filming set (Purchase abroad)</t>
  </si>
  <si>
    <t xml:space="preserve">* Contract/Bid in EURO. The Value Amount in USD has been estimated.
Procurement contracts are signed in EUR because Cuba can't transfer in USD due to the current US financial regulations related to Cuba. </t>
  </si>
  <si>
    <t xml:space="preserve">BIDS</t>
  </si>
  <si>
    <t xml:space="preserve">List all bids for each contact signed with date of open call and winning bid</t>
  </si>
  <si>
    <t xml:space="preserve">CONTRACT &amp; Procurement Method</t>
  </si>
  <si>
    <t xml:space="preserve">Submitted Bids</t>
  </si>
  <si>
    <t xml:space="preserve">Bid Amount 
(EUR) *</t>
  </si>
  <si>
    <t xml:space="preserve">Bid Amount 
(USD)</t>
  </si>
  <si>
    <t xml:space="preserve">Winning Bid Amount (USD)</t>
  </si>
  <si>
    <t xml:space="preserve">Selection Justification for the Winner</t>
  </si>
  <si>
    <t xml:space="preserve">(See Note 1)</t>
  </si>
  <si>
    <t xml:space="preserve">Best responsive offer. </t>
  </si>
  <si>
    <t xml:space="preserve">Only one offer received. Although the procurement process was launched twice, no additional offers were received from suppliers. Considering this situation, reference prices were requested. </t>
  </si>
  <si>
    <t xml:space="preserve">Forest Equipment (Purchase abroad) </t>
  </si>
  <si>
    <t xml:space="preserve">Provisions (Purchase abroad)
</t>
  </si>
  <si>
    <t xml:space="preserve">Best responsive offer. 
The other offers were incomplete or not meet the technical specifications.</t>
  </si>
  <si>
    <t xml:space="preserve">Provisions for expeditions</t>
  </si>
  <si>
    <t xml:space="preserve">Only one offer.
This is the only one national supplier authorized to offer/sell the referred goods to international cooperation projects.</t>
  </si>
  <si>
    <t xml:space="preserve">Note 1: The UNDP country office corporative service agreement with Cubanacan Travel Agency was used. Whithin this framework a minimum of 3 quotations was requested in each case. An analysis was made and the best responsive (meeting technical requirements and most economic) quotation was selected.</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 Extreme climatic
events (storms,
droughts) and fires,
affecting plant survival
rates
</t>
  </si>
  <si>
    <t xml:space="preserve">High</t>
  </si>
  <si>
    <t xml:space="preserve">To develop a contingency plan where criteria are established to reorder the activities of the project depending on the priorities established for recovery of damages.
Establish propagation areas / nurseries that have back-up propagules that can be used as soon as possible to restore damaged areas</t>
  </si>
  <si>
    <t xml:space="preserve">Variations in commitment to EBA among policy makers</t>
  </si>
  <si>
    <t xml:space="preserve">Low</t>
  </si>
  <si>
    <t xml:space="preserve">The project in its design contemplates the promotion of awareness and capacity building on EBA benefits among key institutions (including use of results of economic studies). 
In this regards, please refer to Project Indicatos sheet, where activities carried out during this period are reported (Indicators 2.1, 2.2, 2.5 and 3.3)</t>
  </si>
  <si>
    <t xml:space="preserve">Climate change related changes in
tree phenology
affecting seed
collection and nursery
activities</t>
  </si>
  <si>
    <t xml:space="preserve">To prepare a package of management alternatives for the restoration times
To perform a constant monitoring of weather conditions and status of the mangrove.</t>
  </si>
  <si>
    <t xml:space="preserve">Slow equipment
procurement processes
in local Governments
</t>
  </si>
  <si>
    <t xml:space="preserve">To leverage the capacities that have been created by the government and other international projects in the territory.
To carry out first the activities of the project that are not dependent on the resources that need to be imported.
To mobilize national cofinancing from local governments and economic sectors on those tasks that do not depend on resources acquired outside the country.</t>
  </si>
  <si>
    <t xml:space="preserve">Limited availability of
inputs and equipment
on national market
</t>
  </si>
  <si>
    <t xml:space="preserve">Medium</t>
  </si>
  <si>
    <t xml:space="preserve">To identify and implement alternative measures, with the support of UNDP CO and MINCEX to facilitate the purchase of material resources required by the project. 
Conciliate the project annual budget with the national measures established in the national economic planning process.</t>
  </si>
  <si>
    <t xml:space="preserve">Short term economic
and livelihood
considerations
outweigh medium term
benefits of EBA actions
in priorities of
community members
</t>
  </si>
  <si>
    <t xml:space="preserve">The project in its design contemplates the development of incentives at the local level through profitable alternative activities (fishing, honey, …)
To create awareness of economic benefits of actions with ABE in mangrove communities.</t>
  </si>
  <si>
    <t xml:space="preserve">Short term political
considerations
outweigh medium term
benefits of EBA actions
in priorities of members
of local institutions
</t>
  </si>
  <si>
    <t xml:space="preserve">To raise awareness about the economic benefits of actions ABE in mangrove within decision-makers at the provincial and municipal levels</t>
  </si>
  <si>
    <t xml:space="preserve">Critical Risks Affecting Progress (Not identified at project design)</t>
  </si>
  <si>
    <t xml:space="preserve">Identify Risks with a 50% or &gt; likelihood of affecting progress of project</t>
  </si>
  <si>
    <t xml:space="preserve">Transition of importing enterprise, from EMED in MINCEX to EMIDICT in CITMA</t>
  </si>
  <si>
    <t xml:space="preserve">CITMA and MINCEX are sorting out the details of the process for official transition.
UNDP and CITMA are carrying out a capacity strengthening process for EMIDICT.</t>
  </si>
  <si>
    <t xml:space="preserve">Declining labor availability at the forestry enterprises due to low salaries and hard work conditions</t>
  </si>
  <si>
    <t xml:space="preserve">Project will improve the standards of work in project areas (equipment, transportation, secure attire, etc. )
Provincial governments are providing salary top ups for restoration work. </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Recovery of mangrove areas along a stretch of 84 kilometers for the protection of the coast.</t>
  </si>
  <si>
    <t xml:space="preserve">Perform 2 expeditions in areas of intervention to evaluate initial conditions for the monitoring, identify areas of work, recommend methods of management and restoration .
Submit and approve the technical projects of activities to be carried out in areas according to the planned goals for each year of the project.
Start recovery of 74.8 has red mangrove along the coast between Batabanó and Punta Mora  through site preparation and direct seeding.
Start recovery of 139.1 ha of mangrove ecosystem between Majana and Surgidero de Batabano.
Perform 2 trainings to technicians and workers of the EFI forest and sagebrush Mayabeque.
Identify criteria and indicators for assessing and monitoring ecological restoration.</t>
  </si>
  <si>
    <r>
      <rPr>
        <sz val="11"/>
        <color rgb="FF000000"/>
        <rFont val="Times New Roman"/>
        <family val="1"/>
      </rPr>
      <t xml:space="preserve">2 Expeditions were conducted in the areas of intervention to evaluate initial conditions , specify work areas and recommend methods of management and restoration.
2 Trainings were provided  to technicians and workers of the forest enterprises on forest restoration methods. One training session was conducted for Artemisa and 1 for Mayabeque taking into account the characteristics of each territory.
</t>
    </r>
    <r>
      <rPr>
        <sz val="11"/>
        <rFont val="Times New Roman"/>
        <family val="1"/>
      </rPr>
      <t xml:space="preserve">
6 Technical Projects to perform the restoration activities of the first year  were approved by the Forest State Service, 2 for the Municipalities Batabanó and Melena and 4 for the Municipality Guira.
</t>
    </r>
    <r>
      <rPr>
        <sz val="11"/>
        <color rgb="FF000000"/>
        <rFont val="Times New Roman"/>
        <family val="1"/>
      </rPr>
      <t xml:space="preserve">
17 Technical Projects are in preparation for the restoration activities of the second year, 4 in Mayabeque, 7 for the municipality of Alquizar and 6 for the municipality of Guira de Melena.
Maintenance and cleaning was undertaken to 10km of ditches and canals in Mayabeque and 40.0 km in Artemisa, with the goal of improving the hydrological conditions of the areas to rebuild.
</t>
    </r>
    <r>
      <rPr>
        <sz val="11"/>
        <rFont val="Times New Roman"/>
        <family val="1"/>
      </rPr>
      <t xml:space="preserve">
85.0 ha red mangrove (Rhizophora mangle) were restored on the shores of the coastline in the municipalities Melena and Batabanó in Mayabeque.
</t>
    </r>
    <r>
      <rPr>
        <sz val="11"/>
        <color rgb="FF000000"/>
        <rFont val="Times New Roman"/>
        <family val="1"/>
      </rPr>
      <t xml:space="preserve">
143.8 ha of red mangrove was restored on the shores of the Litoral, Cajio area, Guira de Melena in Artemisa.
A system for monitoring of the activities of the project on the basis of protocols, and a spacial and alphanumeric database system is under preparation.</t>
    </r>
  </si>
  <si>
    <t xml:space="preserve">Restoration and enrichment of the land with trees planted along the boundary of the belt of wetlands with the coastal belt of land with trees and Tip between Majana Mora.</t>
  </si>
  <si>
    <t xml:space="preserve">Lifting in herbarium and field of the species that inhabit the area, with views to the enrichment of the forest through the restoration.
Submit and approve the technical projects of activities to be carried out in areas according to the planned goals for each year of the project.
Start the enrichment and restoration of 99.9 has over the limit of the seat belt of coastal wetlands toward inland, between Majana and Punta Mora.</t>
  </si>
  <si>
    <r>
      <rPr>
        <sz val="11"/>
        <color rgb="FF000000"/>
        <rFont val="Times New Roman"/>
        <family val="1"/>
      </rPr>
      <t xml:space="preserve">A p</t>
    </r>
    <r>
      <rPr>
        <sz val="11"/>
        <color rgb="FF000000"/>
        <rFont val="Calibri"/>
        <family val="2"/>
      </rPr>
      <t xml:space="preserve">rotocol was developed for the methodology of sampling the swamp forest and identifying the species that inhabit the area with views of the enrichment of the forest through restoration.
1 Technical Project was approved by the Forest State Service to perform the restoration activities of the first year in Mayabeque.
19 Technical Projects are in preparation for the restoration activities of the second year, 6 in Mayabeque, 7 for the municipality of Alquizar (4 restoration; 3 enrichment) and 6 for the municipality of Guira de Melena(4 of restoration; 2 enrichment).
99.9ha of forest-swamp in Mayabeque was restored with native tree species.</t>
    </r>
  </si>
  <si>
    <t xml:space="preserve">Incorporation of ABE as a main activity in the coastal zone planning and activities of the productive sector.</t>
  </si>
  <si>
    <t xml:space="preserve">Presentation of the project to the provincial and municipal governments to analyze and assess the actions of the project and its gradual integration to the strategies and local development plans.
Educate and train key figures and makers of municipal and provincial governments on the issue of adaptation to the CCy ABE .
Protocol and create mechanisms to monitor the progress, the impacts and the systematization of the lessons learned, as well as the outputs and their incorporation into the information systems of provincial and municipal governments.
Designing training programs on issues of climate change and adaptation.</t>
  </si>
  <si>
    <t xml:space="preserve">Exchanges were conducted with the authorities of the provincial governments of Artemisa and Mayabeque and 6 municipal governments to analyze and assess the actions of the project and its gradual integration into local development strategies and development plans.
1 Training in adaptation to climate change and Ecosystem-based adaptation was provided to 4 presidents of the People's Councils and 10 delegates fof selected constituencies in Mayabeque. 
Incorporating issues of Ecosystem-based adaptation in the learning module "Strategic ecosystems" of the Diploma of Local Development for leaders and decision makers working in 3 municipalities (melena, Guines and Artemisa) which will allow for key players to prepare and submit local development projects with this approach.
 A protocol and mechanism for the documentation of experiences and lessons learned is under design and implementation
A training program on issues of climate change and adaptation was developed </t>
  </si>
  <si>
    <t xml:space="preserve">Local communities increase the knowledge and develop skills to participate in activities of ABE .</t>
  </si>
  <si>
    <t xml:space="preserve">Presentation of the project in x communities, through educational talks related to the purpose and content of the project.
Production of audiovisual materials to promote the project to national and local level.
Develop technical material-methodology and a glossary in support of field work in the target areas.</t>
  </si>
  <si>
    <r>
      <rPr>
        <sz val="11"/>
        <color rgb="FF000000"/>
        <rFont val="Times New Roman"/>
        <family val="1"/>
      </rPr>
      <t xml:space="preserve">Local communities were characterized through diagnosis activities in socio-economic and cultural aspects.
The communication awareness and training  strategy is pr</t>
    </r>
    <r>
      <rPr>
        <sz val="11"/>
        <rFont val="Times New Roman"/>
        <family val="1"/>
      </rPr>
      <t xml:space="preserve">epared and some actions for the communities</t>
    </r>
    <r>
      <rPr>
        <sz val="11"/>
        <color rgb="FFFF0000"/>
        <rFont val="Times New Roman"/>
        <family val="1"/>
      </rPr>
      <t xml:space="preserve"> </t>
    </r>
    <r>
      <rPr>
        <sz val="11"/>
        <color rgb="FF000000"/>
        <rFont val="Times New Roman"/>
        <family val="1"/>
      </rPr>
      <t xml:space="preserve">in the 6 municipalities are being implemented.
9 Settlements and 7 People's Councils have been selected to work with volunteer groups and leaders in the communities regarding environmental issues and adaptation.
24 lectures and 41 talks of prevention theory and practice for the protection of the mangrove ecosystem and the fire protection system were conducted in 7 communities in the municipalities of Artemisa and Alquizar surrounding or within the area of intervention of the project in coordination with the local authorities.
Small-sacle dumpsters within the mangrove ecosystem in Cajio were analyzed and eliminatedby restarting the garbage collection with a tractor in these areas.
14 educational activities were completed with local educational entities on Adaptation to Climate Change. Also,  2 meetings with the directors (2 at the provincial level with participation of 7 school principals selected settlements), 7 activitieswith teaching staffof the schools and 5 talks at community schools in the communities were undertakenwith the participation of teachers, non-teaching stadd and students
10 schools were selected within the communities in the two provinces (including 2 Mixed Centers, 6 Elementary, 1 secondary schools and 1 Basic Sciences precollege) so that they provide guidance to their teachers how to include the topics of ABE in the programs of study.
6 municipal University Centers, belonging to the National Agrarian University and University of Artemisa included in the methodological preparation of the professors the topic of Ecosystem-based adaptation to the processes of formation, investigative-labor and extensionist of the existing degrees.
 Communication actions were : visual identity manual, 2 radio programs, 2 national and local television programs and 1 audiovisual material on the problems associated with the project, 2 journalistic works (written press in each province).
In drafting design and implementation protocols and mechanisms for the documentation of experiences and lessons learned</t>
    </r>
  </si>
  <si>
    <t xml:space="preserve">Consolidated Information on the costs and benefits of the ABE available for decision makers and planners.</t>
  </si>
  <si>
    <r>
      <rPr>
        <sz val="11"/>
        <rFont val="Times New Roman"/>
        <family val="1"/>
      </rPr>
      <t xml:space="preserve">
</t>
    </r>
    <r>
      <rPr>
        <sz val="11"/>
        <rFont val="Calibri"/>
        <family val="2"/>
      </rPr>
      <t xml:space="preserve">To train specialists on methods of economic evaluations, to conclude working methodology for the assessment cost/benefit of the EBA.
Lift information necessary for the calculation of the cost/benefit in the area of intervention.
</t>
    </r>
  </si>
  <si>
    <t xml:space="preserve">An expert group to carry out this milestone has been created with specialists from both provinces and the national level.
A course of economic valuation of ecosystem goods and services (BSE) and environmental damagewas completed with the participation of members of the assessment team of BSE in the provinces of Artemisa and Mayabeque.
Information for the diagnosis of environmental goods and services in the areas of intervention is being prepared as the baseline for the case studies in the project.</t>
  </si>
  <si>
    <t xml:space="preserve">Strengthened institutions (provincial government and municipal, forest service corps, border guards and Fisheries Departments) supporting the actions ABE, within the framework of action plans updated and implemented actively.</t>
  </si>
  <si>
    <t xml:space="preserve">Make a visit and adapt the plan for the monitoring and protection of the circuit of Cajio Coastal Marine, in such a way as to coverage to the areas of intervention of the project.
Rearrangement in amount of forces (Rangers) that make up the circuit (17) for the protection of the area of intervention.
Preparation of the specialized brigades of the south coast and EFI Mayabeque with incidence in the project area.
Perform at least 3 inspections in the areas of intervention of the project.
Incorporate in the control procedures and integrated methodology for conducting the inspections the topic of EBA.</t>
  </si>
  <si>
    <t xml:space="preserve">The responsibilities and objectives of the Forest Ranger Corps haven been extended in the circuit the Cajio naval to cover the entire project area.
There has been an increase in the number of operatives assigned to the province, as well as the location of any in critical period of forest fires.
3 training sessions were conducted , 2 in Cajio with a specilized brigade from Cajio and the professional Brigade of Cajio Circuit and 1 with the brigade of Batabano.
6 Inspections were undertaken with the State Forest Service in the areas of planting in Cajio ,3 to work in areas of Artemisa (SEF, ONIT, CGB) and 3 inspections in the municipalities of Mayabeque with areas of intervention (SEF, ONIT, CGB).
1 Joint inspection by boat along the coast, along the system of ditches and canals was done to explore the project areas of Artemisa and Mayabeque, to strengthen the monitoring and protection against forest fires and illegalities in the areas that are within the area of project intervention.
Methodology and processes that integrated Ecosystem-based adaptation into inspections are being formulated in coordination with local stakeholders.  </t>
  </si>
  <si>
    <t xml:space="preserve">Overall Rating</t>
  </si>
  <si>
    <t xml:space="preserve">Please Provide the Name and Contact information of person(s) reponsible for completeling the Rating section</t>
  </si>
  <si>
    <t xml:space="preserve">Sheila Chang</t>
  </si>
  <si>
    <t xml:space="preserve">Please justify your rating.  Outline the positive and negative progress made by the project since it started.  Provide specific recommendations for next steps. . (word limit=500)</t>
  </si>
  <si>
    <t xml:space="preserve">During this reporting period, the project has shown a satisfactory progress in its 3 components achieving all proposed goals for the period. 
Within component 1 the project succeeded in starting the restoration in 228ha of red mangrove along the line of the coast and 99.9ha of swamp forest as foreseen for the first year, using different methods and improving the hydrological conditions of the area. 
In Component 2 the first line of work has been raising awareness among decision-makers, local authorities, academics, productive leaders, and mass organizations on the activities and foreseen benefits of the project. This was done through meetings, workshops, lectures, trainings, and the preparation of methodological and informational materials including visual products that have been released on the radio and national and local television. Climate change, adaptation and ecosystem-based adaptation were the conducting themes in these activities.   This stage of the project has enabled that key stakeholders of the territories be trained in the promotion of adaptation activities and awareness among the members of the community and as such increase their involvement and leadership in the local communities. It also permitted that decision-makers begin to harmonize development plans with the ABE and coastal zone planning. 
Within component 3, a significant achievement has been the training of the economic valuation group in both provinces in order to gather the necessary information and conduct several cost/benefit case studies. On the other hand Ecosystem-based adaptation actions were supported within the government at the local level, an important measure was the strengthening of the scope of the surveillance and protection system with an increased workforce and the area of responsibility, several trainings and inspections were carried out around the coastal areas where several institutions participated.
At this stage, as part of the knowledge management system, work is being done on the design of the protocols to monitor the activities that are being developed in the field and the development of mechanisms for the documentation of experiences and lessons learned from these, as well as the active dissemination of information.
A large share of project activities have been carried out with co-financing from the Government of Cuba to ensure meeting the action plan, while the resources for the project that need to be imported arrived. 
Project activities during the period have had an important impact in local Governments because they are aligned with the needs of these territories, which increased commitment and ownership of these stakeholders
In the next year, the project will continue to reinforce the coordination from local governments, the productive sectors and the participating institutions.</t>
  </si>
  <si>
    <t xml:space="preserve">Implementing Agency  </t>
  </si>
  <si>
    <t xml:space="preserve">Component 1. Reduction of the impacts of coastal flooding through the recovery of coastal ecosystems </t>
  </si>
  <si>
    <t xml:space="preserve">Heavy duty machinery and specialized equipment to be able to undertake mangrove and swamp-forest restoration identified and international procurement process initiated.
Specific sites that require restoration identified and technical projects developed.
Trainings on adequate restoration undertaken. </t>
  </si>
  <si>
    <t xml:space="preserve">Specialized equipment identified and international procurement process has been initiated.
The Institute of Ecology and Sistematics has teamed with the forestry enterprises in Artemisa and Mayabeque to undertake joint expèditions in project area, which allowed to identify the exact patches of mangrove and forest that need to be restored. The missions served as well to gather baseline information that will feed the monitoring system of the project.
Also, 2 trainings were undertaken, one with each forest enterprise, on adequate restoration techniques. 
7 technical projects for restoration were approved and another 36 are in preparation both for manrgrove and swamp forest. This represents a good progress, which has allowed the restoration of 228.8 hectares of red mangrove along the southern coast of Artemisa and Mayabeque and of 99.9 hectares of swamp forest. </t>
  </si>
  <si>
    <t xml:space="preserve">Component 2. Increase the adaptive capacity of coastal communities to climate change</t>
  </si>
  <si>
    <t xml:space="preserve">Training programs on climate change, expected impacts, vulnerability and adaptation measures developed for decision makers in local governments and sectoral authorities
Engagement with local schools and universities to start developing specific curricula on climate change, adaptation and ecosystem based adaptation
Communication materials developed for the general public on the importance of the mangrove ecosystem and benefits of its conservation.</t>
  </si>
  <si>
    <t xml:space="preserve">Awareness raising activities have been conducted with provincial governments of Artemisa and Mayabeque and with the six municipal authorities in the municipalities where the project is working and a specialised module has been incorporated to the Diploma on Local Development for leaders and decision makers. 
The project developed a communications and training  strategy, which is already under implementation in the six municipalities.  65 talks have been carried out with the different communities in two municipalites regarding mangrove ecosystem protection and fire prevention.
Work has been initiated with two universities, 6 university centers at the municipal level and 10 schools in order to integrate climate change adaptation and ecosystem based adaptation into their curricula. 
7 communication activites were conducted with media, including a short documentary on the project, its planned activities an its expected benefits. </t>
  </si>
  <si>
    <t xml:space="preserve">Component 3. Ensure the effectiveness and sustainability of adaptation investments through the establishment of a favourable enabling environment at regional level </t>
  </si>
  <si>
    <r>
      <rPr>
        <sz val="11"/>
        <color rgb="FF000000"/>
        <rFont val="Times New Roman"/>
        <family val="1"/>
      </rPr>
      <t xml:space="preserve"> </t>
    </r>
    <r>
      <rPr>
        <sz val="11"/>
        <color rgb="FF000000"/>
        <rFont val="Calibri"/>
        <family val="2"/>
      </rPr>
      <t xml:space="preserve">Undertake training for specialists that will be carrying out the costs/benefits analysis on economic valuation of ecosystem goods and services
Perform at least 3 inspections in the areas of intervention of the project.</t>
    </r>
  </si>
  <si>
    <t xml:space="preserve">A course of economic valuation of ecosystem goods and services and valuation of damages to the environment in case of extreme events was completed with the participation of the project task teamsin the provinces of Artemisa and Mayabeque.
A group of experts was created with experts from the local and national levels to provide guidance on this milestone.
 6 inspections were undertaken in 3 of the project intervention sites in each province. The inspections were conducted jointly by the State Forest Service, the Forest Ranger Corps and the National Office of Labor Inspection. </t>
  </si>
  <si>
    <t xml:space="preserve">Gricel Acosta</t>
  </si>
  <si>
    <t xml:space="preserve">gricel.acosta@gmail.com</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he project has shown good progress during the first year on mangrove replanting, despite heavy duty equipment procured internationally not having arrived to the country yet. This has been possible thanks to the close coordination and engagement between the project team and the forestry enterprises of Artemisa and Mayabeque. These actors have identified the specific requirements related to machinery and equipment needed to undertake the restoration activities. Given that Cuba has a limited national market, all of these equipment needed to be procured internationally. This is a lengthy process which implies certain risks for the specific case of Cuba, given the existing international financial restrictions on the country. However, the importing authorities and UNDP CO have accumulated expertise on how to conduct these processes and the project team managed to initiate the process successfully.  The Institute of Ecology and Systematics and the project unit at the Environment Agency have engaged with the State Forest Service of the Ministry of Agriculture as well as the forestry enterprises in all relevant actions related to this outcome, from concept meetings in order to achieve a shared understanding of the planting and restoration process to undertaking joint site inspections, to the actual planting of mangrove. This close interaction has allowed the forest enterprises to take full ownership of the restoration process, including the different mangrove and forest sections to be restored into their annual workplans and financing. As a result, even though machinery and equipment to be provided by the project to restore mangrove has not yet arrived to the country, the forest enterprises dedicated this year to work on areas of easy access and all indicators under this component show good progress.
An extensive range of awareness raising activities was undertaken during the first year of the project, with a particular emphasis on decision makers. This is of key importance if the project expects to have an influence in local and sectoral policies, so as to mainstream EBA in the development strategies of the coastal area. An important step in this regard was to include a specific course on EBA as part of the Diploma for leaders on Local Development, which was already delivered to decision makers from three of the municipalities of the project.  Awareness raising was also conducted for two key groups of stakeholders in these components: local communities and educational institutions. This year the project has been carrying out an important number of lectures and talks in several of the project area communities. The project experience was presented in the framework of two international events held in Cuba in 2015: the X Convention on the Environment and Development and the Forest Congress. The Forest Department of the Ministry of Agriculture issued new regulations to limit commercial use of mangrove in 2012, and, as a result there are livelihood opportunities that arise from sustainable activities within the mangrove forest. The project seeks to bring related knowledge to the local communities to promote their active participation in the protection of the ecosystem engagement. Additionally, UNDP and the project team are closely following this issue, in order to explore innovative ways that could allow the implementation of pilot sustainable production activities, such as oyster or honey production. 
Understanding well the cost/benefits of Ecosystem Based Adaptation is essential for the Cuban Government, due to the country's high vulnerability to sea level rise and extreme weather events. In this regard, mangrove restoration is a possibility for other regions in the country, thus decision makers will be looking closely at the results on these activities under component 3. An expert group that integrates specialists from provincial and national level has been created to guide the studies on costs/benefits of EBA and a specialized training on economic valuation of ecosystem goods and services was undertaken with the task team in both provinces. These activities are fully align with the national programme lead by the Ministry of Science, Technology and Environment to strengthen national capacities to integrate the value of ecosystem goods and services into national planning processes. On another note, the surveillance and inspection framework of Forest Rangers has been strengthened in the area, with additional forces being assigned to the area and the scope of surveillance was expanded to include the whole of the project area and already 6 inspections were undertaken in the project area. We see this as a reflection on the importance that the national Government gives to this project and its expected results. 
In light of all of the above we think the project has had a good performance in its inception stage and thus we rate it as Satisfactory for this period.</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bjective: To increase the resilience of populations living in the coastal zone ofthe provinces to Mayabeque Artemis and the effects of climate change.</t>
  </si>
  <si>
    <t xml:space="preserve">
I. Areas with high rates of health and the conditions of the mangroves (soil and salinity of the water, the density of the canopy, the existence of local regimes of protection)</t>
  </si>
  <si>
    <t xml:space="preserve">Coastal ecosystems that cover 7 318 ha are degraded, have excessive levels of salinity due to seawater intrusion and the obstruction of channels and have a limited protection regime.</t>
  </si>
  <si>
    <t xml:space="preserve">The project has been working in the development of the monitoring protocols for the health indices and mangrove condition as well as collecting data for determining the baseline of each index. The procols and baselines will be finalized by early 2016. </t>
  </si>
  <si>
    <t xml:space="preserve">7 318 Ha (total area where will be carried out reforestation of mangrove, the restoration of the mangrove ecosystems, and the enrichment of the forested areas inland)
Note: the rates of coastal mangroves and wetlands must be nominated in the methodological documents to be developed at the start of the project.</t>
  </si>
  <si>
    <t xml:space="preserve">
II. Number of people (men and women) to reduce its vulnerability due to the proximity to wetlands and mangrove ecosystem in good condition or restored</t>
  </si>
  <si>
    <t xml:space="preserve">
17 524 People in 47 communities are directly affected by coastal flooding.
</t>
  </si>
  <si>
    <t xml:space="preserve">Awareness raising activities about the project  have been conducted with the local government and inhabitants of local communities. These included coastal flooding, mitigation measures, mangrove restoration and opportunities that the project can bring to the communities to implement national policies about climate change adaptation. </t>
  </si>
  <si>
    <t xml:space="preserve">
21 502 People (of which at least 45% are women) directly affected by the reduction of coastal flooding.</t>
  </si>
  <si>
    <t xml:space="preserve">
270 705 People are indirectly affected by the impacts of the phenomena associated with the CC on economic activities.
</t>
  </si>
  <si>
    <t xml:space="preserve">Awareness raising activities about the project  have been conducted with the provincial governments, decision makers of selected productive sectors, and regulatory authorities. These included coastal flooding, mitigation measures, mangrove restoration and opportunities that the project can bring to the communities to implement national policies about climate change adaptation. </t>
  </si>
  <si>
    <t xml:space="preserve">270 705 People (at least 45% are women) benefit indirectly by the reduction of the impact of the phenomena associated with the CC on economic activitie.</t>
  </si>
  <si>
    <t xml:space="preserve">
1.1 Area (ha) of red mangrove is established along shore between Batabanó
and Punta Mora.</t>
  </si>
  <si>
    <t xml:space="preserve">533ha </t>
  </si>
  <si>
    <t xml:space="preserve">85 ha / total mangrove area, with planted propagules (effective area of 17 ha)</t>
  </si>
  <si>
    <t xml:space="preserve">1290,6 ha of which 85% survived* (1097 ha)
*Survival can only be measured 3 years after planting</t>
  </si>
  <si>
    <t xml:space="preserve">1.2 Cumulative area of
mangrove ecosystem
restored between Majana
and Surgidero de
Batabanó.</t>
  </si>
  <si>
    <t xml:space="preserve">144ha</t>
  </si>
  <si>
    <t xml:space="preserve">143.8 ha / total area of mangrove propagules planted with (effective area of 13.9 ha)</t>
  </si>
  <si>
    <t xml:space="preserve">1711,9 ha of which 85% survived* (1455,1 ha)
*Survival can only be measured 3 years after planting</t>
  </si>
  <si>
    <t xml:space="preserve">1.3  Cumulative area of
landward edge woodlands
restored and enriched</t>
  </si>
  <si>
    <t xml:space="preserve">939 ha</t>
  </si>
  <si>
    <r>
      <rPr>
        <sz val="11"/>
        <rFont val="Times New Roman"/>
        <family val="1"/>
      </rPr>
      <t xml:space="preserve">99.9 ha </t>
    </r>
    <r>
      <rPr>
        <sz val="11"/>
        <color rgb="FF000000"/>
        <rFont val="Times New Roman"/>
        <family val="1"/>
      </rPr>
      <t xml:space="preserve">  of ladward edge woodlands restored and enriched</t>
    </r>
  </si>
  <si>
    <t xml:space="preserve">4315,5 ha of which 85% survived* (3668,2 ha)
*Survival can only be measured 3 years after planting</t>
  </si>
  <si>
    <t xml:space="preserve">1.4 Numbers of IAS
management plans
developed</t>
  </si>
  <si>
    <t xml:space="preserve">The presence of IAS in the work area has been identified and inventarized. A working methodology for working with  IAS is under development</t>
  </si>
  <si>
    <t xml:space="preserve">1, covering 7,318ha</t>
  </si>
  <si>
    <t xml:space="preserve">Outcome Indicator</t>
  </si>
  <si>
    <t xml:space="preserve">2.1 Numbers of provincial and municipal development
plans that make specific
provision for EBA</t>
  </si>
  <si>
    <t xml:space="preserve">2 provincial and 6
municipal governments are preparing development plans that do not include EBA
</t>
  </si>
  <si>
    <r>
      <rPr>
        <sz val="11"/>
        <color rgb="FF000000"/>
        <rFont val="Times New Roman"/>
        <family val="1"/>
      </rPr>
      <t xml:space="preserve">A training program on issues of climate change and adaptation has been designed. 
Issues of Ecosystem-based adaptation were incorporated into the learning module "Strategic ecosystems" of the Diploma of Local Development for leaders and decision makers working in 3 municipalities (Melena, Guines and Artemisa) which will allow for key players to prepare and submit local development projects with this approach.
</t>
    </r>
    <r>
      <rPr>
        <sz val="11"/>
        <color rgb="FFFF0000"/>
        <rFont val="Times New Roman"/>
        <family val="1"/>
      </rPr>
      <t xml:space="preserve">
</t>
    </r>
    <r>
      <rPr>
        <sz val="11"/>
        <color rgb="FF000000"/>
        <rFont val="Times New Roman"/>
        <family val="1"/>
      </rPr>
      <t xml:space="preserve">1 Training in adaptation to climate change and Ecosystem-based adaptation was provided to 4 presidents of the People's Councils and 10 delegates fof selected constituencies in Mayabeque.</t>
    </r>
  </si>
  <si>
    <t xml:space="preserve">2 provincial plans and 6 municipal
plans</t>
  </si>
  <si>
    <t xml:space="preserve">2.2 Numbers of provincial and municipal governments
with EBA-related
knowledge management
systems in place</t>
  </si>
  <si>
    <t xml:space="preserve">The project documented the existing experiences with restoration of mangrove in the rest of the country and collected lessons learned. 
A long-term program to monitor the activities carried out in the field sites of the project and determining of key functions and conditions of the ecosystems is being developed. 
 A protocol and mechanism for the documentation of experiences and lessons learned is under design and implementation</t>
  </si>
  <si>
    <t xml:space="preserve">2 provincial and 6
municipal governments
</t>
  </si>
  <si>
    <t xml:space="preserve">2.3 Numbers of community
members (men and
women) belonging to local
voluntary groupsaddressing environmental
and adaptation issues</t>
  </si>
  <si>
    <t xml:space="preserve">Local communities were characterized through diagnosis activities in socio-economic and cultural aspects.
9 Settlements and 7 People's Councils have been selected to work with volunteer groups and leaders in the communities regarding environmental issues and adaptation.</t>
  </si>
  <si>
    <t xml:space="preserve">1 group with at least 15 members (of
which at least 45% are women) in four municipalities 
</t>
  </si>
  <si>
    <t xml:space="preserve">2.4 Numbers of local schools with study programmes incorporating adaptation issues</t>
  </si>
  <si>
    <r>
      <rPr>
        <sz val="11"/>
        <color rgb="FF000000"/>
        <rFont val="Times New Roman"/>
        <family val="1"/>
      </rPr>
      <t xml:space="preserve">The communication awareness and training  strategy has been prepared  which defines the actions in communities and educational institutions.
</t>
    </r>
    <r>
      <rPr>
        <sz val="11"/>
        <rFont val="Times New Roman"/>
        <family val="1"/>
      </rPr>
      <t xml:space="preserve">10 schools were selected within the communities in the two provinces (including 2 Mixed Centers, 6 Elementary, 1 secondary schools and 1 Basic Sciences precollege) so that they provide guidance to their teachers how to include the topics of ABE in the programs of study.
6 municipal University Centers, belonging to the National Agrarian University and University of Artemisa included in the methodological preparation of the professors the topic of Ecosystem-based adaptation to the processes of formation, investigative-labor and extensionist of the existing degrees.</t>
    </r>
  </si>
  <si>
    <t xml:space="preserve">16 primary schools
15 secondary schools
 3 municipal universities
1 teacher training institute</t>
  </si>
  <si>
    <t xml:space="preserve">2.5 Numbers of  dissemination
and awareness raising
materials on adaptation
issues, produced by local
media</t>
  </si>
  <si>
    <t xml:space="preserve">1 Audiovisual product describing the purpose and expected benefits of the project.
2 tv programs (1 national and 1 local) dedicated to the project.
2 radio programs of the local stations
2 press releases (1 in national daily journal and 1 in local press)
On project developed package of visual identity of the project.</t>
  </si>
  <si>
    <t xml:space="preserve">17 audiovisual 
3 local television .
5 local radio 
 2 articles</t>
  </si>
  <si>
    <t xml:space="preserve">3.1 Frequency of training and technical support visits
carried out by provincial
and municipal governments to coastal communities in support of EBA</t>
  </si>
  <si>
    <t xml:space="preserve">A mangrove and swamp forest restoration manual and a specialized technical glossary are under development
3 training sessions were conducted, 2 in Cajio with a specilized brigade from Cajio and the professional Brigade of Cajio Circuit and 1 with the brigade of Batabano.</t>
  </si>
  <si>
    <t xml:space="preserve">3 trainig and technical assistant activities undertaken per year by technical authorities to coastal areas.</t>
  </si>
  <si>
    <t xml:space="preserve">3.2 Frequency of inspection visits to coastal areas by provincial and municipal governments in support of EBA</t>
  </si>
  <si>
    <t xml:space="preserve">6 Inspections were undertaken with the State Forest Service in the areas of planting in Cajio ,3 to work in areas of Artemisa (SEF, ONIT, CGB) and 3 inspections in the municipalities of Mayabeque with areas of intervention (SEF, ONIT, CGB).
1 Joint inspection by boat along the coast, along the system of ditches and canals was done to explore the project areas of Artemisa and Mayabeque, to strengthen the monitoring and protection against forest fires and illegalities in the areas that are within the area of project intervention.</t>
  </si>
  <si>
    <t xml:space="preserve">3 inspection activities undertakern per year by provincial municipal goverment and other regulatorities authorities </t>
  </si>
  <si>
    <t xml:space="preserve">
3.3 Number of studies and methodologies carried out to estimate the cost - benefit from the implementation of the approach ABE, available for planners and policy makers.</t>
  </si>
  <si>
    <t xml:space="preserve">A course of economic valuation of ecosystem goods and services (BSE) and environmental damagewas completed with the participation of members of the assessment team of BSE in the provinces of Artemisa and Mayabeque.
Information for the diagnosis of environmental goods and services in the areas of intervention is being prepared as the baseline for the case studies in the project.</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1. Working together (glossary, databases, expeditions…) between ecologists and foresters allowed a shared understanding to the work of restoration and facilitated its implementation.
2. Continued awareness raising actions  to local governments facilitated the creation of local working groups that support and monitor the activities of the project 
3. The seasonal periods are important for the planning of the project; the planting of mangrove must be done during the rainy season; working with the communities has a greater weight in the summer season given that in this same time there is increased pressure on ecosystems by local tourism and it is necessary to strengthen prevention and education activities. The project planning of the year two has been taken into account all these factors.
4. It was necessary to define a more detailed monitoring format than the logical framework so as to allow the  component coordinators to follow-up activities for the project and the systematic gathering of information</t>
  </si>
  <si>
    <t xml:space="preserve">
</t>
  </si>
  <si>
    <t xml:space="preserve">Were there any delays in implementation?  If so, include any causes of delays. What measures have been taken to reduce delays?</t>
  </si>
  <si>
    <t xml:space="preserve">Not having the resources of specialized transportation and equipment has delayed some of the activities of the project such as expeditions, and work in the communities. While waiting for the arrival of the imported equipment and supplies, Government resources have been used for transport and other activities; also certain actions that do not require specialized equipment have been prioritized. Nonetheless, the scope of some actions would have been greater had the inputs been available from the start.</t>
  </si>
  <si>
    <t xml:space="preserve">Describe any changes undertaken to improve results on the ground or any changes made to project outputs (i.e. changes to project design)</t>
  </si>
  <si>
    <r>
      <rPr>
        <sz val="11"/>
        <color rgb="FF000000"/>
        <rFont val="Times New Roman"/>
        <family val="1"/>
      </rPr>
      <t xml:space="preserve">During the inception workshop some changes related to project logical framework were agreed upon:
At the</t>
    </r>
    <r>
      <rPr>
        <b val="true"/>
        <sz val="11"/>
        <color rgb="FF000000"/>
        <rFont val="Times New Roman"/>
        <family val="1"/>
      </rPr>
      <t xml:space="preserve"> objective level,</t>
    </r>
    <r>
      <rPr>
        <sz val="11"/>
        <color rgb="FF000000"/>
        <rFont val="Times New Roman"/>
        <family val="1"/>
      </rPr>
      <t xml:space="preserve"> Indicator I was reformulated to "Areas with with increased rates of health and the conditions of the mangroves (soil and salinity of the water, the density of the canopy, the existence of local protection schemes)"
In </t>
    </r>
    <r>
      <rPr>
        <b val="true"/>
        <sz val="11"/>
        <color rgb="FF000000"/>
        <rFont val="Times New Roman"/>
        <family val="1"/>
      </rPr>
      <t xml:space="preserve">component 1</t>
    </r>
    <r>
      <rPr>
        <sz val="11"/>
        <color rgb="FF000000"/>
        <rFont val="Times New Roman"/>
        <family val="1"/>
      </rPr>
      <t xml:space="preserve">, annual goals of establishment/restoration of mangrove and landward edge woodlands were rearranged while maintaining the total project goals. These changes were undertaken due to two main reasons, one was the long period that went by since technical project approval and availabilisty of funds, leaving calendar year goals obsolete. The other reason responded to seasonality of the planting of mangrove. Because project started at the end of the rainy period, goals had to be rearranged.
Output 1.4 was reformulated to "Restoration and enrichment of forests inland that limits the wetland with the lands for  cultivation."
In </t>
    </r>
    <r>
      <rPr>
        <b val="true"/>
        <sz val="11"/>
        <color rgb="FF000000"/>
        <rFont val="Times New Roman"/>
        <family val="1"/>
      </rPr>
      <t xml:space="preserve">component 3</t>
    </r>
    <r>
      <rPr>
        <sz val="11"/>
        <color rgb="FF000000"/>
        <rFont val="Times New Roman"/>
        <family val="1"/>
      </rPr>
      <t xml:space="preserve"> a new indicator was added: "Number of studies and methodologies carried out to estimate the cost - benefit from the implementation of the approach ABE, available for plan and policy makers" with a end of the project target: "3 Studies carreid out and available for decision-makers".
All these changes were duly reflected in the inception workshop report.</t>
    </r>
  </si>
  <si>
    <t xml:space="preserve">How have gender considerations been taken into consideration during the reporting period? What have been the lessons learned as a consequence of inclusion of such considerations on project performance or impacts?</t>
  </si>
  <si>
    <t xml:space="preserve">Under component 2, diagnostics and characterization of local communities was undertaken, to reflect environmental and socioeconomic aspectos of each community, gender considerations are highlighted whenever it was perceived as an issue in the relevant topic/community. 
All activities under component 2 have identified their public objective, which are disaggregated by gender, and the project will ensure the equal participation of men and women in all activities.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guidance document (also posted on the Adaptation Fund website) before entering your data </t>
    </r>
  </si>
  <si>
    <t xml:space="preserve">Link: http://www.adaptation-fund.org/sites/default/files/Results%20Framework%20and%20Baseline%20Guidance%20final.pdf</t>
  </si>
  <si>
    <t xml:space="preserve">Adaptation Fund Strategic Results Framework</t>
  </si>
  <si>
    <t xml:space="preserve">Project ID</t>
  </si>
  <si>
    <t xml:space="preserve">Type of implementing entity</t>
  </si>
  <si>
    <t xml:space="preserve">MIE</t>
  </si>
  <si>
    <t xml:space="preserve">Country</t>
  </si>
  <si>
    <t xml:space="preserve">Region</t>
  </si>
  <si>
    <t xml:space="preserve">Latin America and Caribbean</t>
  </si>
  <si>
    <t xml:space="preserve">Sector</t>
  </si>
  <si>
    <t xml:space="preserve">Coastal management</t>
  </si>
  <si>
    <t xml:space="preserve">Baseline information</t>
  </si>
  <si>
    <t xml:space="preserve">Target performance at completion</t>
  </si>
  <si>
    <t xml:space="preserve">Performance at mid-term</t>
  </si>
  <si>
    <t xml:space="preserve">Performance at completion</t>
  </si>
  <si>
    <t xml:space="preserve">Impact: Increased resiliency at the community, national, and regional levels to climate variability and change</t>
  </si>
  <si>
    <r>
      <rPr>
        <b val="true"/>
        <u val="single"/>
        <sz val="11"/>
        <color rgb="FF000000"/>
        <rFont val="Calibri"/>
        <family val="2"/>
      </rPr>
      <t xml:space="preserve">Core Indicator</t>
    </r>
    <r>
      <rPr>
        <sz val="11"/>
        <color rgb="FF000000"/>
        <rFont val="Calibri"/>
        <family val="2"/>
      </rPr>
      <t xml:space="preserve">: No. of beneficiaries</t>
    </r>
  </si>
  <si>
    <t xml:space="preserve">Total (direct + indirect beneficiaries)</t>
  </si>
  <si>
    <t xml:space="preserve">Direct beneficiaries supported by the project</t>
  </si>
  <si>
    <t xml:space="preserve">Indirect beneficiaries supported by the project</t>
  </si>
  <si>
    <t xml:space="preserve">Total</t>
  </si>
  <si>
    <t xml:space="preserve">% of female beneficiaries</t>
  </si>
  <si>
    <t xml:space="preserve">% of Youth beneficiaries</t>
  </si>
  <si>
    <t xml:space="preserve">Outcome 1: Reduced exposure to climate-related hazards and threats</t>
  </si>
  <si>
    <t xml:space="preserve">Indicator 1: Relevant threat and hazard information generated and disseminated to stakeholders on a timely basis</t>
  </si>
  <si>
    <t xml:space="preserve">Number of targeted stakeholders</t>
  </si>
  <si>
    <t xml:space="preserve">Hazards information generated and disseminated</t>
  </si>
  <si>
    <t xml:space="preserve">Overall effectiveness</t>
  </si>
  <si>
    <t xml:space="preserve">% of female targeted</t>
  </si>
  <si>
    <t xml:space="preserve">Output 1.1 Risk and vulnerability assessments conducted and updated</t>
  </si>
  <si>
    <t xml:space="preserve">Indicator 1.1: No. of projects/programmes that conduct and update risk and vulnerability assessments</t>
  </si>
  <si>
    <t xml:space="preserve">No. of projects/programmes that conduct and update risk and vulnerability assessments</t>
  </si>
  <si>
    <t xml:space="preserve">Scale</t>
  </si>
  <si>
    <t xml:space="preserve">Status</t>
  </si>
  <si>
    <t xml:space="preserve">Output 1.2 Targeted population groups covered by adequate risk reduction systems</t>
  </si>
  <si>
    <r>
      <rPr>
        <b val="true"/>
        <u val="single"/>
        <sz val="11"/>
        <color rgb="FF000000"/>
        <rFont val="Calibri"/>
        <family val="2"/>
      </rPr>
      <t xml:space="preserve">Core Indicator</t>
    </r>
    <r>
      <rPr>
        <sz val="11"/>
        <color rgb="FF000000"/>
        <rFont val="Calibri"/>
        <family val="2"/>
      </rPr>
      <t xml:space="preserve"> 1.2: No. of Early Warning Systems</t>
    </r>
  </si>
  <si>
    <t xml:space="preserve">No. of adopted Early Warning Systems</t>
  </si>
  <si>
    <t xml:space="preserve">Category targeted</t>
  </si>
  <si>
    <t xml:space="preserve">Hazard</t>
  </si>
  <si>
    <t xml:space="preserve">Geographical coverage</t>
  </si>
  <si>
    <t xml:space="preserve">Number of municipalities</t>
  </si>
  <si>
    <t xml:space="preserve">Outcome 2: Strengthened institutional capacity to reduce risks associated with climate-induced socioeconomic and environmental losses</t>
  </si>
  <si>
    <t xml:space="preserve">Indicator 2: Capacity of staff to respond to, and mitigate impacts of, climate-related events from targeted institutions increased</t>
  </si>
  <si>
    <t xml:space="preserve">Number of staff targeted</t>
  </si>
  <si>
    <t xml:space="preserve">Capacity level</t>
  </si>
  <si>
    <t xml:space="preserve">2: Low capacity</t>
  </si>
  <si>
    <t xml:space="preserve">4: High capacity</t>
  </si>
  <si>
    <t xml:space="preserve">Output 2.1 Strengthened capacity of national and sub-national centres and networks to respond rapidly to extreme weather events</t>
  </si>
  <si>
    <t xml:space="preserve">Indicator 2.1.1: No. of staff trained to respond to, and mitigate impacts of, climate-related events</t>
  </si>
  <si>
    <t xml:space="preserve">Total staff trained</t>
  </si>
  <si>
    <t xml:space="preserve">% of female staff trained</t>
  </si>
  <si>
    <t xml:space="preserve">Type</t>
  </si>
  <si>
    <t xml:space="preserve">Public</t>
  </si>
  <si>
    <t xml:space="preserve">Indicator 2.1.2: No. of targeted institutions with increased capacity to minimize exposure to climate variability risks</t>
  </si>
  <si>
    <t xml:space="preserve">Outcome 3: Strengthened awareness and owernship of adaptation and climate risk reduction processes</t>
  </si>
  <si>
    <t xml:space="preserve">Indicator 3.1: Increase in application of appropriate adaptation responses</t>
  </si>
  <si>
    <t xml:space="preserve">Percentage of targeted population applying adaptation measures</t>
  </si>
  <si>
    <t xml:space="preserve">Output 3: Targeted population groups participating in adaptation and risk reduction awareness activities </t>
  </si>
  <si>
    <t xml:space="preserve">Indicator 3.1.1: Percentage in targeted population awareness of predicted adverse impacts of climate change, and of appropriate responses</t>
  </si>
  <si>
    <t xml:space="preserve">No. of targeted beneficiaries</t>
  </si>
  <si>
    <t xml:space="preserve">% of female participants targeted</t>
  </si>
  <si>
    <t xml:space="preserve">Level of awareness</t>
  </si>
  <si>
    <t xml:space="preserve">Outcome 4: Increased adaptive capacity within relevant development sector services and infrastructure assets</t>
  </si>
  <si>
    <t xml:space="preserve">Indicator 4.1: Increased responsiveness of development sector services to evolving needs from changing and variable climate</t>
  </si>
  <si>
    <t xml:space="preserve">Project/programme sector</t>
  </si>
  <si>
    <t xml:space="preserve">Geographical scale</t>
  </si>
  <si>
    <t xml:space="preserve">Response level</t>
  </si>
  <si>
    <r>
      <rPr>
        <b val="true"/>
        <u val="single"/>
        <sz val="11"/>
        <color rgb="FF000000"/>
        <rFont val="Calibri"/>
        <family val="2"/>
      </rPr>
      <t xml:space="preserve">Core Indicator</t>
    </r>
    <r>
      <rPr>
        <sz val="11"/>
        <color rgb="FF000000"/>
        <rFont val="Calibri"/>
        <family val="2"/>
      </rPr>
      <t xml:space="preserve"> 4.2: Assets produced, developed, improved or strengthened</t>
    </r>
  </si>
  <si>
    <t xml:space="preserve">Targeted asset</t>
  </si>
  <si>
    <t xml:space="preserve">Changes in asset (quantitative or qualitative)</t>
  </si>
  <si>
    <t xml:space="preserve">Output 4: Vulnerable development sector services and infrastructure assets strengthened in response to climate change impacts, including variability</t>
  </si>
  <si>
    <t xml:space="preserve">Indicator 4.1.1: No. and type of development sector services to respond to new conditions resulting from climate variability and change</t>
  </si>
  <si>
    <t xml:space="preserve">Number of services</t>
  </si>
  <si>
    <t xml:space="preserve">Outcome 5: Increased ecosystem resilience in response to climate change and variability-induced stress</t>
  </si>
  <si>
    <t xml:space="preserve">Indicator 5: Ecosystem services and natural resource assets maintained or improved under climate change and variability-induced stress</t>
  </si>
  <si>
    <t xml:space="preserve">Natural resource improvement level</t>
  </si>
  <si>
    <t xml:space="preserve">1: Ineffective</t>
  </si>
  <si>
    <t xml:space="preserve">land</t>
  </si>
  <si>
    <t xml:space="preserve">3: Moderately effective</t>
  </si>
  <si>
    <t xml:space="preserve">Output 5: Vulnerable ecosystem services and natural resource assets strengthned in response to climate change impacts, including variability</t>
  </si>
  <si>
    <r>
      <rPr>
        <b val="true"/>
        <u val="single"/>
        <sz val="11"/>
        <color rgb="FF000000"/>
        <rFont val="Calibri"/>
        <family val="2"/>
      </rPr>
      <t xml:space="preserve">Core Indicator</t>
    </r>
    <r>
      <rPr>
        <sz val="11"/>
        <color rgb="FF000000"/>
        <rFont val="Calibri"/>
        <family val="2"/>
      </rPr>
      <t xml:space="preserve"> 5.1: Natural Assets protected or rehabilitated</t>
    </r>
  </si>
  <si>
    <t xml:space="preserve">Natural asset or Ecosystem (type)</t>
  </si>
  <si>
    <t xml:space="preserve">Total number of natural assets or ecosystems protected/rehabilitated</t>
  </si>
  <si>
    <t xml:space="preserve">Unit</t>
  </si>
  <si>
    <t xml:space="preserve">Effectiveness of protection/rehabilitation</t>
  </si>
  <si>
    <t xml:space="preserve">Mangroves</t>
  </si>
  <si>
    <t xml:space="preserve">ha rehabilitated</t>
  </si>
  <si>
    <t xml:space="preserve">Targeted performance at completion</t>
  </si>
  <si>
    <t xml:space="preserve">Outcome 6: Diversified and strengthened livelihoods and sources of income for vulnerable people in targeted areas</t>
  </si>
  <si>
    <t xml:space="preserve">Indicator 6.1: Increase in households and communities having more secure access to livelihood assets</t>
  </si>
  <si>
    <t xml:space="preserve">No. of targeted households</t>
  </si>
  <si>
    <t xml:space="preserve">% of female headed households</t>
  </si>
  <si>
    <t xml:space="preserve">Improvement level</t>
  </si>
  <si>
    <t xml:space="preserve">1: No improvement</t>
  </si>
  <si>
    <t xml:space="preserve">3: Moderate improvement</t>
  </si>
  <si>
    <t xml:space="preserve">Indicator 6.2: Increase in targeted population's sustained climate-resilient alternative livelihoods</t>
  </si>
  <si>
    <t xml:space="preserve">% increase in income level vis-à-vis baseline</t>
  </si>
  <si>
    <t xml:space="preserve">Alternate Source</t>
  </si>
  <si>
    <t xml:space="preserve">Output 6 Targeted individual and community livelihood strategies strengthened in relation to climate change impacts, including variability</t>
  </si>
  <si>
    <t xml:space="preserve">Indicator 6.1.1: No. and type of adaptation assets created or strengthened in support of individual or community livelihood strategies</t>
  </si>
  <si>
    <t xml:space="preserve">Number of Assets</t>
  </si>
  <si>
    <t xml:space="preserve">Type of Assets</t>
  </si>
  <si>
    <t xml:space="preserve">Adaptation strategy</t>
  </si>
  <si>
    <t xml:space="preserve">Adaptation strategies</t>
  </si>
  <si>
    <t xml:space="preserve">Mangrove reforestation</t>
  </si>
  <si>
    <r>
      <rPr>
        <b val="true"/>
        <u val="single"/>
        <sz val="11"/>
        <color rgb="FF000000"/>
        <rFont val="Calibri"/>
        <family val="2"/>
      </rPr>
      <t xml:space="preserve">Core Indicator</t>
    </r>
    <r>
      <rPr>
        <sz val="11"/>
        <color rgb="FF000000"/>
        <rFont val="Calibri"/>
        <family val="2"/>
      </rPr>
      <t xml:space="preserve"> 6.1.2: Increased income, or avoided decrease in income</t>
    </r>
  </si>
  <si>
    <r>
      <rPr>
        <b val="true"/>
        <sz val="9"/>
        <color rgb="FF000000"/>
        <rFont val="Calibri"/>
        <family val="2"/>
      </rPr>
      <t xml:space="preserve">Number of households </t>
    </r>
    <r>
      <rPr>
        <i val="true"/>
        <sz val="9"/>
        <color rgb="FF000000"/>
        <rFont val="Calibri"/>
        <family val="2"/>
      </rPr>
      <t xml:space="preserve">(total number in the project area)</t>
    </r>
  </si>
  <si>
    <t xml:space="preserve">Income source</t>
  </si>
  <si>
    <t xml:space="preserve">Income level (USD)</t>
  </si>
  <si>
    <t xml:space="preserve">Outcome 7: Improved policies and regulations that promote and enforce resilience measures</t>
  </si>
  <si>
    <t xml:space="preserve">Indicator 7: Climate change priorities are integrated into national development strategy</t>
  </si>
  <si>
    <t xml:space="preserve">Integration level</t>
  </si>
  <si>
    <t xml:space="preserve">Output 7:Improved integration of climate-resilience strategies into country development plans</t>
  </si>
  <si>
    <t xml:space="preserve">Indicator 7.1: No. of policies introduced or adjusted to address climate change risks</t>
  </si>
  <si>
    <t xml:space="preserve">No. of Policies introduced or adjusted</t>
  </si>
  <si>
    <t xml:space="preserve">Indicator 7.2: No. of targeted development strategies with incorporated climate change priorities enforced</t>
  </si>
  <si>
    <t xml:space="preserve">No. of Development strategies</t>
  </si>
  <si>
    <t xml:space="preserve">Regulation</t>
  </si>
  <si>
    <t xml:space="preserve">Effectiveness</t>
  </si>
  <si>
    <t xml:space="preserve">Glacier lake outburst flood</t>
  </si>
  <si>
    <t xml:space="preserve">Inland flooding</t>
  </si>
  <si>
    <t xml:space="preserve">fr</t>
  </si>
  <si>
    <t xml:space="preserve">biological assets</t>
  </si>
  <si>
    <t xml:space="preserve">Company policy</t>
  </si>
  <si>
    <t xml:space="preserve">5: Fully enforced (All elements implemented)</t>
  </si>
  <si>
    <t xml:space="preserve">Salinization</t>
  </si>
  <si>
    <t xml:space="preserve">Decrease</t>
  </si>
  <si>
    <t xml:space="preserve">Communication &amp; Information policy</t>
  </si>
  <si>
    <t xml:space="preserve">4: Enforced (Most elements implemented)</t>
  </si>
  <si>
    <t xml:space="preserve">Drought</t>
  </si>
  <si>
    <t xml:space="preserve">Same</t>
  </si>
  <si>
    <t xml:space="preserve">water areas</t>
  </si>
  <si>
    <t xml:space="preserve">Defense policy</t>
  </si>
  <si>
    <t xml:space="preserve">3: Partially enforced (Some elements implemented)</t>
  </si>
  <si>
    <t xml:space="preserve">Wind</t>
  </si>
  <si>
    <t xml:space="preserve">subsoil assets</t>
  </si>
  <si>
    <t xml:space="preserve">increased adpative capacity</t>
  </si>
  <si>
    <t xml:space="preserve">Domestic policy</t>
  </si>
  <si>
    <t xml:space="preserve">2: Partially not enforced (Most elements not implemented)</t>
  </si>
  <si>
    <t xml:space="preserve">Agribusiness</t>
  </si>
  <si>
    <t xml:space="preserve">Coastal flooding</t>
  </si>
  <si>
    <t xml:space="preserve">air</t>
  </si>
  <si>
    <t xml:space="preserve">achieved</t>
  </si>
  <si>
    <t xml:space="preserve">Economic policy</t>
  </si>
  <si>
    <t xml:space="preserve">1: Not enforced (No elements implemented)</t>
  </si>
  <si>
    <t xml:space="preserve">Agricultural-related</t>
  </si>
  <si>
    <t xml:space="preserve">Financial capital</t>
  </si>
  <si>
    <t xml:space="preserve">Storm surge</t>
  </si>
  <si>
    <t xml:space="preserve">Please choose</t>
  </si>
  <si>
    <t xml:space="preserve">enhanced level of protection</t>
  </si>
  <si>
    <t xml:space="preserve">Education policy</t>
  </si>
  <si>
    <t xml:space="preserve">Agriculture</t>
  </si>
  <si>
    <t xml:space="preserve">Human capital</t>
  </si>
  <si>
    <t xml:space="preserve">Hurricane</t>
  </si>
  <si>
    <t xml:space="preserve">Selected</t>
  </si>
  <si>
    <t xml:space="preserve">Aquaculture</t>
  </si>
  <si>
    <t xml:space="preserve">Physical capital</t>
  </si>
  <si>
    <t xml:space="preserve">Not relevant</t>
  </si>
  <si>
    <t xml:space="preserve">5: All (Fully integrated)</t>
  </si>
  <si>
    <t xml:space="preserve">Construction/repairing business</t>
  </si>
  <si>
    <t xml:space="preserve">Social capital</t>
  </si>
  <si>
    <t xml:space="preserve">4: Most</t>
  </si>
  <si>
    <t xml:space="preserve">Cultivation</t>
  </si>
  <si>
    <t xml:space="preserve">Natural capital</t>
  </si>
  <si>
    <t xml:space="preserve">3: Some</t>
  </si>
  <si>
    <t xml:space="preserve">Fishing</t>
  </si>
  <si>
    <t xml:space="preserve">Personal capital</t>
  </si>
  <si>
    <t xml:space="preserve">Select</t>
  </si>
  <si>
    <t xml:space="preserve">5: All</t>
  </si>
  <si>
    <t xml:space="preserve">Community</t>
  </si>
  <si>
    <t xml:space="preserve">2: Most not integrated</t>
  </si>
  <si>
    <t xml:space="preserve">Forestry</t>
  </si>
  <si>
    <t xml:space="preserve">4: Almost all</t>
  </si>
  <si>
    <t xml:space="preserve">Private</t>
  </si>
  <si>
    <t xml:space="preserve">Multi-community</t>
  </si>
  <si>
    <t xml:space="preserve">1: None</t>
  </si>
  <si>
    <t xml:space="preserve">Handicrafts</t>
  </si>
  <si>
    <t xml:space="preserve">3: Half</t>
  </si>
  <si>
    <t xml:space="preserve">Departmental</t>
  </si>
  <si>
    <t xml:space="preserve">Livestock production</t>
  </si>
  <si>
    <t xml:space="preserve">2: Some</t>
  </si>
  <si>
    <t xml:space="preserve">NGO</t>
  </si>
  <si>
    <t xml:space="preserve">National</t>
  </si>
  <si>
    <t xml:space="preserve">Disaster risk reduction</t>
  </si>
  <si>
    <t xml:space="preserve">Manufacturing</t>
  </si>
  <si>
    <t xml:space="preserve">5: Very high improvement</t>
  </si>
  <si>
    <t xml:space="preserve">Established</t>
  </si>
  <si>
    <t xml:space="preserve">Food security</t>
  </si>
  <si>
    <t xml:space="preserve">other</t>
  </si>
  <si>
    <t xml:space="preserve">4: High improvement</t>
  </si>
  <si>
    <t xml:space="preserve">Maintained</t>
  </si>
  <si>
    <t xml:space="preserve">Health </t>
  </si>
  <si>
    <t xml:space="preserve">Services</t>
  </si>
  <si>
    <t xml:space="preserve">Regional</t>
  </si>
  <si>
    <t xml:space="preserve">Improved</t>
  </si>
  <si>
    <t xml:space="preserve">Urban development</t>
  </si>
  <si>
    <t xml:space="preserve">Tourism-related</t>
  </si>
  <si>
    <t xml:space="preserve">Local</t>
  </si>
  <si>
    <t xml:space="preserve">2: Limited improvement</t>
  </si>
  <si>
    <t xml:space="preserve">Water management</t>
  </si>
  <si>
    <t xml:space="preserve">Trading</t>
  </si>
  <si>
    <t xml:space="preserve">Multi-sector</t>
  </si>
  <si>
    <t xml:space="preserve">1 -generated information is irrelevant, and neither the stakeholders reached nor the timeframe managed were achieved</t>
  </si>
  <si>
    <t xml:space="preserve">1: No info transferred on time</t>
  </si>
  <si>
    <t xml:space="preserve">5: Fully aware</t>
  </si>
  <si>
    <t xml:space="preserve">5: Highly responsive (All defined elements )</t>
  </si>
  <si>
    <t xml:space="preserve">5: Fully improved</t>
  </si>
  <si>
    <t xml:space="preserve">Roads</t>
  </si>
  <si>
    <t xml:space="preserve">5: Very effective</t>
  </si>
  <si>
    <t xml:space="preserve">Asia-Pacific</t>
  </si>
  <si>
    <t xml:space="preserve">NIE</t>
  </si>
  <si>
    <t xml:space="preserve">2 -the existence of some challenge in any of the three aspects of the indicator (generation of dissemination, stakeholders reached or timeframe managed)</t>
  </si>
  <si>
    <t xml:space="preserve">2: Somewhat info transferred</t>
  </si>
  <si>
    <t xml:space="preserve">3: Medium capacity</t>
  </si>
  <si>
    <t xml:space="preserve">4: Mostly aware</t>
  </si>
  <si>
    <t xml:space="preserve">4: Mostly responsive (Most defined elements)</t>
  </si>
  <si>
    <t xml:space="preserve">4: Mostly Improved</t>
  </si>
  <si>
    <t xml:space="preserve">Gov Buildings</t>
  </si>
  <si>
    <t xml:space="preserve">4: Effective</t>
  </si>
  <si>
    <t xml:space="preserve">RIE</t>
  </si>
  <si>
    <t xml:space="preserve">3 -relevant information is generated and disseminated to all identified stakeholders on timely basis</t>
  </si>
  <si>
    <t xml:space="preserve">3: Info transferred on time</t>
  </si>
  <si>
    <t xml:space="preserve">3: Partially aware</t>
  </si>
  <si>
    <t xml:space="preserve">3: Moderately responsive (Some defined elements)</t>
  </si>
  <si>
    <t xml:space="preserve">3: Moderately improved</t>
  </si>
  <si>
    <t xml:space="preserve">Causeways</t>
  </si>
  <si>
    <t xml:space="preserve">Africa</t>
  </si>
  <si>
    <t xml:space="preserve">1: No capacity</t>
  </si>
  <si>
    <t xml:space="preserve">2: Partially not aware</t>
  </si>
  <si>
    <t xml:space="preserve">2: Partially responsive (Lacks most elements)</t>
  </si>
  <si>
    <t xml:space="preserve">2: Somewhat improved</t>
  </si>
  <si>
    <t xml:space="preserve">Airports</t>
  </si>
  <si>
    <t xml:space="preserve">2: Partially effective</t>
  </si>
  <si>
    <t xml:space="preserve">Eastern Europe</t>
  </si>
  <si>
    <t xml:space="preserve">1: Aware of neither</t>
  </si>
  <si>
    <t xml:space="preserve">1: Non responsive (Lacks all elements )</t>
  </si>
  <si>
    <t xml:space="preserve">1: Not improved</t>
  </si>
  <si>
    <t xml:space="preserve">Schools</t>
  </si>
  <si>
    <t xml:space="preserve">ha protected</t>
  </si>
  <si>
    <t xml:space="preserve">Training Centres</t>
  </si>
  <si>
    <t xml:space="preserve">Monitoring/Forecasting capacity</t>
  </si>
  <si>
    <t xml:space="preserve">Hospitals</t>
  </si>
  <si>
    <t xml:space="preserve">Afghanistan, Islamic Rep. of</t>
  </si>
  <si>
    <t xml:space="preserve">km protected</t>
  </si>
  <si>
    <t xml:space="preserve">Policy/regulatory reform</t>
  </si>
  <si>
    <t xml:space="preserve">Drinking water systems</t>
  </si>
  <si>
    <t xml:space="preserve">km rehabilitated</t>
  </si>
  <si>
    <t xml:space="preserve">1: Risk knowledge</t>
  </si>
  <si>
    <t xml:space="preserve">1: No plans conducted or updated</t>
  </si>
  <si>
    <t xml:space="preserve">Capacity development</t>
  </si>
  <si>
    <t xml:space="preserve">2: Monitoring and warning service</t>
  </si>
  <si>
    <t xml:space="preserve">2: Undertaking or updating of assessments in progress</t>
  </si>
  <si>
    <t xml:space="preserve">Sustainable forest management</t>
  </si>
  <si>
    <t xml:space="preserve">3: Dissemination and communication</t>
  </si>
  <si>
    <t xml:space="preserve">3: Risk and vulnterability assessments completed or updated</t>
  </si>
  <si>
    <t xml:space="preserve">Strengthening infrastructure</t>
  </si>
  <si>
    <r>
      <rPr>
        <sz val="11"/>
        <color rgb="FF000000"/>
        <rFont val="Calibri"/>
        <family val="2"/>
      </rPr>
      <t xml:space="preserve">1: Health and Social Infrastructure </t>
    </r>
    <r>
      <rPr>
        <i val="true"/>
        <sz val="11"/>
        <color rgb="FF000000"/>
        <rFont val="Calibri"/>
        <family val="2"/>
      </rPr>
      <t xml:space="preserve">(developed/improved)</t>
    </r>
  </si>
  <si>
    <t xml:space="preserve">Armenia</t>
  </si>
  <si>
    <t xml:space="preserve">Forests</t>
  </si>
  <si>
    <t xml:space="preserve">4: Response capability</t>
  </si>
  <si>
    <t xml:space="preserve">Supporting livelihoods</t>
  </si>
  <si>
    <r>
      <rPr>
        <sz val="11"/>
        <color rgb="FF000000"/>
        <rFont val="Calibri"/>
        <family val="2"/>
      </rPr>
      <t xml:space="preserve">2: Physical asset </t>
    </r>
    <r>
      <rPr>
        <i val="true"/>
        <sz val="11"/>
        <color rgb="FF000000"/>
        <rFont val="Calibri"/>
        <family val="2"/>
      </rPr>
      <t xml:space="preserve">(produced/improved/strenghtened)</t>
    </r>
  </si>
  <si>
    <t xml:space="preserve">Antigua and Barbuda</t>
  </si>
  <si>
    <t xml:space="preserve">Azerbaijan</t>
  </si>
  <si>
    <t xml:space="preserve">Coasts</t>
  </si>
  <si>
    <t xml:space="preserve">From 0 to 0.5%</t>
  </si>
  <si>
    <t xml:space="preserve">Energy policy</t>
  </si>
  <si>
    <t xml:space="preserve">Coastal drainage and infrastructure</t>
  </si>
  <si>
    <t xml:space="preserve">Burundi</t>
  </si>
  <si>
    <t xml:space="preserve">Rangelands</t>
  </si>
  <si>
    <t xml:space="preserve">From 0.5 to 1%</t>
  </si>
  <si>
    <t xml:space="preserve">Environmental policy</t>
  </si>
  <si>
    <t xml:space="preserve">Irrigation system</t>
  </si>
  <si>
    <t xml:space="preserve">Benin</t>
  </si>
  <si>
    <t xml:space="preserve">Cultivated land/Agricultural land</t>
  </si>
  <si>
    <t xml:space="preserve">From 1% to 5%</t>
  </si>
  <si>
    <t xml:space="preserve">Foreign policy</t>
  </si>
  <si>
    <t xml:space="preserve">Community-based adaptation</t>
  </si>
  <si>
    <t xml:space="preserve">Burkina Faso</t>
  </si>
  <si>
    <t xml:space="preserve">Catchment area/Watershed/Aquifer</t>
  </si>
  <si>
    <t xml:space="preserve">From 5% to 10%</t>
  </si>
  <si>
    <t xml:space="preserve">Health policy</t>
  </si>
  <si>
    <t xml:space="preserve">Erosion control</t>
  </si>
  <si>
    <t xml:space="preserve">Bangladesh</t>
  </si>
  <si>
    <t xml:space="preserve">Protected areas/National parks</t>
  </si>
  <si>
    <t xml:space="preserve">From 10% to 20%</t>
  </si>
  <si>
    <t xml:space="preserve">Housing policy</t>
  </si>
  <si>
    <t xml:space="preserve">Soil water conservation</t>
  </si>
  <si>
    <t xml:space="preserve">Bulgaria</t>
  </si>
  <si>
    <t xml:space="preserve">From 20% to 30%</t>
  </si>
  <si>
    <t xml:space="preserve">Human resource policies</t>
  </si>
  <si>
    <t xml:space="preserve">Microfinance</t>
  </si>
  <si>
    <t xml:space="preserve">Bahrain</t>
  </si>
  <si>
    <t xml:space="preserve">From 30% to 40%</t>
  </si>
  <si>
    <t xml:space="preserve">Information policy</t>
  </si>
  <si>
    <t xml:space="preserve">Special Program for women</t>
  </si>
  <si>
    <t xml:space="preserve">Bahamas, The</t>
  </si>
  <si>
    <t xml:space="preserve">From 40% to 50%</t>
  </si>
  <si>
    <t xml:space="preserve">Macroeconomic policy</t>
  </si>
  <si>
    <t xml:space="preserve">Livelihoods</t>
  </si>
  <si>
    <t xml:space="preserve">Bosnia and Herzegovina</t>
  </si>
  <si>
    <t xml:space="preserve">Above 50%</t>
  </si>
  <si>
    <t xml:space="preserve">Monetary policy</t>
  </si>
  <si>
    <t xml:space="preserve">Water storage</t>
  </si>
  <si>
    <t xml:space="preserve">Belarus</t>
  </si>
  <si>
    <t xml:space="preserve">Population policy</t>
  </si>
  <si>
    <t xml:space="preserve">ICT and information dissemination</t>
  </si>
  <si>
    <t xml:space="preserve">Belize</t>
  </si>
  <si>
    <t xml:space="preserve">Private policy</t>
  </si>
  <si>
    <t xml:space="preserve">Bolivia</t>
  </si>
  <si>
    <t xml:space="preserve">Public policy</t>
  </si>
  <si>
    <t xml:space="preserve">Brazil</t>
  </si>
  <si>
    <t xml:space="preserve">Science policy</t>
  </si>
  <si>
    <t xml:space="preserve">Barbados</t>
  </si>
  <si>
    <t xml:space="preserve">Social policy</t>
  </si>
  <si>
    <t xml:space="preserve">Bhutan</t>
  </si>
  <si>
    <t xml:space="preserve">3- relevant information is generated and disseminated to all identified stakeholders on timely basis</t>
  </si>
  <si>
    <t xml:space="preserve">Transportation policy</t>
  </si>
  <si>
    <t xml:space="preserve">Botswana</t>
  </si>
  <si>
    <t xml:space="preserve">describe</t>
  </si>
  <si>
    <t xml:space="preserve">Urban policy</t>
  </si>
  <si>
    <t xml:space="preserve">Central African Republic</t>
  </si>
  <si>
    <t xml:space="preserve">2- the existence of some challenge in any of the three aspects of the indicator</t>
  </si>
  <si>
    <t xml:space="preserve">Water policy</t>
  </si>
  <si>
    <t xml:space="preserve">Chile</t>
  </si>
  <si>
    <t xml:space="preserve">Other policy</t>
  </si>
  <si>
    <t xml:space="preserve">China, People's Republic of</t>
  </si>
  <si>
    <t xml:space="preserve">1- generated information is irrelevant and neither the stakeholders reached nor the timeframe managed were achieved</t>
  </si>
  <si>
    <t xml:space="preserve">Cote d'Ivoire</t>
  </si>
  <si>
    <t xml:space="preserve">Cameroon</t>
  </si>
  <si>
    <t xml:space="preserve">Congo, Dem. Rep. of</t>
  </si>
  <si>
    <t xml:space="preserve">Congo, Republic of</t>
  </si>
  <si>
    <t xml:space="preserve">Cook Islands</t>
  </si>
  <si>
    <t xml:space="preserve">Colombia</t>
  </si>
  <si>
    <t xml:space="preserve">Comoros</t>
  </si>
  <si>
    <t xml:space="preserve">Cape Verde</t>
  </si>
  <si>
    <t xml:space="preserve">Costa Rica</t>
  </si>
  <si>
    <t xml:space="preserve">Micronesia, Fed. States of</t>
  </si>
  <si>
    <t xml:space="preserve">Gabon</t>
  </si>
  <si>
    <t xml:space="preserve">Gambia, The</t>
  </si>
  <si>
    <t xml:space="preserve">Guinea-Bissau</t>
  </si>
  <si>
    <t xml:space="preserve">Equatorial Guinea</t>
  </si>
  <si>
    <t xml:space="preserve">Croatia</t>
  </si>
  <si>
    <t xml:space="preserve">Iran, Islamic Republic of</t>
  </si>
  <si>
    <t xml:space="preserve">Kyrgyz Republic</t>
  </si>
  <si>
    <t xml:space="preserve">Cambodia</t>
  </si>
  <si>
    <t xml:space="preserve">Korea, Republic of</t>
  </si>
  <si>
    <t xml:space="preserve">Lao People's Democratic Republic</t>
  </si>
  <si>
    <t xml:space="preserve">Libya</t>
  </si>
  <si>
    <t xml:space="preserve">Moldova</t>
  </si>
  <si>
    <t xml:space="preserve">Macedonia, former Yugoslav Republic of</t>
  </si>
  <si>
    <t xml:space="preserve">Niue</t>
  </si>
  <si>
    <t xml:space="preserve">Korea, Dem. People's Rep. of</t>
  </si>
  <si>
    <t xml:space="preserve">Slovak Republic</t>
  </si>
  <si>
    <t xml:space="preserve">Chad</t>
  </si>
  <si>
    <t xml:space="preserve">Tanzania</t>
  </si>
  <si>
    <t xml:space="preserve">Venezuela</t>
  </si>
  <si>
    <t xml:space="preserve">Vietnam</t>
  </si>
  <si>
    <t xml:space="preserve">Yemen, Republic of</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2">
    <numFmt numFmtId="164" formatCode="General"/>
    <numFmt numFmtId="165" formatCode="_(\$* #,##0.00_);_(\$* \(#,##0.00\);_(\$* \-??_);_(@_)"/>
    <numFmt numFmtId="166" formatCode="_-\$* #,##0.00_-;&quot;-$&quot;* #,##0.00_-;_-\$* \-??_-;_-@_-"/>
    <numFmt numFmtId="167" formatCode="0"/>
    <numFmt numFmtId="168" formatCode="[$-409]m/d/yyyy"/>
    <numFmt numFmtId="169" formatCode="dd\-mmm\-yyyy"/>
    <numFmt numFmtId="170" formatCode="#,##0"/>
    <numFmt numFmtId="171" formatCode="_(&quot;B/. &quot;* #,##0.00_);_(&quot;B/. &quot;* \(#,##0.00\);_(&quot;B/. &quot;* \-??_);_(@_)"/>
    <numFmt numFmtId="172" formatCode="_-[$$-409]* #,##0.00_ ;_-[$$-409]* \-#,##0.00\ ;_-[$$-409]* \-??_ ;_-@_ "/>
    <numFmt numFmtId="173" formatCode="#,##0.00"/>
    <numFmt numFmtId="174" formatCode="@"/>
    <numFmt numFmtId="175" formatCode="0.00%"/>
  </numFmts>
  <fonts count="5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FF0000"/>
      <name val="Times New Roman"/>
      <family val="1"/>
    </font>
    <font>
      <sz val="10"/>
      <name val="Times New Roman"/>
      <family val="1"/>
    </font>
    <font>
      <i val="true"/>
      <sz val="11"/>
      <color rgb="FF000000"/>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b val="true"/>
      <sz val="16"/>
      <name val="Times New Roman"/>
      <family val="1"/>
    </font>
    <font>
      <sz val="11"/>
      <color rgb="FFFFFF99"/>
      <name val="Times New Roman"/>
      <family val="1"/>
    </font>
    <font>
      <b val="true"/>
      <sz val="10"/>
      <color rgb="FF000000"/>
      <name val="Times New Roman"/>
      <family val="1"/>
    </font>
    <font>
      <i val="true"/>
      <sz val="11"/>
      <name val="Times New Roman"/>
      <family val="1"/>
    </font>
    <font>
      <b val="true"/>
      <sz val="11"/>
      <color rgb="FF000000"/>
      <name val="Calibri"/>
      <family val="2"/>
    </font>
    <font>
      <b val="true"/>
      <sz val="11"/>
      <name val="Times New Roman"/>
      <family val="1"/>
    </font>
    <font>
      <sz val="11"/>
      <name val="Times New Roman"/>
      <family val="1"/>
    </font>
    <font>
      <b val="true"/>
      <sz val="12"/>
      <name val="Times New Roman"/>
      <family val="1"/>
    </font>
    <font>
      <b val="true"/>
      <sz val="14"/>
      <name val="Times New Roman"/>
      <family val="1"/>
    </font>
    <font>
      <i val="true"/>
      <sz val="10"/>
      <color rgb="FF000000"/>
      <name val="Times New Roman"/>
      <family val="1"/>
    </font>
    <font>
      <i val="true"/>
      <sz val="11"/>
      <color rgb="FF000000"/>
      <name val="Calibri"/>
      <family val="2"/>
    </font>
    <font>
      <sz val="11"/>
      <color rgb="FFFF0000"/>
      <name val="Times New Roman"/>
      <family val="1"/>
    </font>
    <font>
      <sz val="11"/>
      <name val="Calibri"/>
      <family val="2"/>
    </font>
    <font>
      <b val="true"/>
      <i val="true"/>
      <sz val="11"/>
      <name val="Times New Roman"/>
      <family val="1"/>
    </font>
    <font>
      <sz val="9"/>
      <color rgb="FF000000"/>
      <name val="Arial"/>
      <family val="2"/>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6"/>
      <color rgb="FF000000"/>
      <name val="Calibri"/>
      <family val="2"/>
    </font>
    <font>
      <b val="true"/>
      <u val="single"/>
      <sz val="11"/>
      <color rgb="FF000000"/>
      <name val="Calibri"/>
      <family val="2"/>
    </font>
    <font>
      <b val="true"/>
      <sz val="9"/>
      <color rgb="FF000000"/>
      <name val="Calibri"/>
      <family val="2"/>
    </font>
    <font>
      <b val="true"/>
      <i val="true"/>
      <sz val="11"/>
      <color rgb="FF000000"/>
      <name val="Calibri"/>
      <family val="2"/>
    </font>
    <font>
      <sz val="11"/>
      <color rgb="FF993300"/>
      <name val="Calibri"/>
      <family val="2"/>
    </font>
    <font>
      <b val="true"/>
      <sz val="11"/>
      <color rgb="FF993300"/>
      <name val="Calibri"/>
      <family val="2"/>
    </font>
    <font>
      <i val="true"/>
      <sz val="11"/>
      <name val="Calibri"/>
      <family val="2"/>
    </font>
    <font>
      <sz val="9"/>
      <color rgb="FF993300"/>
      <name val="Calibri"/>
      <family val="2"/>
    </font>
    <font>
      <i val="true"/>
      <sz val="9"/>
      <color rgb="FF000000"/>
      <name val="Calibri"/>
      <family val="2"/>
    </font>
    <font>
      <sz val="11"/>
      <color rgb="FF008000"/>
      <name val="Calibri"/>
      <family val="2"/>
    </font>
    <font>
      <sz val="11"/>
      <color rgb="FF800080"/>
      <name val="Calibri"/>
      <family val="2"/>
    </font>
    <font>
      <b val="true"/>
      <sz val="9"/>
      <color rgb="FF000000"/>
      <name val="Tahoma"/>
      <family val="2"/>
    </font>
    <font>
      <sz val="9"/>
      <color rgb="FF000000"/>
      <name val="Tahoma"/>
      <family val="2"/>
    </font>
    <font>
      <b val="true"/>
      <sz val="12"/>
      <color rgb="FFFFFFFF"/>
      <name val="Times New Roman"/>
      <family val="1"/>
    </font>
    <font>
      <b val="true"/>
      <sz val="10"/>
      <color rgb="FF000000"/>
      <name val="Microsoft Sans Serif"/>
      <family val="2"/>
    </font>
    <font>
      <sz val="10"/>
      <color rgb="FF000000"/>
      <name val="Microsoft Sans Serif"/>
      <family val="2"/>
    </font>
    <font>
      <i val="true"/>
      <sz val="10"/>
      <color rgb="FF000000"/>
      <name val="Microsoft Sans Serif"/>
      <family val="2"/>
    </font>
  </fonts>
  <fills count="12">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
      <patternFill patternType="solid">
        <fgColor rgb="FF000000"/>
        <bgColor rgb="FF003300"/>
      </patternFill>
    </fill>
    <fill>
      <patternFill patternType="solid">
        <fgColor rgb="FF969696"/>
        <bgColor rgb="FF808080"/>
      </patternFill>
    </fill>
    <fill>
      <patternFill patternType="solid">
        <fgColor rgb="FFFFFFCC"/>
        <bgColor rgb="FFFFFFFF"/>
      </patternFill>
    </fill>
    <fill>
      <patternFill patternType="solid">
        <fgColor rgb="FF339966"/>
        <bgColor rgb="FF008080"/>
      </patternFill>
    </fill>
    <fill>
      <patternFill patternType="solid">
        <fgColor rgb="FFCCFFFF"/>
        <bgColor rgb="FFCCFFFF"/>
      </patternFill>
    </fill>
  </fills>
  <borders count="5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38" fillId="2" borderId="0" applyFont="true" applyBorder="false" applyAlignment="false" applyProtection="false"/>
    <xf numFmtId="164" fontId="43" fillId="3" borderId="0" applyFont="true" applyBorder="false" applyAlignment="false" applyProtection="false"/>
    <xf numFmtId="164" fontId="44" fillId="4"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5" borderId="1" xfId="0" applyFont="true" applyBorder="true" applyAlignment="true" applyProtection="true">
      <alignment horizontal="right" vertical="bottom" textRotation="0" wrapText="false" indent="0" shrinkToFit="false"/>
      <protection locked="true" hidden="false"/>
    </xf>
    <xf numFmtId="164" fontId="4" fillId="5" borderId="2" xfId="0" applyFont="true" applyBorder="true" applyAlignment="true" applyProtection="true">
      <alignment horizontal="right"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right" vertical="bottom" textRotation="0" wrapText="false" indent="0" shrinkToFit="false"/>
      <protection locked="true" hidden="false"/>
    </xf>
    <xf numFmtId="164" fontId="4" fillId="5"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7" fillId="6" borderId="5"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right" vertical="center" textRotation="0" wrapText="false" indent="0" shrinkToFit="false"/>
      <protection locked="true" hidden="false"/>
    </xf>
    <xf numFmtId="164" fontId="4" fillId="6" borderId="5" xfId="0" applyFont="true" applyBorder="true" applyAlignment="true" applyProtection="true">
      <alignment horizontal="left" vertical="top" textRotation="0" wrapText="true" indent="0" shrinkToFit="false"/>
      <protection locked="false" hidden="false"/>
    </xf>
    <xf numFmtId="164" fontId="6" fillId="5" borderId="0" xfId="0" applyFont="true" applyBorder="true" applyAlignment="true" applyProtection="true">
      <alignment horizontal="right" vertical="top" textRotation="0" wrapText="false" indent="0" shrinkToFit="false"/>
      <protection locked="true" hidden="false"/>
    </xf>
    <xf numFmtId="167" fontId="4" fillId="6"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5" borderId="8" xfId="0" applyFont="true" applyBorder="true" applyAlignment="true" applyProtection="true">
      <alignment horizontal="right" vertical="bottom" textRotation="0" wrapText="true" indent="0" shrinkToFit="false"/>
      <protection locked="true" hidden="false"/>
    </xf>
    <xf numFmtId="167" fontId="4" fillId="6" borderId="9" xfId="0" applyFont="true" applyBorder="true" applyAlignment="true" applyProtection="true">
      <alignment horizontal="left" vertical="center" textRotation="0" wrapText="false" indent="0" shrinkToFit="false"/>
      <protection locked="false" hidden="false"/>
    </xf>
    <xf numFmtId="167" fontId="4" fillId="6" borderId="9" xfId="0" applyFont="true" applyBorder="true" applyAlignment="true" applyProtection="true">
      <alignment horizontal="left" vertical="bottom" textRotation="0" wrapText="false" indent="0" shrinkToFit="false"/>
      <protection locked="false" hidden="false"/>
    </xf>
    <xf numFmtId="164" fontId="4" fillId="5" borderId="4" xfId="0" applyFont="true" applyBorder="true" applyAlignment="true" applyProtection="true">
      <alignment horizontal="right" vertical="top" textRotation="0" wrapText="true" indent="0" shrinkToFit="false"/>
      <protection locked="true" hidden="false"/>
    </xf>
    <xf numFmtId="167" fontId="4" fillId="6" borderId="10" xfId="0" applyFont="true" applyBorder="true" applyAlignment="true" applyProtection="true">
      <alignment horizontal="left" vertical="bottom" textRotation="0" wrapText="false" indent="0" shrinkToFit="false"/>
      <protection locked="false" hidden="false"/>
    </xf>
    <xf numFmtId="164" fontId="6" fillId="5" borderId="8" xfId="0" applyFont="true" applyBorder="true" applyAlignment="true" applyProtection="true">
      <alignment horizontal="right" vertical="top" textRotation="0" wrapText="true" indent="0" shrinkToFit="false"/>
      <protection locked="true" hidden="false"/>
    </xf>
    <xf numFmtId="167" fontId="4" fillId="6" borderId="5" xfId="0" applyFont="true" applyBorder="true" applyAlignment="true" applyProtection="true">
      <alignment horizontal="left" vertical="center" textRotation="0" wrapText="true" indent="0" shrinkToFit="false"/>
      <protection locked="false" hidden="false"/>
    </xf>
    <xf numFmtId="164" fontId="9" fillId="5" borderId="0" xfId="0" applyFont="true" applyBorder="true" applyAlignment="true" applyProtection="true">
      <alignment horizontal="right" vertical="bottom" textRotation="0" wrapText="false" indent="0" shrinkToFit="false"/>
      <protection locked="true" hidden="false"/>
    </xf>
    <xf numFmtId="168" fontId="4" fillId="6" borderId="7" xfId="0" applyFont="true" applyBorder="true" applyAlignment="true" applyProtection="true">
      <alignment horizontal="left" vertical="center" textRotation="0" wrapText="false" indent="0" shrinkToFit="false"/>
      <protection locked="true" hidden="false"/>
    </xf>
    <xf numFmtId="168" fontId="4" fillId="6" borderId="9" xfId="0" applyFont="true" applyBorder="true" applyAlignment="true" applyProtection="true">
      <alignment horizontal="left" vertical="center" textRotation="0" wrapText="false" indent="0" shrinkToFit="false"/>
      <protection locked="true" hidden="false"/>
    </xf>
    <xf numFmtId="164" fontId="4" fillId="6" borderId="9" xfId="0" applyFont="true" applyBorder="true" applyAlignment="true" applyProtection="true">
      <alignment horizontal="left" vertical="center"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4" fontId="4" fillId="6" borderId="11"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4" fillId="6"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right" vertical="bottom" textRotation="0" wrapText="true" indent="0" shrinkToFit="false"/>
      <protection locked="true" hidden="false"/>
    </xf>
    <xf numFmtId="164" fontId="11" fillId="6" borderId="5" xfId="20" applyFont="true" applyBorder="true" applyAlignment="true" applyProtection="true">
      <alignment horizontal="general" vertical="top" textRotation="0" wrapText="true" indent="0" shrinkToFit="false"/>
      <protection locked="false" hidden="false"/>
    </xf>
    <xf numFmtId="164" fontId="12" fillId="5" borderId="0" xfId="0" applyFont="true" applyBorder="true" applyAlignment="true" applyProtection="true">
      <alignment horizontal="right"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false" hidden="false"/>
    </xf>
    <xf numFmtId="164" fontId="11" fillId="6" borderId="9" xfId="20" applyFont="true" applyBorder="true" applyAlignment="true" applyProtection="true">
      <alignment horizontal="general" vertical="bottom" textRotation="0" wrapText="false" indent="0" shrinkToFit="false"/>
      <protection locked="false" hidden="false"/>
    </xf>
    <xf numFmtId="169" fontId="4" fillId="6" borderId="11" xfId="0" applyFont="true" applyBorder="true" applyAlignment="true" applyProtection="true">
      <alignment horizontal="left" vertical="bottom" textRotation="0" wrapText="false" indent="0" shrinkToFit="false"/>
      <protection locked="false" hidden="false"/>
    </xf>
    <xf numFmtId="164" fontId="4" fillId="6" borderId="9" xfId="0" applyFont="true" applyBorder="true" applyAlignment="false" applyProtection="true">
      <alignment horizontal="general" vertical="bottom" textRotation="0" wrapText="false" indent="0" shrinkToFit="false"/>
      <protection locked="false" hidden="false"/>
    </xf>
    <xf numFmtId="164" fontId="4" fillId="5" borderId="12" xfId="0" applyFont="true" applyBorder="true" applyAlignment="true" applyProtection="true">
      <alignment horizontal="right" vertical="bottom" textRotation="0" wrapText="false" indent="0" shrinkToFit="false"/>
      <protection locked="true" hidden="false"/>
    </xf>
    <xf numFmtId="164" fontId="4" fillId="5" borderId="13" xfId="0" applyFont="true" applyBorder="true" applyAlignment="true" applyProtection="true">
      <alignment horizontal="right"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13" fillId="6" borderId="5" xfId="0" applyFont="true" applyBorder="true" applyAlignment="true" applyProtection="true">
      <alignment horizontal="center" vertical="bottom" textRotation="0" wrapText="false" indent="0" shrinkToFit="false"/>
      <protection locked="true" hidden="false"/>
    </xf>
    <xf numFmtId="164" fontId="4" fillId="5" borderId="6" xfId="0" applyFont="true" applyBorder="true" applyAlignment="true" applyProtection="true">
      <alignment horizontal="general" vertical="top" textRotation="0" wrapText="true" indent="0" shrinkToFit="false"/>
      <protection locked="true" hidden="false"/>
    </xf>
    <xf numFmtId="164" fontId="14" fillId="5" borderId="4" xfId="0" applyFont="true" applyBorder="true" applyAlignment="true" applyProtection="true">
      <alignment horizontal="center" vertical="bottom"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left" vertical="center" textRotation="0" wrapText="true" indent="0" shrinkToFit="false"/>
      <protection locked="true" hidden="false"/>
    </xf>
    <xf numFmtId="164" fontId="6" fillId="5" borderId="0" xfId="0" applyFont="true" applyBorder="true" applyAlignment="true" applyProtection="true">
      <alignment horizontal="left" vertical="center" textRotation="0" wrapText="true" indent="0" shrinkToFit="false"/>
      <protection locked="true" hidden="false"/>
    </xf>
    <xf numFmtId="164" fontId="6" fillId="5" borderId="0" xfId="0" applyFont="true" applyBorder="true" applyAlignment="true" applyProtection="true">
      <alignment horizontal="general" vertical="top" textRotation="0" wrapText="true" indent="0" shrinkToFit="false"/>
      <protection locked="true" hidden="false"/>
    </xf>
    <xf numFmtId="164" fontId="9" fillId="5" borderId="0" xfId="0" applyFont="true" applyBorder="true" applyAlignment="true" applyProtection="true">
      <alignment horizontal="left" vertical="top" textRotation="0" wrapText="true" indent="0" shrinkToFit="false"/>
      <protection locked="true" hidden="false"/>
    </xf>
    <xf numFmtId="170" fontId="6" fillId="0" borderId="5"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5" xfId="0" applyFont="true" applyBorder="true" applyAlignment="true" applyProtection="true">
      <alignment horizontal="left" vertical="top" textRotation="0" wrapText="true" indent="0" shrinkToFit="false"/>
      <protection locked="false" hidden="false"/>
    </xf>
    <xf numFmtId="164" fontId="9" fillId="5" borderId="0" xfId="0" applyFont="true" applyBorder="true" applyAlignment="true" applyProtection="true">
      <alignment horizontal="left" vertical="center" textRotation="0" wrapText="true" indent="0" shrinkToFit="false"/>
      <protection locked="true" hidden="false"/>
    </xf>
    <xf numFmtId="164" fontId="9" fillId="5" borderId="0" xfId="0" applyFont="true" applyBorder="true" applyAlignment="true" applyProtection="true">
      <alignment horizontal="center" vertical="center" textRotation="0" wrapText="true" indent="0" shrinkToFit="false"/>
      <protection locked="true" hidden="false"/>
    </xf>
    <xf numFmtId="164" fontId="6" fillId="6" borderId="1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6" borderId="15" xfId="0" applyFont="true" applyBorder="true" applyAlignment="true" applyProtection="true">
      <alignment horizontal="general" vertical="top" textRotation="0" wrapText="true" indent="0" shrinkToFit="false"/>
      <protection locked="true" hidden="false"/>
    </xf>
    <xf numFmtId="170" fontId="4" fillId="0" borderId="15"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0" borderId="15" xfId="0" applyFont="true" applyBorder="true" applyAlignment="true" applyProtection="false">
      <alignment horizontal="right" vertical="center" textRotation="0" wrapText="true" indent="0" shrinkToFit="false"/>
      <protection locked="true" hidden="false"/>
    </xf>
    <xf numFmtId="170" fontId="6" fillId="0" borderId="15" xfId="0" applyFont="true" applyBorder="true" applyAlignment="true" applyProtection="true">
      <alignment horizontal="general" vertical="center" textRotation="0" wrapText="true" indent="0" shrinkToFit="false"/>
      <protection locked="true" hidden="false"/>
    </xf>
    <xf numFmtId="164" fontId="4" fillId="6" borderId="15" xfId="0" applyFont="true" applyBorder="true" applyAlignment="true" applyProtection="true">
      <alignment horizontal="left" vertical="center" textRotation="0" wrapText="true" indent="0" shrinkToFit="false"/>
      <protection locked="true" hidden="false"/>
    </xf>
    <xf numFmtId="170" fontId="6" fillId="6" borderId="15" xfId="0" applyFont="true" applyBorder="true" applyAlignment="true" applyProtection="true">
      <alignment horizontal="general" vertical="center" textRotation="0" wrapText="true" indent="0" shrinkToFit="false"/>
      <protection locked="true" hidden="false"/>
    </xf>
    <xf numFmtId="164" fontId="4" fillId="6" borderId="15" xfId="0" applyFont="true" applyBorder="true" applyAlignment="true" applyProtection="true">
      <alignment horizontal="right" vertical="center" textRotation="0" wrapText="true" indent="0" shrinkToFit="false"/>
      <protection locked="true" hidden="false"/>
    </xf>
    <xf numFmtId="164" fontId="6" fillId="6" borderId="15" xfId="0" applyFont="true" applyBorder="true" applyAlignment="true" applyProtection="true">
      <alignment horizontal="right" vertical="center" textRotation="0" wrapText="true" indent="0" shrinkToFit="false"/>
      <protection locked="true" hidden="false"/>
    </xf>
    <xf numFmtId="164" fontId="15" fillId="0" borderId="15" xfId="0" applyFont="true" applyBorder="true" applyAlignment="true" applyProtection="true">
      <alignment horizontal="right" vertical="center" textRotation="0" wrapText="tru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4" fontId="6" fillId="0" borderId="15" xfId="0" applyFont="true" applyBorder="true" applyAlignment="true" applyProtection="true">
      <alignment horizontal="right" vertical="center" textRotation="0" wrapText="true" indent="0" shrinkToFit="false"/>
      <protection locked="true" hidden="false"/>
    </xf>
    <xf numFmtId="164" fontId="4" fillId="5" borderId="0" xfId="0" applyFont="true" applyBorder="true" applyAlignment="true" applyProtection="true">
      <alignment horizontal="right" vertical="center" textRotation="0" wrapText="true" indent="0" shrinkToFit="false"/>
      <protection locked="true" hidden="false"/>
    </xf>
    <xf numFmtId="170" fontId="6" fillId="5" borderId="0" xfId="0" applyFont="true" applyBorder="true" applyAlignment="true" applyProtection="true">
      <alignment horizontal="general" vertical="center" textRotation="0" wrapText="true" indent="0" shrinkToFit="false"/>
      <protection locked="true" hidden="false"/>
    </xf>
    <xf numFmtId="164" fontId="6" fillId="6" borderId="1" xfId="0" applyFont="true" applyBorder="true" applyAlignment="true" applyProtection="true">
      <alignment horizontal="center" vertical="center" textRotation="0" wrapText="true" indent="0" shrinkToFit="false"/>
      <protection locked="true" hidden="false"/>
    </xf>
    <xf numFmtId="164" fontId="6" fillId="6" borderId="16" xfId="0" applyFont="true" applyBorder="true" applyAlignment="true" applyProtection="true">
      <alignment horizontal="center" vertical="center" textRotation="0" wrapText="true" indent="0" shrinkToFit="false"/>
      <protection locked="true" hidden="false"/>
    </xf>
    <xf numFmtId="164" fontId="6" fillId="6" borderId="3"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6" borderId="18" xfId="0" applyFont="true" applyBorder="true" applyAlignment="true" applyProtection="true">
      <alignment horizontal="general" vertical="center" textRotation="0" wrapText="true" indent="0" shrinkToFit="false"/>
      <protection locked="true" hidden="false"/>
    </xf>
    <xf numFmtId="170" fontId="4" fillId="6" borderId="18" xfId="0" applyFont="true" applyBorder="true" applyAlignment="true" applyProtection="true">
      <alignment horizontal="general" vertical="center" textRotation="0" wrapText="true" indent="0" shrinkToFit="false"/>
      <protection locked="true" hidden="false"/>
    </xf>
    <xf numFmtId="164" fontId="4" fillId="6" borderId="19" xfId="0" applyFont="true" applyBorder="true" applyAlignment="true" applyProtection="true">
      <alignment horizontal="center" vertical="center" textRotation="0" wrapText="true" indent="0" shrinkToFit="false"/>
      <protection locked="true" hidden="false"/>
    </xf>
    <xf numFmtId="164" fontId="4" fillId="6" borderId="15" xfId="0" applyFont="true" applyBorder="true" applyAlignment="true" applyProtection="true">
      <alignment horizontal="general" vertical="center" textRotation="0" wrapText="true" indent="0" shrinkToFit="false"/>
      <protection locked="true" hidden="false"/>
    </xf>
    <xf numFmtId="170" fontId="4" fillId="6" borderId="15" xfId="0" applyFont="true" applyBorder="true" applyAlignment="true" applyProtection="true">
      <alignment horizontal="general" vertical="center" textRotation="0" wrapText="true" indent="0" shrinkToFit="false"/>
      <protection locked="true" hidden="false"/>
    </xf>
    <xf numFmtId="164" fontId="4" fillId="6"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true" indent="0" shrinkToFit="false"/>
      <protection locked="true" hidden="false"/>
    </xf>
    <xf numFmtId="164" fontId="4" fillId="0" borderId="20" xfId="0" applyFont="true" applyBorder="true" applyAlignment="true" applyProtection="true">
      <alignment horizontal="general" vertical="center" textRotation="0" wrapText="true" indent="0" shrinkToFit="false"/>
      <protection locked="true" hidden="false"/>
    </xf>
    <xf numFmtId="164" fontId="4" fillId="6" borderId="21" xfId="0" applyFont="true" applyBorder="true" applyAlignment="true" applyProtection="true">
      <alignment horizontal="left" vertical="center" textRotation="0" wrapText="true" indent="0" shrinkToFit="false"/>
      <protection locked="true" hidden="false"/>
    </xf>
    <xf numFmtId="164" fontId="4" fillId="6" borderId="21" xfId="0" applyFont="true" applyBorder="true" applyAlignment="true" applyProtection="true">
      <alignment horizontal="right" vertical="center" textRotation="0" wrapText="true" indent="0" shrinkToFit="false"/>
      <protection locked="true" hidden="false"/>
    </xf>
    <xf numFmtId="164" fontId="6" fillId="6" borderId="22" xfId="0" applyFont="true" applyBorder="true" applyAlignment="true" applyProtection="true">
      <alignment horizontal="right" vertical="center" textRotation="0" wrapText="true" indent="0" shrinkToFit="false"/>
      <protection locked="true" hidden="false"/>
    </xf>
    <xf numFmtId="164" fontId="6" fillId="6" borderId="23" xfId="0" applyFont="true" applyBorder="true" applyAlignment="true" applyProtection="true">
      <alignment horizontal="right" vertical="center" textRotation="0" wrapText="true" indent="0" shrinkToFit="false"/>
      <protection locked="true" hidden="false"/>
    </xf>
    <xf numFmtId="170" fontId="6" fillId="6" borderId="23" xfId="0" applyFont="true" applyBorder="true" applyAlignment="true" applyProtection="true">
      <alignment horizontal="general" vertical="center" textRotation="0" wrapText="true" indent="0" shrinkToFit="false"/>
      <protection locked="true" hidden="false"/>
    </xf>
    <xf numFmtId="164" fontId="4" fillId="6" borderId="24" xfId="0" applyFont="true" applyBorder="true" applyAlignment="true" applyProtection="true">
      <alignment horizontal="general" vertical="center" textRotation="0" wrapText="true" indent="0" shrinkToFit="false"/>
      <protection locked="true" hidden="false"/>
    </xf>
    <xf numFmtId="164" fontId="4" fillId="5" borderId="0" xfId="0" applyFont="true" applyBorder="true" applyAlignment="true" applyProtection="true">
      <alignment horizontal="left" vertical="top" textRotation="0" wrapText="true" indent="0" shrinkToFit="false"/>
      <protection locked="true" hidden="false"/>
    </xf>
    <xf numFmtId="164" fontId="6" fillId="6" borderId="5" xfId="0" applyFont="true" applyBorder="true" applyAlignment="true" applyProtection="true">
      <alignment horizontal="center" vertical="top" textRotation="0" wrapText="true" indent="0" shrinkToFit="false"/>
      <protection locked="true" hidden="false"/>
    </xf>
    <xf numFmtId="164" fontId="16" fillId="5" borderId="0" xfId="0" applyFont="true" applyBorder="true" applyAlignment="true" applyProtection="true">
      <alignment horizontal="general" vertical="top" textRotation="0" wrapText="true" indent="0" shrinkToFit="false"/>
      <protection locked="true" hidden="false"/>
    </xf>
    <xf numFmtId="170" fontId="4" fillId="6" borderId="5" xfId="0" applyFont="true" applyBorder="true" applyAlignment="true" applyProtection="true">
      <alignment horizontal="general" vertical="top" textRotation="0" wrapText="true" indent="0" shrinkToFit="false"/>
      <protection locked="false" hidden="false"/>
    </xf>
    <xf numFmtId="164" fontId="4" fillId="5" borderId="12" xfId="0" applyFont="true" applyBorder="true" applyAlignment="true" applyProtection="true">
      <alignment horizontal="left" vertical="center" textRotation="0" wrapText="true" indent="0" shrinkToFit="false"/>
      <protection locked="true" hidden="false"/>
    </xf>
    <xf numFmtId="164" fontId="6" fillId="5" borderId="13" xfId="0" applyFont="true" applyBorder="true" applyAlignment="true" applyProtection="true">
      <alignment horizontal="left" vertical="center" textRotation="0" wrapText="true" indent="0" shrinkToFit="false"/>
      <protection locked="true" hidden="false"/>
    </xf>
    <xf numFmtId="164" fontId="6" fillId="5" borderId="13"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70"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17"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18" fillId="5" borderId="6" xfId="0" applyFont="true" applyBorder="true" applyAlignment="true" applyProtection="true">
      <alignment horizontal="general" vertical="top" textRotation="0" wrapText="true" indent="0" shrinkToFit="false"/>
      <protection locked="true" hidden="false"/>
    </xf>
    <xf numFmtId="164" fontId="19" fillId="5" borderId="4" xfId="0" applyFont="true" applyBorder="true" applyAlignment="true" applyProtection="true">
      <alignment horizontal="center" vertical="bottom" textRotation="0" wrapText="true" indent="0" shrinkToFit="false"/>
      <protection locked="true" hidden="false"/>
    </xf>
    <xf numFmtId="164" fontId="19" fillId="5" borderId="4" xfId="0" applyFont="true" applyBorder="true" applyAlignment="true" applyProtection="true">
      <alignment horizontal="center" vertical="top" textRotation="0" wrapText="true" indent="0" shrinkToFit="false"/>
      <protection locked="true" hidden="false"/>
    </xf>
    <xf numFmtId="164" fontId="20" fillId="5" borderId="0" xfId="0" applyFont="true" applyBorder="true" applyAlignment="true" applyProtection="true">
      <alignment horizontal="left" vertical="bottom" textRotation="0" wrapText="false" indent="0" shrinkToFit="false"/>
      <protection locked="true" hidden="false"/>
    </xf>
    <xf numFmtId="164" fontId="18" fillId="5" borderId="6" xfId="0" applyFont="true" applyBorder="true" applyAlignment="true" applyProtection="true">
      <alignment horizontal="left" vertical="bottom"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64" fontId="19" fillId="5" borderId="0" xfId="0" applyFont="true" applyBorder="true" applyAlignment="false" applyProtection="true">
      <alignment horizontal="general" vertical="bottom" textRotation="0" wrapText="false" indent="0" shrinkToFit="false"/>
      <protection locked="true" hidden="false"/>
    </xf>
    <xf numFmtId="164" fontId="19" fillId="5" borderId="0" xfId="0" applyFont="true" applyBorder="true" applyAlignment="true" applyProtection="true">
      <alignment horizontal="general" vertical="top" textRotation="0" wrapText="true" indent="0" shrinkToFit="false"/>
      <protection locked="true" hidden="false"/>
    </xf>
    <xf numFmtId="164" fontId="18" fillId="5" borderId="0" xfId="0" applyFont="true" applyBorder="true" applyAlignment="true" applyProtection="true">
      <alignment horizontal="left" vertical="top" textRotation="0" wrapText="true" indent="0" shrinkToFit="false"/>
      <protection locked="true" hidden="false"/>
    </xf>
    <xf numFmtId="164" fontId="18" fillId="5" borderId="0" xfId="0" applyFont="true" applyBorder="true" applyAlignment="true" applyProtection="true">
      <alignment horizontal="general" vertical="top" textRotation="0" wrapText="true" indent="0" shrinkToFit="false"/>
      <protection locked="true" hidden="false"/>
    </xf>
    <xf numFmtId="164" fontId="18" fillId="6" borderId="17" xfId="0" applyFont="true" applyBorder="true" applyAlignment="true" applyProtection="true">
      <alignment horizontal="center" vertical="center" textRotation="0" wrapText="true" indent="0" shrinkToFit="false"/>
      <protection locked="true" hidden="false"/>
    </xf>
    <xf numFmtId="164" fontId="18" fillId="6" borderId="18" xfId="0" applyFont="true" applyBorder="true" applyAlignment="true" applyProtection="true">
      <alignment horizontal="center" vertical="center" textRotation="0" wrapText="true" indent="0" shrinkToFit="false"/>
      <protection locked="true" hidden="false"/>
    </xf>
    <xf numFmtId="164" fontId="18" fillId="6" borderId="19" xfId="0" applyFont="true" applyBorder="true" applyAlignment="true" applyProtection="true">
      <alignment horizontal="center" vertical="center" textRotation="0" wrapText="true" indent="0" shrinkToFit="false"/>
      <protection locked="true" hidden="false"/>
    </xf>
    <xf numFmtId="164" fontId="18" fillId="6" borderId="0" xfId="0" applyFont="true" applyBorder="true" applyAlignment="true" applyProtection="true">
      <alignment horizontal="left" vertical="top" textRotation="0" wrapText="true" indent="0" shrinkToFit="false"/>
      <protection locked="true" hidden="false"/>
    </xf>
    <xf numFmtId="164" fontId="19" fillId="6" borderId="21" xfId="0" applyFont="true" applyBorder="true" applyAlignment="true" applyProtection="true">
      <alignment horizontal="left" vertical="center" textRotation="0" wrapText="true" indent="0" shrinkToFit="false"/>
      <protection locked="true" hidden="false"/>
    </xf>
    <xf numFmtId="164" fontId="19" fillId="7" borderId="15" xfId="0" applyFont="true" applyBorder="true" applyAlignment="true" applyProtection="true">
      <alignment horizontal="left" vertical="center" textRotation="0" wrapText="true" indent="0" shrinkToFit="false"/>
      <protection locked="true" hidden="false"/>
    </xf>
    <xf numFmtId="170" fontId="19" fillId="8" borderId="15" xfId="17" applyFont="true" applyBorder="true" applyAlignment="true" applyProtection="true">
      <alignment horizontal="right" vertical="center" textRotation="0" wrapText="true" indent="0" shrinkToFit="false"/>
      <protection locked="true" hidden="false"/>
    </xf>
    <xf numFmtId="170" fontId="19" fillId="6" borderId="15" xfId="17" applyFont="true" applyBorder="true" applyAlignment="true" applyProtection="true">
      <alignment horizontal="right" vertical="center" textRotation="0" wrapText="true" indent="0" shrinkToFit="false"/>
      <protection locked="true" hidden="false"/>
    </xf>
    <xf numFmtId="168" fontId="4" fillId="0" borderId="15" xfId="0" applyFont="true" applyBorder="true" applyAlignment="true" applyProtection="false">
      <alignment horizontal="center" vertical="center" textRotation="0" wrapText="true" indent="0" shrinkToFit="false"/>
      <protection locked="true" hidden="false"/>
    </xf>
    <xf numFmtId="170" fontId="19" fillId="6" borderId="15" xfId="17" applyFont="true" applyBorder="true" applyAlignment="true" applyProtection="true">
      <alignment horizontal="general" vertical="center" textRotation="0" wrapText="true" indent="0" shrinkToFit="false"/>
      <protection locked="true" hidden="false"/>
    </xf>
    <xf numFmtId="170" fontId="19" fillId="6" borderId="2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5" borderId="4" xfId="0" applyFont="true" applyBorder="true" applyAlignment="true" applyProtection="true">
      <alignment horizontal="center" vertical="center" textRotation="0" wrapText="true" indent="0" shrinkToFit="false"/>
      <protection locked="true" hidden="false"/>
    </xf>
    <xf numFmtId="164" fontId="18" fillId="5" borderId="6" xfId="0" applyFont="true" applyBorder="true" applyAlignment="true" applyProtection="true">
      <alignment horizontal="general" vertical="center" textRotation="0" wrapText="true" indent="0" shrinkToFit="false"/>
      <protection locked="true" hidden="false"/>
    </xf>
    <xf numFmtId="164" fontId="4" fillId="7" borderId="15"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right" vertical="center" textRotation="0" wrapText="true" indent="0" shrinkToFit="false"/>
      <protection locked="true" hidden="false"/>
    </xf>
    <xf numFmtId="168" fontId="19" fillId="6" borderId="15" xfId="0" applyFont="true" applyBorder="true" applyAlignment="true" applyProtection="true">
      <alignment horizontal="center" vertical="center" textRotation="0" wrapText="true" indent="0" shrinkToFit="false"/>
      <protection locked="true" hidden="false"/>
    </xf>
    <xf numFmtId="164" fontId="19" fillId="6" borderId="21" xfId="0" applyFont="true" applyBorder="true" applyAlignment="true" applyProtection="false">
      <alignment horizontal="left" vertical="center" textRotation="0" wrapText="true" indent="0" shrinkToFit="false"/>
      <protection locked="true" hidden="false"/>
    </xf>
    <xf numFmtId="170" fontId="19" fillId="0" borderId="15" xfId="17" applyFont="true" applyBorder="true" applyAlignment="true" applyProtection="true">
      <alignment horizontal="right" vertical="center" textRotation="0" wrapText="true" indent="0" shrinkToFit="false"/>
      <protection locked="true" hidden="false"/>
    </xf>
    <xf numFmtId="168" fontId="19" fillId="0" borderId="15" xfId="0" applyFont="true" applyBorder="true" applyAlignment="true" applyProtection="true">
      <alignment horizontal="center" vertical="center" textRotation="0" wrapText="true" indent="0" shrinkToFit="false"/>
      <protection locked="true" hidden="false"/>
    </xf>
    <xf numFmtId="170" fontId="4" fillId="6" borderId="20" xfId="0" applyFont="true" applyBorder="true" applyAlignment="true" applyProtection="true">
      <alignment horizontal="general" vertical="center" textRotation="0" wrapText="true" indent="0" shrinkToFit="false"/>
      <protection locked="true" hidden="false"/>
    </xf>
    <xf numFmtId="164" fontId="19" fillId="0" borderId="25" xfId="0" applyFont="true" applyBorder="true" applyAlignment="true" applyProtection="true">
      <alignment horizontal="left" vertical="center" textRotation="0" wrapText="true" indent="0" shrinkToFit="false"/>
      <protection locked="true" hidden="false"/>
    </xf>
    <xf numFmtId="164" fontId="19" fillId="6" borderId="26" xfId="0" applyFont="true" applyBorder="true" applyAlignment="true" applyProtection="true">
      <alignment horizontal="left" vertical="center" textRotation="0" wrapText="true" indent="0" shrinkToFit="false"/>
      <protection locked="true" hidden="false"/>
    </xf>
    <xf numFmtId="172" fontId="19" fillId="6" borderId="26" xfId="17" applyFont="true" applyBorder="true" applyAlignment="true" applyProtection="true">
      <alignment horizontal="left" vertical="center" textRotation="0" wrapText="true" indent="0" shrinkToFit="false"/>
      <protection locked="true" hidden="false"/>
    </xf>
    <xf numFmtId="172" fontId="19" fillId="0" borderId="26" xfId="17" applyFont="true" applyBorder="true" applyAlignment="true" applyProtection="true">
      <alignment horizontal="left" vertical="center" textRotation="0" wrapText="true" indent="0" shrinkToFit="false"/>
      <protection locked="true" hidden="false"/>
    </xf>
    <xf numFmtId="172" fontId="19" fillId="6" borderId="26" xfId="17" applyFont="true" applyBorder="true" applyAlignment="true" applyProtection="true">
      <alignment horizontal="center" vertical="center" textRotation="0" wrapText="true" indent="0" shrinkToFit="false"/>
      <protection locked="true" hidden="false"/>
    </xf>
    <xf numFmtId="170" fontId="19" fillId="6" borderId="26" xfId="17" applyFont="true" applyBorder="true" applyAlignment="true" applyProtection="true">
      <alignment horizontal="general" vertical="center" textRotation="0" wrapText="true" indent="0" shrinkToFit="false"/>
      <protection locked="true" hidden="false"/>
    </xf>
    <xf numFmtId="170" fontId="21" fillId="6" borderId="27" xfId="0" applyFont="true" applyBorder="true" applyAlignment="true" applyProtection="true">
      <alignment horizontal="general" vertical="center" textRotation="0" wrapText="true" indent="0" shrinkToFit="false"/>
      <protection locked="true" hidden="false"/>
    </xf>
    <xf numFmtId="164" fontId="19" fillId="5" borderId="0" xfId="0" applyFont="true" applyBorder="true" applyAlignment="true" applyProtection="true">
      <alignment horizontal="left" vertical="top" textRotation="0" wrapText="true" indent="0" shrinkToFit="false"/>
      <protection locked="true" hidden="false"/>
    </xf>
    <xf numFmtId="164" fontId="16" fillId="5" borderId="0" xfId="0" applyFont="true" applyBorder="true" applyAlignment="true" applyProtection="true">
      <alignment horizontal="left" vertical="top" textRotation="0" wrapText="true" indent="0" shrinkToFit="false"/>
      <protection locked="true" hidden="false"/>
    </xf>
    <xf numFmtId="164" fontId="16" fillId="5" borderId="0" xfId="0" applyFont="true" applyBorder="true" applyAlignment="true" applyProtection="true">
      <alignment horizontal="left" vertical="center" textRotation="0" wrapText="true" indent="0" shrinkToFit="false"/>
      <protection locked="true" hidden="false"/>
    </xf>
    <xf numFmtId="164" fontId="18" fillId="6" borderId="28" xfId="0" applyFont="true" applyBorder="true" applyAlignment="true" applyProtection="true">
      <alignment horizontal="general" vertical="top" textRotation="0" wrapText="true" indent="0" shrinkToFit="false"/>
      <protection locked="true" hidden="false"/>
    </xf>
    <xf numFmtId="164" fontId="18" fillId="6" borderId="29" xfId="0" applyFont="true" applyBorder="true" applyAlignment="true" applyProtection="true">
      <alignment horizontal="center" vertical="center" textRotation="0" wrapText="true" indent="0" shrinkToFit="false"/>
      <protection locked="true" hidden="false"/>
    </xf>
    <xf numFmtId="164" fontId="18" fillId="6" borderId="30" xfId="0" applyFont="true" applyBorder="true" applyAlignment="true" applyProtection="tru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5" borderId="8" xfId="0" applyFont="true" applyBorder="true" applyAlignment="true" applyProtection="true">
      <alignment horizontal="center" vertical="center" textRotation="0" wrapText="true" indent="0" shrinkToFit="false"/>
      <protection locked="true" hidden="false"/>
    </xf>
    <xf numFmtId="164" fontId="19" fillId="6" borderId="28" xfId="0" applyFont="true" applyBorder="true" applyAlignment="true" applyProtection="true">
      <alignment horizontal="left" vertical="center" textRotation="0" wrapText="true" indent="0" shrinkToFit="false"/>
      <protection locked="true" hidden="false"/>
    </xf>
    <xf numFmtId="164" fontId="19" fillId="7" borderId="18" xfId="0" applyFont="true" applyBorder="true" applyAlignment="true" applyProtection="true">
      <alignment horizontal="left" vertical="center" textRotation="0" wrapText="true" indent="0" shrinkToFit="false"/>
      <protection locked="true" hidden="false"/>
    </xf>
    <xf numFmtId="173" fontId="19" fillId="8" borderId="31" xfId="17" applyFont="true" applyBorder="true" applyAlignment="true" applyProtection="true">
      <alignment horizontal="right" vertical="center" textRotation="0" wrapText="true" indent="0" shrinkToFit="false"/>
      <protection locked="true" hidden="false"/>
    </xf>
    <xf numFmtId="170" fontId="19" fillId="6" borderId="18" xfId="17" applyFont="true" applyBorder="true" applyAlignment="true" applyProtection="true">
      <alignment horizontal="right" vertical="center" textRotation="0" wrapText="true" indent="0" shrinkToFit="false"/>
      <protection locked="true" hidden="false"/>
    </xf>
    <xf numFmtId="170" fontId="19" fillId="6" borderId="29" xfId="17" applyFont="true" applyBorder="true" applyAlignment="true" applyProtection="true">
      <alignment horizontal="right" vertical="center" textRotation="0" wrapText="true" indent="0" shrinkToFit="false"/>
      <protection locked="true" hidden="false"/>
    </xf>
    <xf numFmtId="164" fontId="16" fillId="6" borderId="30" xfId="0" applyFont="true" applyBorder="true" applyAlignment="true" applyProtection="true">
      <alignment horizontal="left" vertical="center" textRotation="0" wrapText="true" indent="0" shrinkToFit="false"/>
      <protection locked="true" hidden="false"/>
    </xf>
    <xf numFmtId="173" fontId="19" fillId="8" borderId="32" xfId="17" applyFont="true" applyBorder="true" applyAlignment="true" applyProtection="true">
      <alignment horizontal="right" vertical="center" textRotation="0" wrapText="true" indent="0" shrinkToFit="false"/>
      <protection locked="true" hidden="false"/>
    </xf>
    <xf numFmtId="164" fontId="19" fillId="7" borderId="23" xfId="0" applyFont="true" applyBorder="true" applyAlignment="true" applyProtection="true">
      <alignment horizontal="left" vertical="center" textRotation="0" wrapText="true" indent="0" shrinkToFit="false"/>
      <protection locked="true" hidden="false"/>
    </xf>
    <xf numFmtId="173" fontId="19" fillId="8" borderId="23" xfId="17" applyFont="true" applyBorder="true" applyAlignment="true" applyProtection="true">
      <alignment horizontal="right" vertical="center" textRotation="0" wrapText="true" indent="0" shrinkToFit="false"/>
      <protection locked="true" hidden="false"/>
    </xf>
    <xf numFmtId="170" fontId="19" fillId="6" borderId="23" xfId="17" applyFont="true" applyBorder="true" applyAlignment="true" applyProtection="true">
      <alignment horizontal="right" vertical="center" textRotation="0" wrapText="true" indent="0" shrinkToFit="false"/>
      <protection locked="true" hidden="false"/>
    </xf>
    <xf numFmtId="174" fontId="18" fillId="5" borderId="6" xfId="0" applyFont="true" applyBorder="true" applyAlignment="true" applyProtection="false">
      <alignment horizontal="left" vertical="top" textRotation="0" wrapText="true" indent="0" shrinkToFit="false"/>
      <protection locked="true" hidden="false"/>
    </xf>
    <xf numFmtId="164" fontId="19" fillId="6" borderId="30" xfId="0" applyFont="true" applyBorder="true" applyAlignment="true" applyProtection="true">
      <alignment horizontal="left" vertical="center" textRotation="0" wrapText="true" indent="0" shrinkToFit="false"/>
      <protection locked="true" hidden="false"/>
    </xf>
    <xf numFmtId="164" fontId="19" fillId="6" borderId="33" xfId="0" applyFont="true" applyBorder="true" applyAlignment="true" applyProtection="true">
      <alignment horizontal="left" vertical="center" textRotation="0" wrapText="true" indent="0" shrinkToFit="false"/>
      <protection locked="true" hidden="false"/>
    </xf>
    <xf numFmtId="164" fontId="19" fillId="7" borderId="18" xfId="0" applyFont="true" applyBorder="true" applyAlignment="true" applyProtection="true">
      <alignment horizontal="general" vertical="center" textRotation="0" wrapText="true" indent="0" shrinkToFit="false"/>
      <protection locked="true" hidden="false"/>
    </xf>
    <xf numFmtId="170" fontId="19" fillId="6" borderId="31" xfId="17" applyFont="true" applyBorder="true" applyAlignment="true" applyProtection="true">
      <alignment horizontal="right" vertical="center" textRotation="0" wrapText="true" indent="0" shrinkToFit="false"/>
      <protection locked="true" hidden="false"/>
    </xf>
    <xf numFmtId="164" fontId="19" fillId="6" borderId="34" xfId="0" applyFont="true" applyBorder="true" applyAlignment="true" applyProtection="true">
      <alignment horizontal="left" vertical="center" textRotation="0" wrapText="true" indent="0" shrinkToFit="false"/>
      <protection locked="true" hidden="false"/>
    </xf>
    <xf numFmtId="164" fontId="19" fillId="7" borderId="32" xfId="0" applyFont="true" applyBorder="true" applyAlignment="true" applyProtection="true">
      <alignment horizontal="general" vertical="center" textRotation="0" wrapText="true" indent="0" shrinkToFit="false"/>
      <protection locked="true" hidden="false"/>
    </xf>
    <xf numFmtId="170" fontId="19" fillId="6" borderId="32" xfId="17"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70" fontId="19" fillId="6" borderId="2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19" fillId="7" borderId="35" xfId="0" applyFont="true" applyBorder="true" applyAlignment="true" applyProtection="false">
      <alignment horizontal="left" vertical="center" textRotation="0" wrapText="true" indent="0" shrinkToFit="false"/>
      <protection locked="true" hidden="false"/>
    </xf>
    <xf numFmtId="170" fontId="19" fillId="6" borderId="29" xfId="0" applyFont="true" applyBorder="true" applyAlignment="true" applyProtection="true">
      <alignment horizontal="right" vertical="center" textRotation="0" wrapText="true" indent="0" shrinkToFit="false"/>
      <protection locked="true" hidden="false"/>
    </xf>
    <xf numFmtId="164" fontId="19" fillId="7" borderId="36" xfId="0" applyFont="true" applyBorder="true" applyAlignment="true" applyProtection="false">
      <alignment horizontal="left" vertical="center" textRotation="0" wrapText="true" indent="0" shrinkToFit="false"/>
      <protection locked="true" hidden="false"/>
    </xf>
    <xf numFmtId="164" fontId="4" fillId="7" borderId="18" xfId="0" applyFont="true" applyBorder="true" applyAlignment="true" applyProtection="false">
      <alignment horizontal="left" vertical="center" textRotation="0" wrapText="false" indent="0" shrinkToFit="false"/>
      <protection locked="true" hidden="false"/>
    </xf>
    <xf numFmtId="164" fontId="4" fillId="7" borderId="15" xfId="0" applyFont="true" applyBorder="true" applyAlignment="true" applyProtection="false">
      <alignment horizontal="left" vertical="center" textRotation="0" wrapText="false" indent="0" shrinkToFit="false"/>
      <protection locked="true" hidden="false"/>
    </xf>
    <xf numFmtId="164" fontId="4" fillId="7" borderId="23"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4" fillId="7" borderId="18" xfId="0" applyFont="true" applyBorder="true" applyAlignment="true" applyProtection="true">
      <alignment horizontal="left" vertical="center" textRotation="0" wrapText="true" indent="0" shrinkToFit="false"/>
      <protection locked="true" hidden="false"/>
    </xf>
    <xf numFmtId="164" fontId="4" fillId="7" borderId="15" xfId="0" applyFont="true" applyBorder="true" applyAlignment="true" applyProtection="true">
      <alignment horizontal="left" vertical="center" textRotation="0" wrapText="true" indent="0" shrinkToFit="false"/>
      <protection locked="true" hidden="false"/>
    </xf>
    <xf numFmtId="164" fontId="4" fillId="7" borderId="23" xfId="0" applyFont="true" applyBorder="true" applyAlignment="true" applyProtection="true">
      <alignment horizontal="left" vertical="center" textRotation="0" wrapText="true" indent="0" shrinkToFit="false"/>
      <protection locked="true" hidden="false"/>
    </xf>
    <xf numFmtId="170" fontId="19" fillId="6" borderId="18" xfId="0" applyFont="true" applyBorder="true" applyAlignment="true" applyProtection="true">
      <alignment horizontal="right" vertical="center" textRotation="0" wrapText="true" indent="0" shrinkToFit="false"/>
      <protection locked="true" hidden="false"/>
    </xf>
    <xf numFmtId="170" fontId="19" fillId="6" borderId="15" xfId="0" applyFont="true" applyBorder="true" applyAlignment="true" applyProtection="true">
      <alignment horizontal="right" vertical="center" textRotation="0" wrapText="true" indent="0" shrinkToFit="false"/>
      <protection locked="true" hidden="false"/>
    </xf>
    <xf numFmtId="170" fontId="19" fillId="6" borderId="23" xfId="0" applyFont="true" applyBorder="true" applyAlignment="true" applyProtection="true">
      <alignment horizontal="right" vertical="center" textRotation="0" wrapText="true" indent="0" shrinkToFit="false"/>
      <protection locked="true" hidden="false"/>
    </xf>
    <xf numFmtId="170" fontId="19" fillId="6" borderId="18"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9" fillId="6" borderId="37" xfId="0" applyFont="true" applyBorder="true" applyAlignment="true" applyProtection="false">
      <alignment horizontal="right" vertical="center" textRotation="0" wrapText="true" indent="0" shrinkToFit="false"/>
      <protection locked="true" hidden="false"/>
    </xf>
    <xf numFmtId="170" fontId="19" fillId="6" borderId="26" xfId="0" applyFont="true" applyBorder="true" applyAlignment="true" applyProtection="false">
      <alignment horizontal="right" vertical="center" textRotation="0" wrapText="true" indent="0" shrinkToFit="false"/>
      <protection locked="true" hidden="false"/>
    </xf>
    <xf numFmtId="164" fontId="19" fillId="7" borderId="32" xfId="0" applyFont="true" applyBorder="true" applyAlignment="true" applyProtection="true">
      <alignment horizontal="left" vertical="center" textRotation="0" wrapText="true" indent="0" shrinkToFit="false"/>
      <protection locked="true" hidden="false"/>
    </xf>
    <xf numFmtId="170" fontId="19" fillId="6" borderId="32" xfId="0" applyFont="true" applyBorder="true" applyAlignment="true" applyProtection="true">
      <alignment horizontal="right" vertical="center" textRotation="0" wrapText="true" indent="0" shrinkToFit="false"/>
      <protection locked="true" hidden="false"/>
    </xf>
    <xf numFmtId="164" fontId="19" fillId="6" borderId="28"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19" fillId="8" borderId="26" xfId="17" applyFont="true" applyBorder="true" applyAlignment="true" applyProtection="true">
      <alignment horizontal="right" vertical="center" textRotation="0" wrapText="true" indent="0" shrinkToFit="false"/>
      <protection locked="true" hidden="false"/>
    </xf>
    <xf numFmtId="170" fontId="19" fillId="6" borderId="26" xfId="17" applyFont="true" applyBorder="true" applyAlignment="true" applyProtection="true">
      <alignment horizontal="right" vertical="center" textRotation="0" wrapText="true" indent="0" shrinkToFit="false"/>
      <protection locked="true" hidden="false"/>
    </xf>
    <xf numFmtId="164" fontId="19" fillId="6" borderId="27" xfId="0" applyFont="true" applyBorder="true" applyAlignment="true" applyProtection="true">
      <alignment horizontal="left" vertical="center" textRotation="0" wrapText="true" indent="0" shrinkToFit="false"/>
      <protection locked="true" hidden="false"/>
    </xf>
    <xf numFmtId="170" fontId="19" fillId="0" borderId="29" xfId="17" applyFont="true" applyBorder="true" applyAlignment="true" applyProtection="true">
      <alignment horizontal="right" vertical="center" textRotation="0" wrapText="true" indent="0" shrinkToFit="false"/>
      <protection locked="true" hidden="false"/>
    </xf>
    <xf numFmtId="164" fontId="19" fillId="5" borderId="12" xfId="0" applyFont="true" applyBorder="true" applyAlignment="true" applyProtection="true">
      <alignment horizontal="center" vertical="top" textRotation="0" wrapText="true" indent="0" shrinkToFit="false"/>
      <protection locked="true" hidden="false"/>
    </xf>
    <xf numFmtId="164" fontId="19" fillId="5" borderId="13" xfId="0" applyFont="true" applyBorder="true" applyAlignment="true" applyProtection="true">
      <alignment horizontal="general" vertical="top" textRotation="0" wrapText="true" indent="0" shrinkToFit="false"/>
      <protection locked="true" hidden="false"/>
    </xf>
    <xf numFmtId="164" fontId="18" fillId="5"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9" fillId="5" borderId="6" xfId="0" applyFont="true" applyBorder="true" applyAlignment="true" applyProtection="true">
      <alignment horizontal="general" vertical="top" textRotation="0" wrapText="true" indent="0" shrinkToFit="false"/>
      <protection locked="true" hidden="false"/>
    </xf>
    <xf numFmtId="164" fontId="19" fillId="5" borderId="4" xfId="0" applyFont="true" applyBorder="true" applyAlignment="true" applyProtection="true">
      <alignment horizontal="general" vertical="top" textRotation="0" wrapText="true" indent="0" shrinkToFit="false"/>
      <protection locked="true" hidden="false"/>
    </xf>
    <xf numFmtId="164" fontId="19" fillId="5" borderId="0" xfId="0" applyFont="true" applyBorder="true" applyAlignment="true" applyProtection="true">
      <alignment horizontal="center" vertical="bottom" textRotation="0" wrapText="false" indent="0" shrinkToFit="false"/>
      <protection locked="true" hidden="false"/>
    </xf>
    <xf numFmtId="164" fontId="18" fillId="6" borderId="5" xfId="0" applyFont="true" applyBorder="true" applyAlignment="true" applyProtection="true">
      <alignment horizontal="general" vertical="top" textRotation="0" wrapText="true" indent="0" shrinkToFit="false"/>
      <protection locked="true" hidden="false"/>
    </xf>
    <xf numFmtId="164" fontId="18" fillId="6" borderId="5" xfId="0" applyFont="true" applyBorder="true" applyAlignment="true" applyProtection="true">
      <alignment horizontal="center" vertical="top" textRotation="0" wrapText="true" indent="0" shrinkToFit="false"/>
      <protection locked="true" hidden="false"/>
    </xf>
    <xf numFmtId="164" fontId="19" fillId="6" borderId="38" xfId="0" applyFont="true" applyBorder="true" applyAlignment="true" applyProtection="true">
      <alignment horizontal="left" vertical="center" textRotation="0" wrapText="true" indent="0" shrinkToFit="false"/>
      <protection locked="true" hidden="false"/>
    </xf>
    <xf numFmtId="164" fontId="19" fillId="6" borderId="3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general" vertical="top" textRotation="0" wrapText="true" indent="0" shrinkToFit="false"/>
      <protection locked="true" hidden="false"/>
    </xf>
    <xf numFmtId="164" fontId="19" fillId="0" borderId="38" xfId="0" applyFont="true" applyBorder="true" applyAlignment="true" applyProtection="true">
      <alignment horizontal="left" vertical="center" textRotation="0" wrapText="tru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4" fontId="19" fillId="0" borderId="6"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6" borderId="9" xfId="0" applyFont="true" applyBorder="true" applyAlignment="true" applyProtection="true">
      <alignment horizontal="left" vertical="center" textRotation="0" wrapText="true" indent="0" shrinkToFit="false"/>
      <protection locked="true" hidden="false"/>
    </xf>
    <xf numFmtId="164" fontId="19" fillId="6" borderId="9"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6" borderId="9" xfId="0" applyFont="true" applyBorder="true" applyAlignment="true" applyProtection="true">
      <alignment horizontal="left" vertical="top" textRotation="0" wrapText="tru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4" fontId="19" fillId="6" borderId="38" xfId="0" applyFont="true" applyBorder="true" applyAlignment="true" applyProtection="true">
      <alignment horizontal="center" vertical="top" textRotation="0" wrapText="true" indent="0" shrinkToFit="false"/>
      <protection locked="true" hidden="false"/>
    </xf>
    <xf numFmtId="164" fontId="19" fillId="6" borderId="9" xfId="0" applyFont="true" applyBorder="true" applyAlignment="true" applyProtection="true">
      <alignment horizontal="center" vertical="top" textRotation="0" wrapText="tru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19" fillId="6" borderId="5" xfId="0" applyFont="true" applyBorder="true" applyAlignment="true" applyProtection="true">
      <alignment horizontal="center" vertical="top" textRotation="0" wrapText="true" indent="0" shrinkToFit="false"/>
      <protection locked="true" hidden="false"/>
    </xf>
    <xf numFmtId="164" fontId="0" fillId="5" borderId="12" xfId="0" applyFont="true" applyBorder="true" applyAlignment="true" applyProtection="true">
      <alignment horizontal="general" vertical="top" textRotation="0" wrapText="true" indent="0" shrinkToFit="false"/>
      <protection locked="true" hidden="false"/>
    </xf>
    <xf numFmtId="164" fontId="0" fillId="5" borderId="13" xfId="0" applyFont="true" applyBorder="true" applyAlignment="true" applyProtection="true">
      <alignment horizontal="general" vertical="top" textRotation="0" wrapText="true" indent="0" shrinkToFit="false"/>
      <protection locked="true" hidden="false"/>
    </xf>
    <xf numFmtId="164" fontId="0" fillId="5"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left" vertical="center"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13" fillId="5" borderId="6"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16" fillId="5" borderId="2" xfId="0" applyFont="true" applyBorder="true" applyAlignment="true" applyProtection="true">
      <alignment horizontal="center" vertical="bottom" textRotation="0" wrapText="true" indent="0" shrinkToFit="false"/>
      <protection locked="true" hidden="false"/>
    </xf>
    <xf numFmtId="164" fontId="16" fillId="5" borderId="0" xfId="0" applyFont="true" applyBorder="true" applyAlignment="true" applyProtection="true">
      <alignment horizontal="center"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6" fillId="5" borderId="13" xfId="0" applyFont="true" applyBorder="true" applyAlignment="true" applyProtection="true">
      <alignment horizontal="center" vertical="center" textRotation="0" wrapText="true" indent="0" shrinkToFit="false"/>
      <protection locked="true" hidden="false"/>
    </xf>
    <xf numFmtId="164" fontId="6" fillId="5" borderId="0" xfId="0" applyFont="true" applyBorder="true" applyAlignment="true" applyProtection="true">
      <alignment horizontal="center" vertical="center" textRotation="0" wrapText="true" indent="0" shrinkToFit="false"/>
      <protection locked="true" hidden="false"/>
    </xf>
    <xf numFmtId="164" fontId="4" fillId="5" borderId="4" xfId="0" applyFont="true" applyBorder="true" applyAlignment="true" applyProtection="true">
      <alignment horizontal="left" vertical="center" textRotation="0" wrapText="false" indent="0" shrinkToFit="false"/>
      <protection locked="true" hidden="false"/>
    </xf>
    <xf numFmtId="164" fontId="6" fillId="5" borderId="6" xfId="0" applyFont="true" applyBorder="true" applyAlignment="true" applyProtection="true">
      <alignment horizontal="left" vertical="center" textRotation="0" wrapText="true" indent="0" shrinkToFit="false"/>
      <protection locked="true" hidden="false"/>
    </xf>
    <xf numFmtId="164" fontId="4" fillId="6" borderId="5" xfId="0" applyFont="true" applyBorder="true" applyAlignment="true" applyProtection="true">
      <alignment horizontal="left" vertical="center" textRotation="0" wrapText="true" indent="0" shrinkToFit="false"/>
      <protection locked="true" hidden="false"/>
    </xf>
    <xf numFmtId="164" fontId="4" fillId="6" borderId="5" xfId="0" applyFont="true" applyBorder="true" applyAlignment="true" applyProtection="false">
      <alignment horizontal="general" vertical="center" textRotation="0" wrapText="true" indent="0" shrinkToFit="false"/>
      <protection locked="true" hidden="false"/>
    </xf>
    <xf numFmtId="164" fontId="4" fillId="6" borderId="5"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true">
      <alignment horizontal="left" vertical="center" textRotation="0" wrapText="false" indent="0" shrinkToFit="false"/>
      <protection locked="true" hidden="false"/>
    </xf>
    <xf numFmtId="164" fontId="4" fillId="6" borderId="39" xfId="0" applyFont="true" applyBorder="true" applyAlignment="true" applyProtection="true">
      <alignment horizontal="left" vertical="center" textRotation="0" wrapText="true" indent="0" shrinkToFit="false"/>
      <protection locked="true" hidden="false"/>
    </xf>
    <xf numFmtId="164" fontId="4" fillId="6" borderId="5" xfId="0" applyFont="true" applyBorder="true" applyAlignment="true" applyProtection="true">
      <alignment horizontal="general" vertical="center"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4" fillId="6" borderId="39" xfId="0" applyFont="true" applyBorder="true" applyAlignment="true" applyProtection="true">
      <alignment horizontal="general" vertical="center" textRotation="0" wrapText="true" indent="0" shrinkToFit="false"/>
      <protection locked="true" hidden="false"/>
    </xf>
    <xf numFmtId="164" fontId="0" fillId="6" borderId="0" xfId="0" applyFont="false" applyBorder="true" applyAlignment="true" applyProtection="false">
      <alignment horizontal="left" vertical="center" textRotation="0" wrapText="true" indent="0" shrinkToFit="false"/>
      <protection locked="true" hidden="false"/>
    </xf>
    <xf numFmtId="164" fontId="4" fillId="6" borderId="5" xfId="0" applyFont="true" applyBorder="true" applyAlignment="true" applyProtection="false">
      <alignment horizontal="left" vertical="bottom" textRotation="0" wrapText="true" indent="0" shrinkToFit="false"/>
      <protection locked="true" hidden="false"/>
    </xf>
    <xf numFmtId="164" fontId="0" fillId="6" borderId="5" xfId="0" applyFont="true" applyBorder="true" applyAlignment="true" applyProtection="false">
      <alignment horizontal="left" vertical="center" textRotation="0" wrapText="false" indent="0" shrinkToFit="false"/>
      <protection locked="true" hidden="false"/>
    </xf>
    <xf numFmtId="164" fontId="19" fillId="6" borderId="5" xfId="0" applyFont="true" applyBorder="true" applyAlignment="true" applyProtection="true">
      <alignment horizontal="left" vertical="center" textRotation="0" wrapText="true" indent="0" shrinkToFit="false"/>
      <protection locked="true" hidden="false"/>
    </xf>
    <xf numFmtId="164" fontId="4" fillId="6"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6" borderId="5" xfId="0" applyFont="true" applyBorder="true" applyAlignment="true" applyProtection="true">
      <alignment horizontal="left" vertical="center" textRotation="0" wrapText="true" indent="0" shrinkToFit="false"/>
      <protection locked="true" hidden="false"/>
    </xf>
    <xf numFmtId="164" fontId="4" fillId="6" borderId="16" xfId="0" applyFont="true" applyBorder="true" applyAlignment="true" applyProtection="false">
      <alignment horizontal="general" vertical="center" textRotation="0" wrapText="tru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4" fillId="9" borderId="15" xfId="0" applyFont="true" applyBorder="true" applyAlignment="true" applyProtection="true">
      <alignment horizontal="right" vertical="center" textRotation="0" wrapText="false" indent="0" shrinkToFit="false"/>
      <protection locked="true" hidden="false"/>
    </xf>
    <xf numFmtId="164" fontId="4" fillId="9" borderId="40"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9" fillId="5" borderId="0" xfId="0" applyFont="true" applyBorder="true" applyAlignment="true" applyProtection="true">
      <alignment horizontal="left" vertical="bottom" textRotation="0" wrapText="false" indent="0" shrinkToFit="false"/>
      <protection locked="true" hidden="false"/>
    </xf>
    <xf numFmtId="164" fontId="4" fillId="6" borderId="16" xfId="0" applyFont="true" applyBorder="true" applyAlignment="true" applyProtection="true">
      <alignment horizontal="left" vertical="bottom" textRotation="0" wrapText="false" indent="0" shrinkToFit="false"/>
      <protection locked="false" hidden="false"/>
    </xf>
    <xf numFmtId="164" fontId="11" fillId="6" borderId="5" xfId="20" applyFont="true" applyBorder="true" applyAlignment="true" applyProtection="true">
      <alignment horizontal="left" vertical="bottom" textRotation="0" wrapText="fals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24" fillId="5" borderId="0" xfId="0" applyFont="true" applyBorder="true" applyAlignment="true" applyProtection="true">
      <alignment horizontal="left" vertical="center" textRotation="0" wrapText="false" indent="0" shrinkToFit="false"/>
      <protection locked="true" hidden="false"/>
    </xf>
    <xf numFmtId="164" fontId="0" fillId="6" borderId="5" xfId="0" applyFont="true" applyBorder="true" applyAlignment="true" applyProtection="true">
      <alignment horizontal="left" vertical="center" textRotation="0" wrapText="true" indent="0" shrinkToFit="false"/>
      <protection locked="true" hidden="false"/>
    </xf>
    <xf numFmtId="164" fontId="0" fillId="6" borderId="5" xfId="0" applyFont="true" applyBorder="true" applyAlignment="true" applyProtection="false">
      <alignment horizontal="general" vertical="center" textRotation="0" wrapText="true" indent="0" shrinkToFit="false"/>
      <protection locked="true" hidden="false"/>
    </xf>
    <xf numFmtId="164" fontId="4" fillId="9" borderId="5" xfId="0" applyFont="true" applyBorder="true" applyAlignment="true" applyProtection="true">
      <alignment horizontal="left" vertical="center"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6" borderId="5" xfId="0" applyFont="true" applyBorder="true" applyAlignment="true" applyProtection="true">
      <alignment horizontal="left" vertical="bottom" textRotation="0" wrapText="false" indent="0" shrinkToFit="false"/>
      <protection locked="false" hidden="false"/>
    </xf>
    <xf numFmtId="164" fontId="4" fillId="6" borderId="5" xfId="0" applyFont="true" applyBorder="true" applyAlignment="true" applyProtection="true">
      <alignment horizontal="center" vertical="center" textRotation="0" wrapText="tru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true">
      <alignment horizontal="left" vertical="center" textRotation="0" wrapText="true" indent="0" shrinkToFit="false"/>
      <protection locked="true" hidden="false"/>
    </xf>
    <xf numFmtId="164" fontId="14" fillId="5" borderId="0" xfId="0" applyFont="true" applyBorder="true" applyAlignment="true" applyProtection="true">
      <alignment horizontal="general" vertical="top" textRotation="0" wrapText="true" indent="0" shrinkToFit="false"/>
      <protection locked="true" hidden="false"/>
    </xf>
    <xf numFmtId="164" fontId="4" fillId="6" borderId="7" xfId="0" applyFont="true" applyBorder="true" applyAlignment="true" applyProtection="true">
      <alignment horizontal="left" vertical="center" textRotation="0" wrapText="true" indent="0" shrinkToFit="false"/>
      <protection locked="true" hidden="false"/>
    </xf>
    <xf numFmtId="164" fontId="19" fillId="6" borderId="7" xfId="0" applyFont="true" applyBorder="true" applyAlignment="true" applyProtection="true">
      <alignment horizontal="left" vertical="center" textRotation="0" wrapText="true" indent="0" shrinkToFit="false"/>
      <protection locked="true" hidden="false"/>
    </xf>
    <xf numFmtId="164" fontId="4" fillId="6" borderId="9" xfId="0" applyFont="true" applyBorder="true" applyAlignment="true" applyProtection="true">
      <alignment horizontal="left" vertical="center" textRotation="0" wrapText="true" indent="0" shrinkToFit="false"/>
      <protection locked="true" hidden="false"/>
    </xf>
    <xf numFmtId="164" fontId="4" fillId="6" borderId="11" xfId="0" applyFont="true" applyBorder="true" applyAlignment="true" applyProtection="true">
      <alignment horizontal="left" vertical="center" textRotation="0" wrapText="true" indent="0" shrinkToFit="false"/>
      <protection locked="true" hidden="false"/>
    </xf>
    <xf numFmtId="164" fontId="19" fillId="6" borderId="11" xfId="0" applyFont="true" applyBorder="true" applyAlignment="true" applyProtection="true">
      <alignment horizontal="left" vertical="center" textRotation="0" wrapText="tru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left" vertical="center" textRotation="0" wrapText="true" indent="0" shrinkToFit="false"/>
      <protection locked="true" hidden="false"/>
    </xf>
    <xf numFmtId="164" fontId="0" fillId="5" borderId="13" xfId="0" applyFont="fals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true">
      <alignment horizontal="center" vertical="center" textRotation="0" wrapText="true" indent="0" shrinkToFit="false"/>
      <protection locked="true" hidden="false"/>
    </xf>
    <xf numFmtId="164" fontId="27" fillId="5" borderId="16" xfId="0" applyFont="true" applyBorder="true" applyAlignment="true" applyProtection="true">
      <alignment horizontal="left" vertical="center"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1"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6" fillId="5" borderId="8"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true">
      <alignment horizontal="general" vertical="center" textRotation="0" wrapText="true" indent="0" shrinkToFit="false"/>
      <protection locked="true" hidden="false"/>
    </xf>
    <xf numFmtId="164" fontId="4" fillId="5" borderId="12" xfId="0" applyFont="true" applyBorder="true" applyAlignment="true" applyProtection="true">
      <alignment horizontal="general" vertical="center" textRotation="0" wrapText="false" indent="0" shrinkToFit="false"/>
      <protection locked="true" hidden="false"/>
    </xf>
    <xf numFmtId="164" fontId="4" fillId="5" borderId="13" xfId="0" applyFont="true" applyBorder="true" applyAlignment="true" applyProtection="true">
      <alignment horizontal="general" vertical="center" textRotation="0" wrapText="false" indent="0" shrinkToFit="false"/>
      <protection locked="true" hidden="false"/>
    </xf>
    <xf numFmtId="164" fontId="4" fillId="5" borderId="14" xfId="0" applyFont="true" applyBorder="true" applyAlignment="true" applyProtection="true">
      <alignment horizontal="general"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40" xfId="0"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9" fillId="5"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29" fillId="1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5" borderId="1" xfId="0" applyFont="true" applyBorder="true" applyAlignment="true" applyProtection="false">
      <alignment horizontal="general"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0" fillId="5" borderId="4" xfId="0" applyFont="true" applyBorder="true" applyAlignment="true" applyProtection="false">
      <alignment horizontal="general" vertical="center" textRotation="0" wrapText="false" indent="0" shrinkToFit="false"/>
      <protection locked="true" hidden="false"/>
    </xf>
    <xf numFmtId="164" fontId="31" fillId="6" borderId="15"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4" fontId="32" fillId="5" borderId="1" xfId="0" applyFont="true" applyBorder="true" applyAlignment="true" applyProtection="false">
      <alignment horizontal="center" vertical="top" textRotation="0" wrapText="true" indent="0" shrinkToFit="false"/>
      <protection locked="true" hidden="false"/>
    </xf>
    <xf numFmtId="164" fontId="33" fillId="5" borderId="2" xfId="0" applyFont="true" applyBorder="true" applyAlignment="true" applyProtection="false">
      <alignment horizontal="general" vertical="top" textRotation="0" wrapText="true" indent="0" shrinkToFit="false"/>
      <protection locked="true" hidden="false"/>
    </xf>
    <xf numFmtId="164" fontId="33" fillId="5" borderId="3" xfId="0" applyFont="true" applyBorder="true" applyAlignment="true" applyProtection="false">
      <alignment horizontal="general" vertical="top" textRotation="0" wrapText="true" indent="0" shrinkToFit="false"/>
      <protection locked="true" hidden="false"/>
    </xf>
    <xf numFmtId="164" fontId="11" fillId="5" borderId="12" xfId="20" applyFont="true" applyBorder="true" applyAlignment="true" applyProtection="true">
      <alignment horizontal="center" vertical="top" textRotation="0" wrapText="true" indent="0" shrinkToFit="false"/>
      <protection locked="true" hidden="false"/>
    </xf>
    <xf numFmtId="164" fontId="11" fillId="5" borderId="13" xfId="20" applyFont="false" applyBorder="true" applyAlignment="true" applyProtection="true">
      <alignment horizontal="general" vertical="top" textRotation="0" wrapText="true" indent="0" shrinkToFit="false"/>
      <protection locked="true" hidden="false"/>
    </xf>
    <xf numFmtId="164" fontId="11" fillId="5" borderId="14" xfId="20" applyFont="fals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true" hidden="false"/>
    </xf>
    <xf numFmtId="164" fontId="35" fillId="3" borderId="42" xfId="0" applyFont="true" applyBorder="true" applyAlignment="true" applyProtection="true">
      <alignment horizontal="left" vertical="center"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36" fillId="11" borderId="42" xfId="0" applyFont="true" applyBorder="true" applyAlignment="true" applyProtection="true">
      <alignment horizontal="left" vertical="center" textRotation="0" wrapText="true" indent="0" shrinkToFit="false"/>
      <protection locked="true" hidden="false"/>
    </xf>
    <xf numFmtId="164" fontId="36" fillId="11" borderId="15" xfId="0" applyFont="true" applyBorder="true" applyAlignment="true" applyProtection="true">
      <alignment horizontal="left" vertical="center" textRotation="0" wrapText="true" indent="0" shrinkToFit="false"/>
      <protection locked="true" hidden="false"/>
    </xf>
    <xf numFmtId="164" fontId="36" fillId="11" borderId="19" xfId="0" applyFont="true" applyBorder="true" applyAlignment="true" applyProtection="true">
      <alignment horizontal="left" vertical="center" textRotation="0" wrapText="true" indent="0" shrinkToFit="false"/>
      <protection locked="true" hidden="false"/>
    </xf>
    <xf numFmtId="164" fontId="37" fillId="0" borderId="18" xfId="0" applyFont="true" applyBorder="true" applyAlignment="true" applyProtection="true">
      <alignment horizontal="left" vertical="center" textRotation="0" wrapText="false" indent="0" shrinkToFit="false"/>
      <protection locked="true" hidden="false"/>
    </xf>
    <xf numFmtId="164" fontId="39" fillId="2" borderId="15" xfId="23" applyFont="true" applyBorder="true" applyAlignment="true" applyProtection="true">
      <alignment horizontal="center" vertical="center" textRotation="0" wrapText="false" indent="0" shrinkToFit="false"/>
      <protection locked="false" hidden="false"/>
    </xf>
    <xf numFmtId="164" fontId="39" fillId="2" borderId="20" xfId="23" applyFont="true" applyBorder="true" applyAlignment="true" applyProtection="true">
      <alignment horizontal="center" vertical="center" textRotation="0" wrapText="false" indent="0" shrinkToFit="false"/>
      <protection locked="false" hidden="false"/>
    </xf>
    <xf numFmtId="164" fontId="37" fillId="0" borderId="35" xfId="0" applyFont="true" applyBorder="true" applyAlignment="true" applyProtection="true">
      <alignment horizontal="left" vertical="center" textRotation="0" wrapText="false" indent="0" shrinkToFit="false"/>
      <protection locked="true" hidden="false"/>
    </xf>
    <xf numFmtId="164" fontId="39" fillId="9" borderId="15" xfId="23" applyFont="true" applyBorder="true" applyAlignment="true" applyProtection="true">
      <alignment horizontal="center" vertical="center" textRotation="0" wrapText="false" indent="0" shrinkToFit="false"/>
      <protection locked="false" hidden="false"/>
    </xf>
    <xf numFmtId="164" fontId="39" fillId="9" borderId="20" xfId="23" applyFont="true" applyBorder="true" applyAlignment="true" applyProtection="true">
      <alignment horizontal="center" vertical="center" textRotation="0" wrapText="false" indent="0" shrinkToFit="false"/>
      <protection locked="false" hidden="false"/>
    </xf>
    <xf numFmtId="164" fontId="38" fillId="9" borderId="15" xfId="23"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left" vertical="center" textRotation="0" wrapText="false" indent="0" shrinkToFit="false"/>
      <protection locked="true" hidden="false"/>
    </xf>
    <xf numFmtId="175" fontId="39" fillId="2" borderId="15" xfId="23" applyFont="true" applyBorder="true" applyAlignment="true" applyProtection="true">
      <alignment horizontal="center" vertical="center" textRotation="0" wrapText="false" indent="0" shrinkToFit="false"/>
      <protection locked="false" hidden="false"/>
    </xf>
    <xf numFmtId="175" fontId="39" fillId="2" borderId="20" xfId="23" applyFont="true" applyBorder="true" applyAlignment="true" applyProtection="true">
      <alignment horizontal="center" vertical="center" textRotation="0" wrapText="false" indent="0" shrinkToFit="false"/>
      <protection locked="false" hidden="false"/>
    </xf>
    <xf numFmtId="164" fontId="23" fillId="0" borderId="42" xfId="0" applyFont="true" applyBorder="true" applyAlignment="true" applyProtection="true">
      <alignment horizontal="left" vertical="center" textRotation="0" wrapText="false" indent="0" shrinkToFit="false"/>
      <protection locked="true" hidden="false"/>
    </xf>
    <xf numFmtId="175" fontId="39" fillId="9" borderId="15" xfId="23" applyFont="true" applyBorder="true" applyAlignment="true" applyProtection="true">
      <alignment horizontal="center" vertical="center" textRotation="0" wrapText="false" indent="0" shrinkToFit="false"/>
      <protection locked="false" hidden="false"/>
    </xf>
    <xf numFmtId="175" fontId="39" fillId="9" borderId="20" xfId="2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11" borderId="18" xfId="0" applyFont="true" applyBorder="true" applyAlignment="true" applyProtection="true">
      <alignment horizontal="center" vertical="center" textRotation="0" wrapText="true" indent="0" shrinkToFit="false"/>
      <protection locked="true" hidden="false"/>
    </xf>
    <xf numFmtId="164" fontId="36" fillId="11" borderId="37" xfId="0" applyFont="true" applyBorder="true" applyAlignment="true" applyProtection="true">
      <alignment horizontal="center" vertical="center" textRotation="0" wrapText="true" indent="0" shrinkToFit="false"/>
      <protection locked="true" hidden="false"/>
    </xf>
    <xf numFmtId="164" fontId="36" fillId="11" borderId="43" xfId="0"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8" fillId="2" borderId="15" xfId="23" applyFont="false" applyBorder="true" applyAlignment="true" applyProtection="true">
      <alignment horizontal="general" vertical="bottom" textRotation="0" wrapText="true" indent="0" shrinkToFit="false"/>
      <protection locked="false" hidden="false"/>
    </xf>
    <xf numFmtId="164" fontId="38" fillId="2" borderId="15" xfId="23" applyFont="false" applyBorder="true" applyAlignment="true" applyProtection="true">
      <alignment horizontal="center" vertical="bottom" textRotation="0" wrapText="true" indent="0" shrinkToFit="false"/>
      <protection locked="false" hidden="false"/>
    </xf>
    <xf numFmtId="164" fontId="38" fillId="2" borderId="20" xfId="23" applyFont="false" applyBorder="true" applyAlignment="true" applyProtection="true">
      <alignment horizontal="center" vertical="bottom" textRotation="0" wrapText="true" indent="0" shrinkToFit="false"/>
      <protection locked="false" hidden="false"/>
    </xf>
    <xf numFmtId="164" fontId="38" fillId="9" borderId="15" xfId="23" applyFont="false" applyBorder="true" applyAlignment="true" applyProtection="true">
      <alignment horizontal="general" vertical="bottom" textRotation="0" wrapText="true" indent="0" shrinkToFit="false"/>
      <protection locked="false" hidden="false"/>
    </xf>
    <xf numFmtId="164" fontId="38" fillId="9" borderId="15" xfId="23" applyFont="false" applyBorder="true" applyAlignment="true" applyProtection="true">
      <alignment horizontal="center" vertical="bottom" textRotation="0" wrapText="true" indent="0" shrinkToFit="false"/>
      <protection locked="false" hidden="false"/>
    </xf>
    <xf numFmtId="164" fontId="38" fillId="9" borderId="20" xfId="23" applyFont="false" applyBorder="true" applyAlignment="true" applyProtection="true">
      <alignment horizontal="center" vertical="bottom" textRotation="0" wrapText="true" indent="0" shrinkToFit="false"/>
      <protection locked="false" hidden="false"/>
    </xf>
    <xf numFmtId="164" fontId="40" fillId="6" borderId="15" xfId="0" applyFont="true" applyBorder="true" applyAlignment="true" applyProtection="true">
      <alignment horizontal="general" vertical="center" textRotation="0" wrapText="true" indent="0" shrinkToFit="false"/>
      <protection locked="true" hidden="false"/>
    </xf>
    <xf numFmtId="175" fontId="38" fillId="2" borderId="15" xfId="23" applyFont="false" applyBorder="true" applyAlignment="true" applyProtection="true">
      <alignment horizontal="center" vertical="center" textRotation="0" wrapText="true" indent="0" shrinkToFit="false"/>
      <protection locked="false" hidden="false"/>
    </xf>
    <xf numFmtId="175" fontId="38" fillId="9" borderId="15" xfId="23" applyFont="fals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36" fillId="11" borderId="44" xfId="0" applyFont="true" applyBorder="true" applyAlignment="true" applyProtection="true">
      <alignment horizontal="center" vertical="center" textRotation="0" wrapText="true" indent="0" shrinkToFit="false"/>
      <protection locked="true" hidden="false"/>
    </xf>
    <xf numFmtId="164" fontId="36" fillId="11" borderId="15" xfId="0" applyFont="true" applyBorder="true" applyAlignment="true" applyProtection="true">
      <alignment horizontal="center" vertical="center" textRotation="0" wrapText="true" indent="0" shrinkToFit="false"/>
      <protection locked="true" hidden="false"/>
    </xf>
    <xf numFmtId="164" fontId="36" fillId="11" borderId="20" xfId="0" applyFont="true" applyBorder="true" applyAlignment="true" applyProtection="true">
      <alignment horizontal="center" vertical="center" textRotation="0" wrapText="true" indent="0" shrinkToFit="false"/>
      <protection locked="true" hidden="false"/>
    </xf>
    <xf numFmtId="164" fontId="41" fillId="2" borderId="44" xfId="23" applyFont="true" applyBorder="true" applyAlignment="true" applyProtection="true">
      <alignment horizontal="general" vertical="center" textRotation="0" wrapText="true" indent="0" shrinkToFit="false"/>
      <protection locked="false" hidden="false"/>
    </xf>
    <xf numFmtId="164" fontId="41" fillId="2" borderId="15" xfId="23" applyFont="true" applyBorder="true" applyAlignment="true" applyProtection="true">
      <alignment horizontal="center" vertical="center" textRotation="0" wrapText="false" indent="0" shrinkToFit="false"/>
      <protection locked="false" hidden="false"/>
    </xf>
    <xf numFmtId="164" fontId="41" fillId="2" borderId="20" xfId="23" applyFont="true" applyBorder="true" applyAlignment="true" applyProtection="true">
      <alignment horizontal="center" vertical="center" textRotation="0" wrapText="false" indent="0" shrinkToFit="false"/>
      <protection locked="false" hidden="false"/>
    </xf>
    <xf numFmtId="164" fontId="41" fillId="9" borderId="15" xfId="23" applyFont="true" applyBorder="true" applyAlignment="true" applyProtection="true">
      <alignment horizontal="center" vertical="center" textRotation="0" wrapText="false" indent="0" shrinkToFit="false"/>
      <protection locked="false" hidden="false"/>
    </xf>
    <xf numFmtId="164" fontId="41" fillId="9" borderId="44" xfId="23" applyFont="true" applyBorder="true" applyAlignment="true" applyProtection="true">
      <alignment horizontal="general" vertical="center" textRotation="0" wrapText="true" indent="0" shrinkToFit="false"/>
      <protection locked="false" hidden="false"/>
    </xf>
    <xf numFmtId="164" fontId="41" fillId="9" borderId="20" xfId="23" applyFont="true" applyBorder="true" applyAlignment="true" applyProtection="true">
      <alignment horizontal="center" vertical="center" textRotation="0" wrapText="false" indent="0" shrinkToFit="false"/>
      <protection locked="false" hidden="false"/>
    </xf>
    <xf numFmtId="164" fontId="35" fillId="0" borderId="15" xfId="0" applyFont="true" applyBorder="true" applyAlignment="true" applyProtection="true">
      <alignment horizontal="left" vertical="center" textRotation="0" wrapText="true" indent="0" shrinkToFit="false"/>
      <protection locked="true" hidden="false"/>
    </xf>
    <xf numFmtId="164" fontId="41" fillId="2" borderId="20" xfId="23" applyFont="true" applyBorder="true" applyAlignment="true" applyProtection="true">
      <alignment horizontal="general" vertical="center" textRotation="0" wrapText="false" indent="0" shrinkToFit="false"/>
      <protection locked="false" hidden="false"/>
    </xf>
    <xf numFmtId="164" fontId="41" fillId="9" borderId="20" xfId="23" applyFont="true" applyBorder="true" applyAlignment="true" applyProtection="true">
      <alignment horizontal="general" vertical="center" textRotation="0" wrapText="false" indent="0" shrinkToFit="false"/>
      <protection locked="false" hidden="false"/>
    </xf>
    <xf numFmtId="164" fontId="41" fillId="2" borderId="45" xfId="23" applyFont="true" applyBorder="true" applyAlignment="true" applyProtection="true">
      <alignment horizontal="general" vertical="center" textRotation="0" wrapText="false" indent="0" shrinkToFit="false"/>
      <protection locked="false" hidden="false"/>
    </xf>
    <xf numFmtId="164" fontId="41" fillId="9" borderId="45" xfId="23"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11" borderId="18" xfId="0" applyFont="true" applyBorder="true" applyAlignment="true" applyProtection="true">
      <alignment horizontal="center" vertical="center" textRotation="0" wrapText="false" indent="0" shrinkToFit="false"/>
      <protection locked="true" hidden="false"/>
    </xf>
    <xf numFmtId="164" fontId="36" fillId="11" borderId="37" xfId="0" applyFont="true" applyBorder="true" applyAlignment="true" applyProtection="true">
      <alignment horizontal="center" vertical="center" textRotation="0" wrapText="false" indent="0" shrinkToFit="false"/>
      <protection locked="true" hidden="false"/>
    </xf>
    <xf numFmtId="164" fontId="36" fillId="11" borderId="19" xfId="0" applyFont="true" applyBorder="true" applyAlignment="true" applyProtection="true">
      <alignment horizontal="center" vertical="center" textRotation="0" wrapText="false" indent="0" shrinkToFit="false"/>
      <protection locked="true" hidden="false"/>
    </xf>
    <xf numFmtId="164" fontId="38" fillId="2" borderId="15" xfId="23" applyFont="true" applyBorder="true" applyAlignment="true" applyProtection="true">
      <alignment horizontal="center" vertical="bottom" textRotation="0" wrapText="true" indent="0" shrinkToFit="false"/>
      <protection locked="false" hidden="false"/>
    </xf>
    <xf numFmtId="164" fontId="38" fillId="2" borderId="20" xfId="23" applyFont="true" applyBorder="true" applyAlignment="true" applyProtection="true">
      <alignment horizontal="center" vertical="bottom" textRotation="0" wrapText="true" indent="0" shrinkToFit="false"/>
      <protection locked="false" hidden="false"/>
    </xf>
    <xf numFmtId="164" fontId="0" fillId="9" borderId="15" xfId="23" applyFont="true" applyBorder="true" applyAlignment="true" applyProtection="true">
      <alignment horizontal="general" vertical="bottom" textRotation="0" wrapText="true" indent="0" shrinkToFit="false"/>
      <protection locked="false" hidden="false"/>
    </xf>
    <xf numFmtId="164" fontId="38" fillId="9" borderId="15" xfId="23" applyFont="true" applyBorder="true" applyAlignment="true" applyProtection="true">
      <alignment horizontal="center" vertical="bottom" textRotation="0" wrapText="true" indent="0" shrinkToFit="false"/>
      <protection locked="false" hidden="false"/>
    </xf>
    <xf numFmtId="164" fontId="38" fillId="9" borderId="20" xfId="23" applyFont="true" applyBorder="true" applyAlignment="true" applyProtection="true">
      <alignment horizontal="center" vertical="bottom" textRotation="0" wrapText="true" indent="0" shrinkToFit="false"/>
      <protection locked="false" hidden="false"/>
    </xf>
    <xf numFmtId="164" fontId="36" fillId="11" borderId="42" xfId="0" applyFont="true" applyBorder="true" applyAlignment="true" applyProtection="true">
      <alignment horizontal="center" vertical="center" textRotation="0" wrapText="true" indent="0" shrinkToFit="false"/>
      <protection locked="true" hidden="false"/>
    </xf>
    <xf numFmtId="164" fontId="38" fillId="2" borderId="15" xfId="23" applyFont="false" applyBorder="true" applyAlignment="true" applyProtection="true">
      <alignment horizontal="center" vertical="center" textRotation="0" wrapText="false" indent="0" shrinkToFit="false"/>
      <protection locked="false" hidden="false"/>
    </xf>
    <xf numFmtId="175" fontId="38" fillId="2" borderId="15" xfId="23" applyFont="false" applyBorder="true" applyAlignment="true" applyProtection="true">
      <alignment horizontal="center" vertical="center" textRotation="0" wrapText="false" indent="0" shrinkToFit="false"/>
      <protection locked="false" hidden="false"/>
    </xf>
    <xf numFmtId="164" fontId="41" fillId="2" borderId="20" xfId="23" applyFont="true" applyBorder="true" applyAlignment="true" applyProtection="true">
      <alignment horizontal="center" vertical="center" textRotation="0" wrapText="true" indent="0" shrinkToFit="false"/>
      <protection locked="false" hidden="false"/>
    </xf>
    <xf numFmtId="164" fontId="38" fillId="9" borderId="15" xfId="23" applyFont="false" applyBorder="true" applyAlignment="true" applyProtection="true">
      <alignment horizontal="center" vertical="center" textRotation="0" wrapText="false" indent="0" shrinkToFit="false"/>
      <protection locked="false" hidden="false"/>
    </xf>
    <xf numFmtId="175" fontId="38" fillId="9" borderId="15" xfId="23" applyFont="false" applyBorder="true" applyAlignment="true" applyProtection="true">
      <alignment horizontal="center" vertical="center" textRotation="0" wrapText="false" indent="0" shrinkToFit="false"/>
      <protection locked="false" hidden="false"/>
    </xf>
    <xf numFmtId="164" fontId="41" fillId="9" borderId="20" xfId="23" applyFont="true" applyBorder="true" applyAlignment="true" applyProtection="true">
      <alignment horizontal="center" vertical="center" textRotation="0" wrapText="true" indent="0" shrinkToFit="false"/>
      <protection locked="false" hidden="false"/>
    </xf>
    <xf numFmtId="164" fontId="36" fillId="11" borderId="32" xfId="0" applyFont="true" applyBorder="true" applyAlignment="true" applyProtection="true">
      <alignment horizontal="center" vertical="center" textRotation="0" wrapText="true" indent="0" shrinkToFit="false"/>
      <protection locked="true" hidden="false"/>
    </xf>
    <xf numFmtId="164" fontId="36" fillId="11" borderId="46" xfId="0" applyFont="true" applyBorder="true" applyAlignment="true" applyProtection="true">
      <alignment horizontal="center" vertical="center" textRotation="0" wrapText="true" indent="0" shrinkToFit="false"/>
      <protection locked="true" hidden="false"/>
    </xf>
    <xf numFmtId="164" fontId="36" fillId="11" borderId="47" xfId="0" applyFont="true" applyBorder="true" applyAlignment="true" applyProtection="true">
      <alignment horizontal="center" vertical="center" textRotation="0" wrapText="true" indent="0" shrinkToFit="false"/>
      <protection locked="true" hidden="false"/>
    </xf>
    <xf numFmtId="164" fontId="38" fillId="2" borderId="15" xfId="23" applyFont="false" applyBorder="true" applyAlignment="true" applyProtection="true">
      <alignment horizontal="general" vertical="bottom" textRotation="0" wrapText="false" indent="0" shrinkToFit="false"/>
      <protection locked="false" hidden="false"/>
    </xf>
    <xf numFmtId="164" fontId="41" fillId="2" borderId="46" xfId="23" applyFont="true" applyBorder="true" applyAlignment="true" applyProtection="true">
      <alignment horizontal="general" vertical="center" textRotation="0" wrapText="true" indent="0" shrinkToFit="false"/>
      <protection locked="false" hidden="false"/>
    </xf>
    <xf numFmtId="164" fontId="41" fillId="2" borderId="47" xfId="23" applyFont="true" applyBorder="true" applyAlignment="true" applyProtection="true">
      <alignment horizontal="center" vertical="center" textRotation="0" wrapText="false" indent="0" shrinkToFit="false"/>
      <protection locked="false" hidden="false"/>
    </xf>
    <xf numFmtId="164" fontId="38" fillId="9" borderId="15" xfId="23" applyFont="false" applyBorder="true" applyAlignment="true" applyProtection="true">
      <alignment horizontal="general" vertical="bottom" textRotation="0" wrapText="false" indent="0" shrinkToFit="false"/>
      <protection locked="false" hidden="false"/>
    </xf>
    <xf numFmtId="164" fontId="41" fillId="9" borderId="46" xfId="23" applyFont="true" applyBorder="true" applyAlignment="true" applyProtection="true">
      <alignment horizontal="general" vertical="center" textRotation="0" wrapText="true" indent="0" shrinkToFit="false"/>
      <protection locked="false" hidden="false"/>
    </xf>
    <xf numFmtId="164" fontId="41" fillId="9" borderId="47" xfId="23"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true" hidden="false"/>
    </xf>
    <xf numFmtId="164" fontId="0" fillId="3" borderId="48" xfId="0" applyFont="true" applyBorder="true" applyAlignment="true" applyProtection="true">
      <alignment horizontal="center" vertical="center" textRotation="0" wrapText="false" indent="0" shrinkToFit="false"/>
      <protection locked="true" hidden="false"/>
    </xf>
    <xf numFmtId="164" fontId="36" fillId="11" borderId="49" xfId="0" applyFont="true" applyBorder="true" applyAlignment="true" applyProtection="true">
      <alignment horizontal="center" vertical="center" textRotation="0" wrapText="false" indent="0" shrinkToFit="false"/>
      <protection locked="true" hidden="false"/>
    </xf>
    <xf numFmtId="164" fontId="36" fillId="11" borderId="17" xfId="0" applyFont="true" applyBorder="true" applyAlignment="true" applyProtection="true">
      <alignment horizontal="center" vertical="center" textRotation="0" wrapText="true" indent="0" shrinkToFit="false"/>
      <protection locked="true" hidden="false"/>
    </xf>
    <xf numFmtId="164" fontId="38" fillId="2" borderId="46" xfId="23" applyFont="false" applyBorder="true" applyAlignment="true" applyProtection="true">
      <alignment horizontal="center" vertical="center" textRotation="0" wrapText="true" indent="0" shrinkToFit="false"/>
      <protection locked="false" hidden="false"/>
    </xf>
    <xf numFmtId="164" fontId="38" fillId="9" borderId="21" xfId="23" applyFont="false" applyBorder="true" applyAlignment="true" applyProtection="true">
      <alignment horizontal="center" vertical="center" textRotation="0" wrapText="true" indent="0" shrinkToFit="false"/>
      <protection locked="false" hidden="false"/>
    </xf>
    <xf numFmtId="164" fontId="38" fillId="9" borderId="20" xfId="23" applyFont="false" applyBorder="true" applyAlignment="true" applyProtection="true">
      <alignment horizontal="center" vertical="center" textRotation="0" wrapText="true" indent="0" shrinkToFit="false"/>
      <protection locked="false" hidden="false"/>
    </xf>
    <xf numFmtId="164" fontId="36" fillId="11" borderId="21" xfId="0" applyFont="true" applyBorder="true" applyAlignment="true" applyProtection="true">
      <alignment horizontal="center" vertical="center" textRotation="0" wrapText="true" indent="0" shrinkToFit="false"/>
      <protection locked="true" hidden="false"/>
    </xf>
    <xf numFmtId="164" fontId="38" fillId="2" borderId="44" xfId="23" applyFont="false" applyBorder="true" applyAlignment="true" applyProtection="true">
      <alignment horizontal="center" vertical="center" textRotation="0" wrapText="false" indent="0" shrinkToFit="false"/>
      <protection locked="false" hidden="false"/>
    </xf>
    <xf numFmtId="164" fontId="38" fillId="9" borderId="47" xfId="23" applyFont="false" applyBorder="true" applyAlignment="true" applyProtection="true">
      <alignment horizontal="center" vertical="center" textRotation="0" wrapText="false" indent="0" shrinkToFit="false"/>
      <protection locked="false" hidden="false"/>
    </xf>
    <xf numFmtId="164" fontId="0" fillId="3" borderId="40" xfId="0" applyFont="true" applyBorder="true" applyAlignment="true" applyProtection="true">
      <alignment horizontal="center" vertical="center" textRotation="0" wrapText="false" indent="0" shrinkToFit="false"/>
      <protection locked="true" hidden="false"/>
    </xf>
    <xf numFmtId="164" fontId="36" fillId="11" borderId="50" xfId="0" applyFont="true" applyBorder="true" applyAlignment="true" applyProtection="true">
      <alignment horizontal="center" vertical="center" textRotation="0" wrapText="false" indent="0" shrinkToFit="false"/>
      <protection locked="true" hidden="false"/>
    </xf>
    <xf numFmtId="164" fontId="38" fillId="2" borderId="15" xfId="23" applyFont="false" applyBorder="true" applyAlignment="true" applyProtection="true">
      <alignment horizontal="general" vertical="center" textRotation="0" wrapText="true" indent="0" shrinkToFit="false"/>
      <protection locked="false" hidden="false"/>
    </xf>
    <xf numFmtId="164" fontId="38" fillId="2" borderId="44" xfId="23" applyFont="false" applyBorder="true" applyAlignment="true" applyProtection="true">
      <alignment horizontal="general" vertical="center" textRotation="0" wrapText="true" indent="0" shrinkToFit="false"/>
      <protection locked="false" hidden="false"/>
    </xf>
    <xf numFmtId="164" fontId="38" fillId="2" borderId="20" xfId="23" applyFont="false" applyBorder="true" applyAlignment="true" applyProtection="true">
      <alignment horizontal="center" vertical="bottom" textRotation="0" wrapText="false" indent="0" shrinkToFit="false"/>
      <protection locked="false" hidden="false"/>
    </xf>
    <xf numFmtId="164" fontId="38" fillId="9" borderId="15" xfId="23" applyFont="false" applyBorder="true" applyAlignment="true" applyProtection="true">
      <alignment horizontal="general" vertical="center" textRotation="0" wrapText="true" indent="0" shrinkToFit="false"/>
      <protection locked="false" hidden="false"/>
    </xf>
    <xf numFmtId="164" fontId="38" fillId="9" borderId="44" xfId="23" applyFont="false" applyBorder="true" applyAlignment="true" applyProtection="true">
      <alignment horizontal="general" vertical="center" textRotation="0" wrapText="true" indent="0" shrinkToFit="false"/>
      <protection locked="false" hidden="false"/>
    </xf>
    <xf numFmtId="164" fontId="38" fillId="9" borderId="20" xfId="23" applyFont="false" applyBorder="true" applyAlignment="true" applyProtection="true">
      <alignment horizontal="center" vertical="bottom" textRotation="0" wrapText="false" indent="0" shrinkToFit="false"/>
      <protection locked="false" hidden="false"/>
    </xf>
    <xf numFmtId="164" fontId="35" fillId="3" borderId="15" xfId="0" applyFont="true" applyBorder="true" applyAlignment="true" applyProtection="true">
      <alignment horizontal="left" vertical="center" textRotation="0" wrapText="true" indent="0" shrinkToFit="false"/>
      <protection locked="true" hidden="false"/>
    </xf>
    <xf numFmtId="164" fontId="38" fillId="2" borderId="20" xfId="23" applyFont="false" applyBorder="true" applyAlignment="true" applyProtection="true">
      <alignment horizontal="center" vertical="center" textRotation="0" wrapText="true" indent="0" shrinkToFit="false"/>
      <protection locked="false" hidden="false"/>
    </xf>
    <xf numFmtId="164" fontId="38" fillId="2" borderId="42" xfId="23" applyFont="false" applyBorder="true" applyAlignment="true" applyProtection="true">
      <alignment horizontal="center" vertical="center" textRotation="0" wrapText="false" indent="0" shrinkToFit="false"/>
      <protection locked="false" hidden="false"/>
    </xf>
    <xf numFmtId="164" fontId="38" fillId="2" borderId="20" xfId="23" applyFont="false" applyBorder="true" applyAlignment="true" applyProtection="true">
      <alignment horizontal="center" vertical="center" textRotation="0" wrapText="false" indent="0" shrinkToFit="false"/>
      <protection locked="false" hidden="false"/>
    </xf>
    <xf numFmtId="164" fontId="38" fillId="9" borderId="42" xfId="23" applyFont="false" applyBorder="true" applyAlignment="true" applyProtection="true">
      <alignment horizontal="center" vertical="center" textRotation="0" wrapText="false" indent="0" shrinkToFit="false"/>
      <protection locked="false" hidden="false"/>
    </xf>
    <xf numFmtId="164" fontId="38" fillId="9" borderId="20" xfId="23"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36" fillId="11" borderId="43" xfId="0" applyFont="true" applyBorder="true" applyAlignment="true" applyProtection="true">
      <alignment horizontal="center" vertical="center" textRotation="0" wrapText="false" indent="0" shrinkToFit="false"/>
      <protection locked="true" hidden="false"/>
    </xf>
    <xf numFmtId="164" fontId="36" fillId="11" borderId="17" xfId="0" applyFont="true" applyBorder="true" applyAlignment="true" applyProtection="true">
      <alignment horizontal="center" vertical="center" textRotation="0" wrapText="false" indent="0" shrinkToFit="false"/>
      <protection locked="true" hidden="false"/>
    </xf>
    <xf numFmtId="164" fontId="38" fillId="2" borderId="15" xfId="23" applyFont="true" applyBorder="true" applyAlignment="true" applyProtection="true">
      <alignment horizontal="center" vertical="center" textRotation="0" wrapText="true" indent="0" shrinkToFit="false"/>
      <protection locked="false" hidden="false"/>
    </xf>
    <xf numFmtId="164" fontId="38" fillId="2" borderId="15" xfId="23" applyFont="true" applyBorder="true" applyAlignment="true" applyProtection="true">
      <alignment horizontal="general" vertical="center" textRotation="0" wrapText="true" indent="0" shrinkToFit="false"/>
      <protection locked="false" hidden="false"/>
    </xf>
    <xf numFmtId="164" fontId="38" fillId="2" borderId="20" xfId="23" applyFont="true" applyBorder="true" applyAlignment="true" applyProtection="true">
      <alignment horizontal="general" vertical="center" textRotation="0" wrapText="true" indent="0" shrinkToFit="false"/>
      <protection locked="false" hidden="false"/>
    </xf>
    <xf numFmtId="164" fontId="38" fillId="9" borderId="46" xfId="23" applyFont="true" applyBorder="true" applyAlignment="true" applyProtection="true">
      <alignment horizontal="center" vertical="center" textRotation="0" wrapText="true" indent="0" shrinkToFit="false"/>
      <protection locked="false" hidden="false"/>
    </xf>
    <xf numFmtId="164" fontId="38" fillId="9" borderId="42" xfId="23" applyFont="false" applyBorder="true" applyAlignment="true" applyProtection="true">
      <alignment horizontal="center" vertical="center" textRotation="0" wrapText="true" indent="0" shrinkToFit="false"/>
      <protection locked="false" hidden="false"/>
    </xf>
    <xf numFmtId="164" fontId="38" fillId="9" borderId="15" xfId="23" applyFont="true" applyBorder="true" applyAlignment="true" applyProtection="true">
      <alignment horizontal="general" vertical="center" textRotation="0" wrapText="true" indent="0" shrinkToFit="false"/>
      <protection locked="false" hidden="false"/>
    </xf>
    <xf numFmtId="164" fontId="38" fillId="9" borderId="20" xfId="23" applyFont="true" applyBorder="true" applyAlignment="true" applyProtection="true">
      <alignment horizontal="general" vertical="center" textRotation="0" wrapText="true" indent="0" shrinkToFit="false"/>
      <protection locked="false" hidden="false"/>
    </xf>
    <xf numFmtId="164" fontId="38" fillId="2" borderId="15" xfId="23" applyFont="true" applyBorder="true" applyAlignment="true" applyProtection="true">
      <alignment horizontal="center" vertical="center" textRotation="0" wrapText="false" indent="0" shrinkToFit="false"/>
      <protection locked="false" hidden="false"/>
    </xf>
    <xf numFmtId="164" fontId="38" fillId="2" borderId="15" xfId="23" applyFont="false" applyBorder="true" applyAlignment="true" applyProtection="true">
      <alignment horizontal="center" vertical="center" textRotation="0" wrapText="false" indent="0" shrinkToFit="false"/>
      <protection locked="false" hidden="false"/>
    </xf>
    <xf numFmtId="164" fontId="38" fillId="2" borderId="20" xfId="23" applyFont="true" applyBorder="true" applyAlignment="true" applyProtection="true">
      <alignment horizontal="center" vertical="center" textRotation="0" wrapText="false" indent="0" shrinkToFit="false"/>
      <protection locked="false" hidden="false"/>
    </xf>
    <xf numFmtId="164" fontId="38" fillId="9" borderId="20" xfId="23" applyFont="true" applyBorder="true" applyAlignment="true" applyProtection="true">
      <alignment horizontal="center" vertical="center" textRotation="0" wrapText="false" indent="0" shrinkToFit="false"/>
      <protection locked="false" hidden="false"/>
    </xf>
    <xf numFmtId="164" fontId="0" fillId="3" borderId="15" xfId="0" applyFont="true" applyBorder="true" applyAlignment="true" applyProtection="true">
      <alignment horizontal="center" vertical="center" textRotation="0" wrapText="true" indent="0" shrinkToFit="false"/>
      <protection locked="true" hidden="false"/>
    </xf>
    <xf numFmtId="164" fontId="38" fillId="2" borderId="51" xfId="23" applyFont="false" applyBorder="true" applyAlignment="true" applyProtection="true">
      <alignment horizontal="general" vertical="bottom" textRotation="0" wrapText="false" indent="0" shrinkToFit="false"/>
      <protection locked="false" hidden="false"/>
    </xf>
    <xf numFmtId="175" fontId="38" fillId="2" borderId="32" xfId="23" applyFont="false" applyBorder="true" applyAlignment="true" applyProtection="true">
      <alignment horizontal="center" vertical="center" textRotation="0" wrapText="false" indent="0" shrinkToFit="false"/>
      <protection locked="false" hidden="false"/>
    </xf>
    <xf numFmtId="164" fontId="38" fillId="2" borderId="20" xfId="23" applyFont="true" applyBorder="true" applyAlignment="true" applyProtection="true">
      <alignment horizontal="center" vertical="center" textRotation="0" wrapText="true" indent="0" shrinkToFit="false"/>
      <protection locked="false" hidden="false"/>
    </xf>
    <xf numFmtId="164" fontId="38" fillId="9" borderId="51" xfId="23" applyFont="false" applyBorder="true" applyAlignment="true" applyProtection="true">
      <alignment horizontal="general" vertical="bottom" textRotation="0" wrapText="false" indent="0" shrinkToFit="false"/>
      <protection locked="false" hidden="false"/>
    </xf>
    <xf numFmtId="175" fontId="38" fillId="9" borderId="32" xfId="23" applyFont="false" applyBorder="true" applyAlignment="true" applyProtection="true">
      <alignment horizontal="center" vertical="center" textRotation="0" wrapText="false" indent="0" shrinkToFit="false"/>
      <protection locked="false" hidden="false"/>
    </xf>
    <xf numFmtId="175" fontId="38" fillId="9" borderId="15" xfId="23" applyFont="true" applyBorder="true" applyAlignment="true" applyProtection="true">
      <alignment horizontal="center" vertical="center" textRotation="0" wrapText="false" indent="0" shrinkToFit="false"/>
      <protection locked="false" hidden="false"/>
    </xf>
    <xf numFmtId="164" fontId="36" fillId="11" borderId="46" xfId="0" applyFont="true" applyBorder="true" applyAlignment="true" applyProtection="true">
      <alignment horizontal="center" vertical="center" textRotation="0" wrapText="false" indent="0" shrinkToFit="false"/>
      <protection locked="true" hidden="false"/>
    </xf>
    <xf numFmtId="164" fontId="38" fillId="2" borderId="20" xfId="23" applyFont="false" applyBorder="true" applyAlignment="true" applyProtection="true">
      <alignment horizontal="general" vertical="center" textRotation="0" wrapText="true" indent="0" shrinkToFit="false"/>
      <protection locked="false" hidden="false"/>
    </xf>
    <xf numFmtId="164" fontId="38" fillId="9" borderId="20" xfId="23" applyFont="false" applyBorder="true" applyAlignment="true" applyProtection="true">
      <alignment horizontal="general" vertical="center" textRotation="0" wrapText="tru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true" hidden="false"/>
    </xf>
    <xf numFmtId="164" fontId="36" fillId="11" borderId="15" xfId="0" applyFont="true" applyBorder="true" applyAlignment="true" applyProtection="true">
      <alignment horizontal="center" vertical="bottom" textRotation="0" wrapText="true" indent="0" shrinkToFit="false"/>
      <protection locked="true" hidden="false"/>
    </xf>
    <xf numFmtId="164" fontId="36" fillId="11" borderId="20" xfId="0" applyFont="true" applyBorder="true" applyAlignment="true" applyProtection="true">
      <alignment horizontal="center" vertical="bottom" textRotation="0" wrapText="true" indent="0" shrinkToFit="false"/>
      <protection locked="true" hidden="false"/>
    </xf>
    <xf numFmtId="164" fontId="36" fillId="11" borderId="42" xfId="0" applyFont="true" applyBorder="true" applyAlignment="true" applyProtection="true">
      <alignment horizontal="center" vertical="bottom" textRotation="0" wrapText="true" indent="0" shrinkToFit="false"/>
      <protection locked="true" hidden="false"/>
    </xf>
    <xf numFmtId="164" fontId="35" fillId="0" borderId="15" xfId="0" applyFont="true" applyBorder="true" applyAlignment="true" applyProtection="true">
      <alignment horizontal="center" vertical="center" textRotation="0" wrapText="true" indent="0" shrinkToFit="false"/>
      <protection locked="true" hidden="false"/>
    </xf>
    <xf numFmtId="164" fontId="41" fillId="2" borderId="15" xfId="23" applyFont="true" applyBorder="true" applyAlignment="true" applyProtection="true">
      <alignment horizontal="center" vertical="center" textRotation="0" wrapText="true" indent="0" shrinkToFit="false"/>
      <protection locked="false" hidden="false"/>
    </xf>
    <xf numFmtId="164" fontId="41" fillId="9" borderId="15" xfId="23" applyFont="true" applyBorder="true" applyAlignment="true" applyProtection="true">
      <alignment horizontal="center" vertical="center" textRotation="0" wrapText="true" indent="0" shrinkToFit="false"/>
      <protection locked="false" hidden="false"/>
    </xf>
    <xf numFmtId="164" fontId="38" fillId="2" borderId="20" xfId="23" applyFont="false" applyBorder="true" applyAlignment="true" applyProtection="true">
      <alignment horizontal="left" vertical="center" textRotation="0" wrapText="true" indent="0" shrinkToFit="false"/>
      <protection locked="false" hidden="false"/>
    </xf>
    <xf numFmtId="164" fontId="38" fillId="9" borderId="20" xfId="23" applyFont="false" applyBorder="true" applyAlignment="true" applyProtection="true">
      <alignment horizontal="left" vertical="center" textRotation="0" wrapText="true" indent="0" shrinkToFit="false"/>
      <protection locked="false" hidden="false"/>
    </xf>
    <xf numFmtId="164" fontId="38" fillId="2" borderId="46" xfId="23" applyFont="false" applyBorder="true" applyAlignment="true" applyProtection="true">
      <alignment horizontal="general" vertical="center" textRotation="0" wrapText="false" indent="0" shrinkToFit="false"/>
      <protection locked="false" hidden="false"/>
    </xf>
    <xf numFmtId="164" fontId="38" fillId="9" borderId="42" xfId="23" applyFont="false" applyBorder="true" applyAlignment="true" applyProtection="true">
      <alignment horizontal="general" vertical="center" textRotation="0" wrapText="false" indent="0" shrinkToFit="false"/>
      <protection locked="false" hidden="false"/>
    </xf>
    <xf numFmtId="164" fontId="38" fillId="2" borderId="0" xfId="23" applyFont="true" applyBorder="true" applyAlignment="true" applyProtection="true">
      <alignment horizontal="general" vertical="bottom" textRotation="0" wrapText="false" indent="0" shrinkToFit="false"/>
      <protection locked="true" hidden="false"/>
    </xf>
    <xf numFmtId="164" fontId="43" fillId="3" borderId="0" xfId="24" applyFont="true" applyBorder="true" applyAlignment="true" applyProtection="true">
      <alignment horizontal="general" vertical="bottom" textRotation="0" wrapText="false" indent="0" shrinkToFit="false"/>
      <protection locked="true" hidden="false"/>
    </xf>
    <xf numFmtId="164" fontId="44" fillId="4" borderId="0" xfId="2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7" fillId="10" borderId="48" xfId="0" applyFont="true" applyBorder="true" applyAlignment="true" applyProtection="false">
      <alignment horizontal="center" vertical="center" textRotation="0" wrapText="true" indent="0" shrinkToFit="false"/>
      <protection locked="true" hidden="false"/>
    </xf>
    <xf numFmtId="164" fontId="48" fillId="5" borderId="24" xfId="0" applyFont="true" applyBorder="true" applyAlignment="true" applyProtection="true">
      <alignment horizontal="left" vertical="top" textRotation="0" wrapText="true" indent="0" shrinkToFit="false"/>
      <protection locked="true" hidden="false"/>
    </xf>
    <xf numFmtId="164" fontId="48" fillId="5" borderId="30" xfId="0" applyFont="tru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Moneda 2" xfId="22"/>
    <cellStyle name="*unknown*" xfId="20" builtinId="8"/>
    <cellStyle name="Excel_BuiltIn_Neutral" xfId="23"/>
    <cellStyle name="Excel_BuiltIn_Good" xfId="24"/>
    <cellStyle name="Excel_BuiltIn_Bad"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ma.cu/index.php/proyectos-internacionales" TargetMode="External"/><Relationship Id="rId2" Type="http://schemas.openxmlformats.org/officeDocument/2006/relationships/hyperlink" Target="mailto:sheila@ama.cu" TargetMode="External"/><Relationship Id="rId3" Type="http://schemas.openxmlformats.org/officeDocument/2006/relationships/hyperlink" Target="mailto:gricel.acosta@undp.org" TargetMode="External"/><Relationship Id="rId4"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sheila@ama.cu" TargetMode="External"/><Relationship Id="rId2" Type="http://schemas.openxmlformats.org/officeDocument/2006/relationships/hyperlink" Target="mailto:gricel.acosta@gmail.com" TargetMode="External"/><Relationship Id="rId3" Type="http://schemas.openxmlformats.org/officeDocument/2006/relationships/hyperlink" Target="mailto:gricel.acosta@gmail.com"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246.75" hidden="false" customHeight="true" outlineLevel="0" collapsed="false">
      <c r="B13" s="8"/>
      <c r="C13" s="17" t="s">
        <v>5</v>
      </c>
      <c r="D13" s="16"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8" t="n">
        <v>84007</v>
      </c>
      <c r="E15" s="11"/>
      <c r="G15" s="3"/>
      <c r="H15" s="19" t="s">
        <v>16</v>
      </c>
      <c r="I15" s="3" t="s">
        <v>17</v>
      </c>
      <c r="J15" s="3" t="s">
        <v>18</v>
      </c>
      <c r="K15" s="3" t="s">
        <v>19</v>
      </c>
      <c r="L15" s="3" t="n">
        <v>1</v>
      </c>
      <c r="M15" s="3" t="n">
        <v>1</v>
      </c>
      <c r="N15" s="3" t="s">
        <v>20</v>
      </c>
      <c r="O15" s="3" t="s">
        <v>21</v>
      </c>
      <c r="P15" s="3" t="s">
        <v>22</v>
      </c>
    </row>
    <row r="16" s="1" customFormat="true" ht="29.25" hidden="false" customHeight="true" outlineLevel="0" collapsed="false">
      <c r="B16" s="20" t="s">
        <v>23</v>
      </c>
      <c r="C16" s="20"/>
      <c r="D16" s="21" t="s">
        <v>24</v>
      </c>
      <c r="E16" s="11"/>
      <c r="G16" s="3"/>
      <c r="H16" s="19" t="s">
        <v>25</v>
      </c>
      <c r="I16" s="3" t="s">
        <v>26</v>
      </c>
      <c r="J16" s="3" t="s">
        <v>27</v>
      </c>
      <c r="K16" s="3" t="s">
        <v>28</v>
      </c>
      <c r="L16" s="3" t="n">
        <v>2</v>
      </c>
      <c r="M16" s="3" t="n">
        <v>2</v>
      </c>
      <c r="N16" s="3" t="s">
        <v>29</v>
      </c>
      <c r="O16" s="3" t="s">
        <v>30</v>
      </c>
      <c r="P16" s="3" t="s">
        <v>31</v>
      </c>
    </row>
    <row r="17" s="1" customFormat="true" ht="15" hidden="false" customHeight="false" outlineLevel="0" collapsed="false">
      <c r="B17" s="8"/>
      <c r="C17" s="13" t="s">
        <v>32</v>
      </c>
      <c r="D17" s="22" t="s">
        <v>33</v>
      </c>
      <c r="E17" s="11"/>
      <c r="G17" s="3"/>
      <c r="H17" s="19" t="s">
        <v>34</v>
      </c>
      <c r="I17" s="3" t="s">
        <v>35</v>
      </c>
      <c r="J17" s="3"/>
      <c r="K17" s="3" t="s">
        <v>36</v>
      </c>
      <c r="L17" s="3" t="n">
        <v>3</v>
      </c>
      <c r="M17" s="3" t="n">
        <v>3</v>
      </c>
      <c r="N17" s="3" t="s">
        <v>37</v>
      </c>
      <c r="O17" s="3" t="s">
        <v>38</v>
      </c>
      <c r="P17" s="3" t="s">
        <v>39</v>
      </c>
    </row>
    <row r="18" s="1" customFormat="true" ht="15.75" hidden="false" customHeight="false" outlineLevel="0" collapsed="false">
      <c r="B18" s="23"/>
      <c r="C18" s="17" t="s">
        <v>40</v>
      </c>
      <c r="D18" s="24" t="s">
        <v>41</v>
      </c>
      <c r="E18" s="11"/>
      <c r="G18" s="3"/>
      <c r="H18" s="19" t="s">
        <v>42</v>
      </c>
      <c r="I18" s="3"/>
      <c r="J18" s="3"/>
      <c r="K18" s="3" t="s">
        <v>43</v>
      </c>
      <c r="L18" s="3" t="n">
        <v>5</v>
      </c>
      <c r="M18" s="3" t="n">
        <v>5</v>
      </c>
      <c r="N18" s="3" t="s">
        <v>44</v>
      </c>
      <c r="O18" s="3" t="s">
        <v>45</v>
      </c>
      <c r="P18" s="3" t="s">
        <v>46</v>
      </c>
    </row>
    <row r="19" s="1" customFormat="true" ht="44.25" hidden="false" customHeight="true" outlineLevel="0" collapsed="false">
      <c r="B19" s="25" t="s">
        <v>47</v>
      </c>
      <c r="C19" s="25"/>
      <c r="D19" s="26" t="s">
        <v>48</v>
      </c>
      <c r="E19" s="11"/>
      <c r="G19" s="3"/>
      <c r="H19" s="19" t="s">
        <v>49</v>
      </c>
      <c r="I19" s="3"/>
      <c r="J19" s="3"/>
      <c r="K19" s="3" t="s">
        <v>50</v>
      </c>
      <c r="L19" s="3"/>
      <c r="M19" s="3"/>
      <c r="N19" s="3"/>
      <c r="O19" s="3" t="s">
        <v>51</v>
      </c>
      <c r="P19" s="3" t="s">
        <v>52</v>
      </c>
    </row>
    <row r="20" s="1" customFormat="true" ht="15" hidden="false" customHeight="false" outlineLevel="0" collapsed="false">
      <c r="B20" s="8"/>
      <c r="C20" s="17"/>
      <c r="D20" s="12"/>
      <c r="E20" s="11"/>
      <c r="F20" s="19"/>
      <c r="G20" s="3"/>
      <c r="H20" s="3"/>
      <c r="J20" s="3"/>
      <c r="K20" s="3"/>
      <c r="L20" s="3"/>
      <c r="M20" s="3" t="s">
        <v>53</v>
      </c>
      <c r="N20" s="3" t="s">
        <v>54</v>
      </c>
    </row>
    <row r="21" s="1" customFormat="true" ht="15" hidden="false" customHeight="false" outlineLevel="0" collapsed="false">
      <c r="B21" s="8"/>
      <c r="C21" s="13" t="s">
        <v>55</v>
      </c>
      <c r="D21" s="12"/>
      <c r="E21" s="11"/>
      <c r="F21" s="19"/>
      <c r="G21" s="3"/>
      <c r="H21" s="3"/>
      <c r="J21" s="3"/>
      <c r="K21" s="3"/>
      <c r="L21" s="3"/>
      <c r="M21" s="3" t="s">
        <v>56</v>
      </c>
      <c r="N21" s="3" t="s">
        <v>57</v>
      </c>
    </row>
    <row r="22" s="1" customFormat="true" ht="15.75" hidden="false" customHeight="false" outlineLevel="0" collapsed="false">
      <c r="B22" s="8"/>
      <c r="C22" s="27" t="s">
        <v>58</v>
      </c>
      <c r="D22" s="12"/>
      <c r="E22" s="11"/>
      <c r="G22" s="3"/>
      <c r="H22" s="19" t="s">
        <v>59</v>
      </c>
      <c r="I22" s="3"/>
      <c r="J22" s="3"/>
      <c r="L22" s="3"/>
      <c r="M22" s="3"/>
      <c r="N22" s="3"/>
      <c r="O22" s="3" t="s">
        <v>60</v>
      </c>
      <c r="P22" s="3" t="s">
        <v>61</v>
      </c>
    </row>
    <row r="23" s="1" customFormat="true" ht="15" hidden="false" customHeight="true" outlineLevel="0" collapsed="false">
      <c r="B23" s="20" t="s">
        <v>62</v>
      </c>
      <c r="C23" s="20"/>
      <c r="D23" s="28" t="n">
        <v>41778</v>
      </c>
      <c r="E23" s="11"/>
      <c r="G23" s="3"/>
      <c r="H23" s="19"/>
      <c r="I23" s="3"/>
      <c r="J23" s="3"/>
      <c r="L23" s="3"/>
      <c r="M23" s="3"/>
      <c r="N23" s="3"/>
      <c r="O23" s="3"/>
      <c r="P23" s="3"/>
    </row>
    <row r="24" s="1" customFormat="true" ht="4.5" hidden="false" customHeight="true" outlineLevel="0" collapsed="false">
      <c r="B24" s="20"/>
      <c r="C24" s="20"/>
      <c r="D24" s="28"/>
      <c r="E24" s="11"/>
      <c r="G24" s="3"/>
      <c r="H24" s="19"/>
      <c r="I24" s="3"/>
      <c r="J24" s="3"/>
      <c r="L24" s="3"/>
      <c r="M24" s="3"/>
      <c r="N24" s="3"/>
      <c r="O24" s="3"/>
      <c r="P24" s="3"/>
    </row>
    <row r="25" s="1" customFormat="true" ht="27.75" hidden="false" customHeight="true" outlineLevel="0" collapsed="false">
      <c r="B25" s="20" t="s">
        <v>63</v>
      </c>
      <c r="C25" s="20"/>
      <c r="D25" s="29" t="n">
        <v>41809</v>
      </c>
      <c r="E25" s="11"/>
      <c r="F25" s="3"/>
      <c r="G25" s="19"/>
      <c r="H25" s="3"/>
      <c r="I25" s="3"/>
      <c r="K25" s="3"/>
      <c r="L25" s="3"/>
      <c r="M25" s="3"/>
      <c r="N25" s="3" t="s">
        <v>64</v>
      </c>
      <c r="O25" s="3" t="s">
        <v>65</v>
      </c>
    </row>
    <row r="26" s="1" customFormat="true" ht="32.25" hidden="false" customHeight="true" outlineLevel="0" collapsed="false">
      <c r="B26" s="20" t="s">
        <v>66</v>
      </c>
      <c r="C26" s="20"/>
      <c r="D26" s="30" t="s">
        <v>67</v>
      </c>
      <c r="E26" s="11"/>
      <c r="F26" s="3"/>
      <c r="G26" s="19"/>
      <c r="H26" s="3"/>
      <c r="I26" s="3"/>
      <c r="K26" s="3"/>
      <c r="L26" s="3"/>
      <c r="M26" s="3"/>
      <c r="N26" s="3" t="s">
        <v>68</v>
      </c>
      <c r="O26" s="3" t="s">
        <v>69</v>
      </c>
    </row>
    <row r="27" s="1" customFormat="true" ht="28.5" hidden="false" customHeight="true" outlineLevel="0" collapsed="false">
      <c r="B27" s="20" t="s">
        <v>70</v>
      </c>
      <c r="C27" s="20"/>
      <c r="D27" s="30" t="s">
        <v>71</v>
      </c>
      <c r="E27" s="31"/>
      <c r="F27" s="3"/>
      <c r="G27" s="19"/>
      <c r="H27" s="3"/>
      <c r="I27" s="3"/>
      <c r="J27" s="3"/>
      <c r="K27" s="3"/>
      <c r="L27" s="3"/>
      <c r="M27" s="3"/>
      <c r="N27" s="3"/>
      <c r="O27" s="3"/>
    </row>
    <row r="28" s="1" customFormat="true" ht="15.75" hidden="false" customHeight="false" outlineLevel="0" collapsed="false">
      <c r="B28" s="8"/>
      <c r="C28" s="13" t="s">
        <v>72</v>
      </c>
      <c r="D28" s="32" t="s">
        <v>73</v>
      </c>
      <c r="E28" s="11"/>
      <c r="F28" s="3"/>
      <c r="G28" s="19"/>
      <c r="H28" s="3"/>
      <c r="I28" s="3"/>
      <c r="J28" s="3"/>
      <c r="K28" s="3"/>
      <c r="L28" s="3"/>
      <c r="M28" s="3"/>
      <c r="N28" s="3"/>
      <c r="O28" s="3"/>
    </row>
    <row r="29" s="1" customFormat="true" ht="15" hidden="false" customHeight="false" outlineLevel="0" collapsed="false">
      <c r="B29" s="8"/>
      <c r="C29" s="9"/>
      <c r="D29" s="33"/>
      <c r="E29" s="11"/>
      <c r="F29" s="3"/>
      <c r="G29" s="19"/>
      <c r="H29" s="3"/>
      <c r="I29" s="3"/>
      <c r="J29" s="3"/>
      <c r="K29" s="3"/>
      <c r="L29" s="3"/>
      <c r="M29" s="3"/>
      <c r="N29" s="3"/>
      <c r="O29" s="3"/>
    </row>
    <row r="30" s="1" customFormat="true" ht="15.75" hidden="false" customHeight="false" outlineLevel="0" collapsed="false">
      <c r="B30" s="8"/>
      <c r="C30" s="9"/>
      <c r="D30" s="34" t="s">
        <v>74</v>
      </c>
      <c r="E30" s="11"/>
      <c r="G30" s="3"/>
      <c r="H30" s="19" t="s">
        <v>75</v>
      </c>
      <c r="I30" s="3"/>
      <c r="J30" s="3"/>
      <c r="K30" s="3"/>
      <c r="L30" s="3"/>
      <c r="M30" s="3"/>
      <c r="N30" s="3"/>
      <c r="O30" s="3"/>
      <c r="P30" s="3"/>
    </row>
    <row r="31" s="1" customFormat="true" ht="137.25" hidden="false" customHeight="true" outlineLevel="0" collapsed="false">
      <c r="B31" s="8"/>
      <c r="C31" s="9"/>
      <c r="D31" s="35" t="s">
        <v>76</v>
      </c>
      <c r="E31" s="11"/>
      <c r="F31" s="36"/>
      <c r="G31" s="3"/>
      <c r="H31" s="19" t="s">
        <v>77</v>
      </c>
      <c r="I31" s="3"/>
      <c r="J31" s="3"/>
      <c r="K31" s="3"/>
      <c r="L31" s="3"/>
      <c r="M31" s="3"/>
      <c r="N31" s="3"/>
      <c r="O31" s="3"/>
      <c r="P31" s="3"/>
    </row>
    <row r="32" s="1" customFormat="true" ht="32.25" hidden="false" customHeight="true" outlineLevel="0" collapsed="false">
      <c r="B32" s="37" t="s">
        <v>78</v>
      </c>
      <c r="C32" s="37"/>
      <c r="D32" s="12"/>
      <c r="E32" s="11"/>
      <c r="G32" s="3"/>
      <c r="H32" s="19" t="s">
        <v>79</v>
      </c>
      <c r="I32" s="3"/>
      <c r="J32" s="3"/>
      <c r="K32" s="3"/>
      <c r="L32" s="3"/>
      <c r="M32" s="3"/>
      <c r="N32" s="3"/>
      <c r="O32" s="3"/>
      <c r="P32" s="3"/>
    </row>
    <row r="33" s="1" customFormat="true" ht="17.25" hidden="false" customHeight="true" outlineLevel="0" collapsed="false">
      <c r="B33" s="8"/>
      <c r="C33" s="9"/>
      <c r="D33" s="38" t="s">
        <v>80</v>
      </c>
      <c r="E33" s="11"/>
      <c r="G33" s="3"/>
      <c r="H33" s="19" t="s">
        <v>81</v>
      </c>
      <c r="I33" s="3"/>
      <c r="J33" s="3"/>
      <c r="K33" s="3"/>
      <c r="L33" s="3"/>
      <c r="M33" s="3"/>
      <c r="N33" s="3"/>
      <c r="O33" s="3"/>
      <c r="P33" s="3"/>
    </row>
    <row r="34" s="1" customFormat="true" ht="15" hidden="false" customHeight="false" outlineLevel="0" collapsed="false">
      <c r="B34" s="8"/>
      <c r="C34" s="9"/>
      <c r="D34" s="12"/>
      <c r="E34" s="11"/>
      <c r="F34" s="36"/>
      <c r="G34" s="3"/>
      <c r="H34" s="19" t="s">
        <v>82</v>
      </c>
      <c r="I34" s="3"/>
      <c r="J34" s="3"/>
      <c r="K34" s="3"/>
      <c r="L34" s="3"/>
      <c r="M34" s="3"/>
      <c r="N34" s="3"/>
      <c r="O34" s="3"/>
      <c r="P34" s="3"/>
    </row>
    <row r="35" s="1" customFormat="true" ht="15" hidden="false" customHeight="false" outlineLevel="0" collapsed="false">
      <c r="B35" s="8"/>
      <c r="C35" s="39" t="s">
        <v>83</v>
      </c>
      <c r="D35" s="12"/>
      <c r="E35" s="11"/>
      <c r="G35" s="3"/>
      <c r="H35" s="19" t="s">
        <v>84</v>
      </c>
      <c r="I35" s="3"/>
      <c r="J35" s="3"/>
      <c r="K35" s="3"/>
      <c r="L35" s="3"/>
      <c r="M35" s="3"/>
      <c r="N35" s="3"/>
      <c r="O35" s="3"/>
      <c r="P35" s="3"/>
    </row>
    <row r="36" s="1" customFormat="true" ht="31.5" hidden="false" customHeight="true" outlineLevel="0" collapsed="false">
      <c r="B36" s="37" t="s">
        <v>85</v>
      </c>
      <c r="C36" s="37"/>
      <c r="D36" s="12"/>
      <c r="E36" s="11"/>
      <c r="G36" s="3"/>
      <c r="H36" s="19" t="s">
        <v>86</v>
      </c>
      <c r="I36" s="3"/>
      <c r="J36" s="3"/>
      <c r="K36" s="3"/>
      <c r="L36" s="3"/>
      <c r="M36" s="3"/>
      <c r="N36" s="3"/>
      <c r="O36" s="3"/>
      <c r="P36" s="3"/>
    </row>
    <row r="37" s="1" customFormat="true" ht="15" hidden="false" customHeight="false" outlineLevel="0" collapsed="false">
      <c r="B37" s="8"/>
      <c r="C37" s="9" t="s">
        <v>87</v>
      </c>
      <c r="D37" s="40" t="s">
        <v>88</v>
      </c>
      <c r="E37" s="11"/>
      <c r="G37" s="3"/>
      <c r="H37" s="19" t="s">
        <v>89</v>
      </c>
      <c r="I37" s="3"/>
      <c r="J37" s="3"/>
      <c r="K37" s="3"/>
      <c r="L37" s="3"/>
      <c r="M37" s="3"/>
      <c r="N37" s="3"/>
      <c r="O37" s="3"/>
      <c r="P37" s="3"/>
    </row>
    <row r="38" s="1" customFormat="true" ht="15" hidden="false" customHeight="false" outlineLevel="0" collapsed="false">
      <c r="B38" s="8"/>
      <c r="C38" s="9" t="s">
        <v>90</v>
      </c>
      <c r="D38" s="41" t="s">
        <v>91</v>
      </c>
      <c r="E38" s="11"/>
      <c r="G38" s="3"/>
      <c r="H38" s="19" t="s">
        <v>92</v>
      </c>
      <c r="I38" s="3"/>
      <c r="J38" s="3"/>
      <c r="K38" s="3"/>
      <c r="L38" s="3"/>
      <c r="M38" s="3"/>
      <c r="N38" s="3"/>
      <c r="O38" s="3"/>
      <c r="P38" s="3"/>
    </row>
    <row r="39" s="1" customFormat="true" ht="15.75" hidden="false" customHeight="false" outlineLevel="0" collapsed="false">
      <c r="B39" s="8"/>
      <c r="C39" s="9" t="s">
        <v>93</v>
      </c>
      <c r="D39" s="42" t="s">
        <v>94</v>
      </c>
      <c r="E39" s="11"/>
      <c r="G39" s="3"/>
      <c r="H39" s="19" t="s">
        <v>95</v>
      </c>
      <c r="I39" s="3"/>
      <c r="J39" s="3"/>
      <c r="K39" s="3"/>
      <c r="L39" s="3"/>
      <c r="M39" s="3"/>
      <c r="N39" s="3"/>
      <c r="O39" s="3"/>
      <c r="P39" s="3"/>
    </row>
    <row r="40" s="1" customFormat="true" ht="15" hidden="false" customHeight="true" outlineLevel="0" collapsed="false">
      <c r="B40" s="8"/>
      <c r="C40" s="13" t="s">
        <v>96</v>
      </c>
      <c r="D40" s="12"/>
      <c r="E40" s="11"/>
      <c r="G40" s="3"/>
      <c r="H40" s="19" t="s">
        <v>97</v>
      </c>
      <c r="I40" s="3"/>
      <c r="J40" s="3"/>
      <c r="K40" s="3"/>
      <c r="L40" s="3"/>
      <c r="M40" s="3"/>
      <c r="N40" s="3"/>
      <c r="O40" s="3"/>
      <c r="P40" s="3"/>
    </row>
    <row r="41" s="1" customFormat="true" ht="15" hidden="false" customHeight="false" outlineLevel="0" collapsed="false">
      <c r="B41" s="8"/>
      <c r="C41" s="9" t="s">
        <v>87</v>
      </c>
      <c r="D41" s="40"/>
      <c r="E41" s="11"/>
      <c r="G41" s="3"/>
      <c r="H41" s="19" t="s">
        <v>98</v>
      </c>
      <c r="I41" s="3"/>
      <c r="J41" s="3"/>
      <c r="K41" s="3"/>
      <c r="L41" s="3"/>
      <c r="M41" s="3"/>
      <c r="N41" s="3"/>
      <c r="O41" s="3"/>
      <c r="P41" s="3"/>
    </row>
    <row r="42" s="1" customFormat="true" ht="15" hidden="false" customHeight="false" outlineLevel="0" collapsed="false">
      <c r="B42" s="8"/>
      <c r="C42" s="9" t="s">
        <v>90</v>
      </c>
      <c r="D42" s="41"/>
      <c r="E42" s="11"/>
      <c r="G42" s="3"/>
      <c r="H42" s="19" t="s">
        <v>99</v>
      </c>
      <c r="I42" s="3"/>
      <c r="J42" s="3"/>
      <c r="K42" s="3"/>
      <c r="L42" s="3"/>
      <c r="M42" s="3"/>
      <c r="N42" s="3"/>
      <c r="O42" s="3"/>
      <c r="P42" s="3"/>
    </row>
    <row r="43" s="1" customFormat="true" ht="15.75" hidden="false" customHeight="false" outlineLevel="0" collapsed="false">
      <c r="B43" s="8"/>
      <c r="C43" s="9" t="s">
        <v>93</v>
      </c>
      <c r="D43" s="42"/>
      <c r="E43" s="11"/>
      <c r="G43" s="3"/>
      <c r="H43" s="19" t="s">
        <v>100</v>
      </c>
      <c r="I43" s="3"/>
      <c r="J43" s="3"/>
      <c r="K43" s="3"/>
      <c r="L43" s="3"/>
      <c r="M43" s="3"/>
      <c r="N43" s="3"/>
      <c r="O43" s="3"/>
      <c r="P43" s="3"/>
    </row>
    <row r="44" s="1" customFormat="true" ht="15.75" hidden="false" customHeight="false" outlineLevel="0" collapsed="false">
      <c r="B44" s="8"/>
      <c r="C44" s="13" t="s">
        <v>101</v>
      </c>
      <c r="D44" s="12"/>
      <c r="E44" s="11"/>
      <c r="G44" s="3"/>
      <c r="H44" s="19" t="s">
        <v>102</v>
      </c>
      <c r="I44" s="3"/>
      <c r="J44" s="3"/>
      <c r="K44" s="3"/>
      <c r="L44" s="3"/>
      <c r="M44" s="3"/>
      <c r="N44" s="3"/>
      <c r="O44" s="3"/>
      <c r="P44" s="3"/>
    </row>
    <row r="45" s="1" customFormat="true" ht="15" hidden="false" customHeight="false" outlineLevel="0" collapsed="false">
      <c r="B45" s="8"/>
      <c r="C45" s="9" t="s">
        <v>87</v>
      </c>
      <c r="D45" s="40" t="s">
        <v>103</v>
      </c>
      <c r="E45" s="11"/>
      <c r="G45" s="3"/>
      <c r="H45" s="19" t="s">
        <v>104</v>
      </c>
      <c r="I45" s="3"/>
      <c r="J45" s="3"/>
      <c r="K45" s="3"/>
      <c r="L45" s="3"/>
      <c r="M45" s="3"/>
      <c r="N45" s="3"/>
      <c r="O45" s="3"/>
      <c r="P45" s="3"/>
    </row>
    <row r="46" s="1" customFormat="true" ht="15" hidden="false" customHeight="false" outlineLevel="0" collapsed="false">
      <c r="B46" s="8"/>
      <c r="C46" s="9" t="s">
        <v>90</v>
      </c>
      <c r="D46" s="41" t="s">
        <v>105</v>
      </c>
      <c r="E46" s="11"/>
      <c r="G46" s="3"/>
      <c r="H46" s="19" t="s">
        <v>106</v>
      </c>
      <c r="I46" s="3"/>
      <c r="J46" s="3"/>
      <c r="K46" s="3"/>
      <c r="L46" s="3"/>
      <c r="M46" s="3"/>
      <c r="N46" s="3"/>
      <c r="O46" s="3"/>
      <c r="P46" s="3"/>
    </row>
    <row r="47" customFormat="false" ht="15.75" hidden="false" customHeight="false" outlineLevel="0" collapsed="false">
      <c r="B47" s="8"/>
      <c r="C47" s="9" t="s">
        <v>93</v>
      </c>
      <c r="D47" s="42" t="s">
        <v>107</v>
      </c>
      <c r="E47" s="11"/>
      <c r="H47" s="19" t="s">
        <v>108</v>
      </c>
    </row>
    <row r="48" customFormat="false" ht="15.75" hidden="false" customHeight="false" outlineLevel="0" collapsed="false">
      <c r="B48" s="8"/>
      <c r="C48" s="13" t="s">
        <v>109</v>
      </c>
      <c r="D48" s="12"/>
      <c r="E48" s="11"/>
      <c r="H48" s="19" t="s">
        <v>110</v>
      </c>
    </row>
    <row r="49" customFormat="false" ht="15" hidden="false" customHeight="false" outlineLevel="0" collapsed="false">
      <c r="B49" s="8"/>
      <c r="C49" s="9" t="s">
        <v>87</v>
      </c>
      <c r="D49" s="40"/>
      <c r="E49" s="11"/>
      <c r="H49" s="19" t="s">
        <v>111</v>
      </c>
    </row>
    <row r="50" customFormat="false" ht="15" hidden="false" customHeight="false" outlineLevel="0" collapsed="false">
      <c r="B50" s="8"/>
      <c r="C50" s="9" t="s">
        <v>90</v>
      </c>
      <c r="D50" s="43"/>
      <c r="E50" s="11"/>
      <c r="H50" s="19" t="s">
        <v>112</v>
      </c>
    </row>
    <row r="51" customFormat="false" ht="15.75" hidden="false" customHeight="false" outlineLevel="0" collapsed="false">
      <c r="B51" s="8"/>
      <c r="C51" s="9" t="s">
        <v>93</v>
      </c>
      <c r="D51" s="42"/>
      <c r="E51" s="11"/>
      <c r="H51" s="19" t="s">
        <v>113</v>
      </c>
    </row>
    <row r="52" customFormat="false" ht="15.75" hidden="false" customHeight="false" outlineLevel="0" collapsed="false">
      <c r="B52" s="8"/>
      <c r="C52" s="13" t="s">
        <v>109</v>
      </c>
      <c r="D52" s="12"/>
      <c r="E52" s="11"/>
      <c r="H52" s="19" t="s">
        <v>114</v>
      </c>
    </row>
    <row r="53" customFormat="false" ht="15" hidden="false" customHeight="false" outlineLevel="0" collapsed="false">
      <c r="B53" s="8"/>
      <c r="C53" s="9" t="s">
        <v>87</v>
      </c>
      <c r="D53" s="40"/>
      <c r="E53" s="11"/>
      <c r="H53" s="19" t="s">
        <v>115</v>
      </c>
    </row>
    <row r="54" customFormat="false" ht="15" hidden="false" customHeight="false" outlineLevel="0" collapsed="false">
      <c r="B54" s="8"/>
      <c r="C54" s="9" t="s">
        <v>90</v>
      </c>
      <c r="D54" s="43"/>
      <c r="E54" s="11"/>
      <c r="H54" s="19" t="s">
        <v>116</v>
      </c>
    </row>
    <row r="55" customFormat="false" ht="15.75" hidden="false" customHeight="false" outlineLevel="0" collapsed="false">
      <c r="B55" s="8"/>
      <c r="C55" s="9" t="s">
        <v>93</v>
      </c>
      <c r="D55" s="42"/>
      <c r="E55" s="11"/>
      <c r="H55" s="19" t="s">
        <v>117</v>
      </c>
    </row>
    <row r="56" customFormat="false" ht="15.75" hidden="false" customHeight="false" outlineLevel="0" collapsed="false">
      <c r="B56" s="8"/>
      <c r="C56" s="13" t="s">
        <v>109</v>
      </c>
      <c r="D56" s="12"/>
      <c r="E56" s="11"/>
      <c r="H56" s="19" t="s">
        <v>118</v>
      </c>
    </row>
    <row r="57" customFormat="false" ht="15" hidden="false" customHeight="false" outlineLevel="0" collapsed="false">
      <c r="B57" s="8"/>
      <c r="C57" s="9" t="s">
        <v>87</v>
      </c>
      <c r="D57" s="40"/>
      <c r="E57" s="11"/>
      <c r="H57" s="19" t="s">
        <v>119</v>
      </c>
    </row>
    <row r="58" customFormat="false" ht="15" hidden="false" customHeight="false" outlineLevel="0" collapsed="false">
      <c r="B58" s="8"/>
      <c r="C58" s="9" t="s">
        <v>90</v>
      </c>
      <c r="D58" s="43"/>
      <c r="E58" s="11"/>
      <c r="H58" s="19" t="s">
        <v>120</v>
      </c>
    </row>
    <row r="59" customFormat="false" ht="15.75" hidden="false" customHeight="false" outlineLevel="0" collapsed="false">
      <c r="B59" s="8"/>
      <c r="C59" s="9" t="s">
        <v>93</v>
      </c>
      <c r="D59" s="42"/>
      <c r="E59" s="11"/>
      <c r="H59" s="19" t="s">
        <v>121</v>
      </c>
    </row>
    <row r="60" customFormat="false" ht="15.75" hidden="false" customHeight="false" outlineLevel="0" collapsed="false">
      <c r="B60" s="44"/>
      <c r="C60" s="45"/>
      <c r="D60" s="46"/>
      <c r="E60" s="47"/>
      <c r="H60" s="19" t="s">
        <v>122</v>
      </c>
    </row>
    <row r="61" customFormat="false" ht="15" hidden="false" customHeight="false" outlineLevel="0" collapsed="false">
      <c r="H61" s="19" t="s">
        <v>123</v>
      </c>
    </row>
    <row r="62" customFormat="false" ht="15" hidden="false" customHeight="false" outlineLevel="0" collapsed="false">
      <c r="H62" s="19" t="s">
        <v>124</v>
      </c>
    </row>
    <row r="63" customFormat="false" ht="15" hidden="false" customHeight="false" outlineLevel="0" collapsed="false">
      <c r="H63" s="19" t="s">
        <v>125</v>
      </c>
    </row>
    <row r="64" customFormat="false" ht="15" hidden="false" customHeight="false" outlineLevel="0" collapsed="false">
      <c r="H64" s="19" t="s">
        <v>126</v>
      </c>
    </row>
    <row r="65" customFormat="false" ht="15" hidden="false" customHeight="false" outlineLevel="0" collapsed="false">
      <c r="H65" s="19" t="s">
        <v>127</v>
      </c>
    </row>
    <row r="66" customFormat="false" ht="15" hidden="false" customHeight="false" outlineLevel="0" collapsed="false">
      <c r="H66" s="19" t="s">
        <v>128</v>
      </c>
    </row>
    <row r="67" customFormat="false" ht="15" hidden="false" customHeight="false" outlineLevel="0" collapsed="false">
      <c r="H67" s="19" t="s">
        <v>129</v>
      </c>
    </row>
    <row r="68" customFormat="false" ht="15" hidden="false" customHeight="false" outlineLevel="0" collapsed="false">
      <c r="H68" s="19" t="s">
        <v>130</v>
      </c>
    </row>
    <row r="69" customFormat="false" ht="15" hidden="false" customHeight="false" outlineLevel="0" collapsed="false">
      <c r="H69" s="19" t="s">
        <v>131</v>
      </c>
    </row>
    <row r="70" customFormat="false" ht="15" hidden="false" customHeight="false" outlineLevel="0" collapsed="false">
      <c r="H70" s="19" t="s">
        <v>132</v>
      </c>
    </row>
    <row r="71" customFormat="false" ht="15" hidden="false" customHeight="false" outlineLevel="0" collapsed="false">
      <c r="H71" s="19" t="s">
        <v>133</v>
      </c>
    </row>
    <row r="72" customFormat="false" ht="15" hidden="false" customHeight="false" outlineLevel="0" collapsed="false">
      <c r="H72" s="19" t="s">
        <v>134</v>
      </c>
    </row>
    <row r="73" customFormat="false" ht="15" hidden="false" customHeight="false" outlineLevel="0" collapsed="false">
      <c r="H73" s="19" t="s">
        <v>135</v>
      </c>
    </row>
    <row r="74" customFormat="false" ht="15" hidden="false" customHeight="false" outlineLevel="0" collapsed="false">
      <c r="H74" s="19" t="s">
        <v>136</v>
      </c>
    </row>
    <row r="75" customFormat="false" ht="15" hidden="false" customHeight="false" outlineLevel="0" collapsed="false">
      <c r="H75" s="19" t="s">
        <v>137</v>
      </c>
    </row>
    <row r="76" customFormat="false" ht="15" hidden="false" customHeight="false" outlineLevel="0" collapsed="false">
      <c r="H76" s="19" t="s">
        <v>138</v>
      </c>
    </row>
    <row r="77" customFormat="false" ht="15" hidden="false" customHeight="false" outlineLevel="0" collapsed="false">
      <c r="H77" s="19" t="s">
        <v>139</v>
      </c>
    </row>
    <row r="78" customFormat="false" ht="15" hidden="false" customHeight="false" outlineLevel="0" collapsed="false">
      <c r="H78" s="19" t="s">
        <v>140</v>
      </c>
    </row>
    <row r="79" customFormat="false" ht="15" hidden="false" customHeight="false" outlineLevel="0" collapsed="false">
      <c r="H79" s="19" t="s">
        <v>141</v>
      </c>
    </row>
    <row r="80" customFormat="false" ht="15" hidden="false" customHeight="false" outlineLevel="0" collapsed="false">
      <c r="H80" s="19" t="s">
        <v>142</v>
      </c>
    </row>
    <row r="81" customFormat="false" ht="15" hidden="false" customHeight="false" outlineLevel="0" collapsed="false">
      <c r="H81" s="19" t="s">
        <v>143</v>
      </c>
    </row>
    <row r="82" customFormat="false" ht="15" hidden="false" customHeight="false" outlineLevel="0" collapsed="false">
      <c r="H82" s="19" t="s">
        <v>144</v>
      </c>
    </row>
    <row r="83" customFormat="false" ht="15" hidden="false" customHeight="false" outlineLevel="0" collapsed="false">
      <c r="H83" s="19" t="s">
        <v>145</v>
      </c>
    </row>
    <row r="84" customFormat="false" ht="15" hidden="false" customHeight="false" outlineLevel="0" collapsed="false">
      <c r="H84" s="19" t="s">
        <v>146</v>
      </c>
    </row>
    <row r="85" customFormat="false" ht="15" hidden="false" customHeight="false" outlineLevel="0" collapsed="false">
      <c r="H85" s="19" t="s">
        <v>147</v>
      </c>
    </row>
    <row r="86" customFormat="false" ht="15" hidden="false" customHeight="false" outlineLevel="0" collapsed="false">
      <c r="H86" s="19" t="s">
        <v>148</v>
      </c>
    </row>
    <row r="87" customFormat="false" ht="15" hidden="false" customHeight="false" outlineLevel="0" collapsed="false">
      <c r="H87" s="19" t="s">
        <v>149</v>
      </c>
    </row>
    <row r="88" customFormat="false" ht="15" hidden="false" customHeight="false" outlineLevel="0" collapsed="false">
      <c r="H88" s="19" t="s">
        <v>150</v>
      </c>
    </row>
    <row r="89" customFormat="false" ht="15" hidden="false" customHeight="false" outlineLevel="0" collapsed="false">
      <c r="H89" s="19" t="s">
        <v>151</v>
      </c>
    </row>
    <row r="90" customFormat="false" ht="15" hidden="false" customHeight="false" outlineLevel="0" collapsed="false">
      <c r="H90" s="19" t="s">
        <v>152</v>
      </c>
    </row>
    <row r="91" customFormat="false" ht="15" hidden="false" customHeight="false" outlineLevel="0" collapsed="false">
      <c r="H91" s="19" t="s">
        <v>153</v>
      </c>
    </row>
    <row r="92" customFormat="false" ht="15" hidden="false" customHeight="false" outlineLevel="0" collapsed="false">
      <c r="H92" s="19" t="s">
        <v>154</v>
      </c>
    </row>
    <row r="93" customFormat="false" ht="15" hidden="false" customHeight="false" outlineLevel="0" collapsed="false">
      <c r="H93" s="19" t="s">
        <v>155</v>
      </c>
    </row>
    <row r="94" customFormat="false" ht="15" hidden="false" customHeight="false" outlineLevel="0" collapsed="false">
      <c r="H94" s="19" t="s">
        <v>156</v>
      </c>
    </row>
    <row r="95" customFormat="false" ht="15" hidden="false" customHeight="false" outlineLevel="0" collapsed="false">
      <c r="H95" s="19" t="s">
        <v>157</v>
      </c>
    </row>
    <row r="96" customFormat="false" ht="15" hidden="false" customHeight="false" outlineLevel="0" collapsed="false">
      <c r="H96" s="19" t="s">
        <v>158</v>
      </c>
    </row>
    <row r="97" customFormat="false" ht="15" hidden="false" customHeight="false" outlineLevel="0" collapsed="false">
      <c r="H97" s="19" t="s">
        <v>159</v>
      </c>
    </row>
    <row r="98" customFormat="false" ht="15" hidden="false" customHeight="false" outlineLevel="0" collapsed="false">
      <c r="H98" s="19" t="s">
        <v>160</v>
      </c>
    </row>
    <row r="99" customFormat="false" ht="15" hidden="false" customHeight="false" outlineLevel="0" collapsed="false">
      <c r="H99" s="19" t="s">
        <v>161</v>
      </c>
    </row>
    <row r="100" customFormat="false" ht="15" hidden="false" customHeight="false" outlineLevel="0" collapsed="false">
      <c r="H100" s="19" t="s">
        <v>162</v>
      </c>
    </row>
    <row r="101" customFormat="false" ht="15" hidden="false" customHeight="false" outlineLevel="0" collapsed="false">
      <c r="H101" s="19" t="s">
        <v>163</v>
      </c>
    </row>
    <row r="102" customFormat="false" ht="15" hidden="false" customHeight="false" outlineLevel="0" collapsed="false">
      <c r="H102" s="19" t="s">
        <v>164</v>
      </c>
    </row>
    <row r="103" customFormat="false" ht="15" hidden="false" customHeight="false" outlineLevel="0" collapsed="false">
      <c r="H103" s="19" t="s">
        <v>165</v>
      </c>
    </row>
    <row r="104" customFormat="false" ht="15" hidden="false" customHeight="false" outlineLevel="0" collapsed="false">
      <c r="H104" s="19" t="s">
        <v>166</v>
      </c>
    </row>
    <row r="105" customFormat="false" ht="15" hidden="false" customHeight="false" outlineLevel="0" collapsed="false">
      <c r="H105" s="19" t="s">
        <v>167</v>
      </c>
    </row>
    <row r="106" customFormat="false" ht="15" hidden="false" customHeight="false" outlineLevel="0" collapsed="false">
      <c r="H106" s="19" t="s">
        <v>168</v>
      </c>
    </row>
    <row r="107" customFormat="false" ht="15" hidden="false" customHeight="false" outlineLevel="0" collapsed="false">
      <c r="H107" s="19" t="s">
        <v>169</v>
      </c>
    </row>
    <row r="108" customFormat="false" ht="15" hidden="false" customHeight="false" outlineLevel="0" collapsed="false">
      <c r="H108" s="19" t="s">
        <v>170</v>
      </c>
    </row>
    <row r="109" customFormat="false" ht="15" hidden="false" customHeight="false" outlineLevel="0" collapsed="false">
      <c r="H109" s="19" t="s">
        <v>171</v>
      </c>
    </row>
    <row r="110" customFormat="false" ht="15" hidden="false" customHeight="false" outlineLevel="0" collapsed="false">
      <c r="H110" s="19" t="s">
        <v>172</v>
      </c>
    </row>
    <row r="111" customFormat="false" ht="15" hidden="false" customHeight="false" outlineLevel="0" collapsed="false">
      <c r="H111" s="19" t="s">
        <v>173</v>
      </c>
    </row>
    <row r="112" customFormat="false" ht="15" hidden="false" customHeight="false" outlineLevel="0" collapsed="false">
      <c r="H112" s="19" t="s">
        <v>174</v>
      </c>
    </row>
    <row r="113" customFormat="false" ht="15" hidden="false" customHeight="false" outlineLevel="0" collapsed="false">
      <c r="H113" s="19" t="s">
        <v>175</v>
      </c>
    </row>
    <row r="114" customFormat="false" ht="15" hidden="false" customHeight="false" outlineLevel="0" collapsed="false">
      <c r="H114" s="19" t="s">
        <v>176</v>
      </c>
    </row>
    <row r="115" customFormat="false" ht="15" hidden="false" customHeight="false" outlineLevel="0" collapsed="false">
      <c r="H115" s="19" t="s">
        <v>177</v>
      </c>
    </row>
    <row r="116" customFormat="false" ht="15" hidden="false" customHeight="false" outlineLevel="0" collapsed="false">
      <c r="H116" s="19" t="s">
        <v>178</v>
      </c>
    </row>
    <row r="117" customFormat="false" ht="15" hidden="false" customHeight="false" outlineLevel="0" collapsed="false">
      <c r="H117" s="19" t="s">
        <v>179</v>
      </c>
    </row>
    <row r="118" customFormat="false" ht="15" hidden="false" customHeight="false" outlineLevel="0" collapsed="false">
      <c r="H118" s="19" t="s">
        <v>180</v>
      </c>
    </row>
    <row r="119" customFormat="false" ht="15" hidden="false" customHeight="false" outlineLevel="0" collapsed="false">
      <c r="H119" s="19" t="s">
        <v>181</v>
      </c>
    </row>
    <row r="120" customFormat="false" ht="15" hidden="false" customHeight="false" outlineLevel="0" collapsed="false">
      <c r="H120" s="19" t="s">
        <v>182</v>
      </c>
    </row>
    <row r="121" customFormat="false" ht="15" hidden="false" customHeight="false" outlineLevel="0" collapsed="false">
      <c r="H121" s="19" t="s">
        <v>183</v>
      </c>
    </row>
    <row r="122" customFormat="false" ht="15" hidden="false" customHeight="false" outlineLevel="0" collapsed="false">
      <c r="H122" s="19" t="s">
        <v>184</v>
      </c>
    </row>
    <row r="123" customFormat="false" ht="15" hidden="false" customHeight="false" outlineLevel="0" collapsed="false">
      <c r="H123" s="19" t="s">
        <v>185</v>
      </c>
    </row>
    <row r="124" customFormat="false" ht="15" hidden="false" customHeight="false" outlineLevel="0" collapsed="false">
      <c r="H124" s="19" t="s">
        <v>186</v>
      </c>
    </row>
    <row r="125" customFormat="false" ht="15" hidden="false" customHeight="false" outlineLevel="0" collapsed="false">
      <c r="H125" s="19" t="s">
        <v>187</v>
      </c>
    </row>
    <row r="126" customFormat="false" ht="15" hidden="false" customHeight="false" outlineLevel="0" collapsed="false">
      <c r="H126" s="19" t="s">
        <v>188</v>
      </c>
    </row>
    <row r="127" customFormat="false" ht="15" hidden="false" customHeight="false" outlineLevel="0" collapsed="false">
      <c r="H127" s="19" t="s">
        <v>189</v>
      </c>
    </row>
    <row r="128" customFormat="false" ht="15" hidden="false" customHeight="false" outlineLevel="0" collapsed="false">
      <c r="H128" s="19" t="s">
        <v>190</v>
      </c>
    </row>
    <row r="129" customFormat="false" ht="15" hidden="false" customHeight="false" outlineLevel="0" collapsed="false">
      <c r="H129" s="19" t="s">
        <v>191</v>
      </c>
    </row>
    <row r="130" customFormat="false" ht="15" hidden="false" customHeight="false" outlineLevel="0" collapsed="false">
      <c r="H130" s="19" t="s">
        <v>192</v>
      </c>
    </row>
    <row r="131" customFormat="false" ht="15" hidden="false" customHeight="false" outlineLevel="0" collapsed="false">
      <c r="H131" s="19" t="s">
        <v>193</v>
      </c>
    </row>
    <row r="132" customFormat="false" ht="15" hidden="false" customHeight="false" outlineLevel="0" collapsed="false">
      <c r="H132" s="19" t="s">
        <v>194</v>
      </c>
    </row>
    <row r="133" customFormat="false" ht="15" hidden="false" customHeight="false" outlineLevel="0" collapsed="false">
      <c r="H133" s="19" t="s">
        <v>195</v>
      </c>
    </row>
    <row r="134" customFormat="false" ht="15" hidden="false" customHeight="false" outlineLevel="0" collapsed="false">
      <c r="H134" s="19" t="s">
        <v>196</v>
      </c>
    </row>
    <row r="135" customFormat="false" ht="15" hidden="false" customHeight="false" outlineLevel="0" collapsed="false">
      <c r="H135" s="19" t="s">
        <v>197</v>
      </c>
    </row>
    <row r="136" customFormat="false" ht="15" hidden="false" customHeight="false" outlineLevel="0" collapsed="false">
      <c r="H136" s="19" t="s">
        <v>198</v>
      </c>
    </row>
    <row r="137" customFormat="false" ht="15" hidden="false" customHeight="false" outlineLevel="0" collapsed="false">
      <c r="H137" s="19" t="s">
        <v>199</v>
      </c>
    </row>
    <row r="138" customFormat="false" ht="15" hidden="false" customHeight="false" outlineLevel="0" collapsed="false">
      <c r="H138" s="19" t="s">
        <v>200</v>
      </c>
    </row>
    <row r="139" customFormat="false" ht="15" hidden="false" customHeight="false" outlineLevel="0" collapsed="false">
      <c r="H139" s="19" t="s">
        <v>201</v>
      </c>
    </row>
    <row r="140" customFormat="false" ht="15" hidden="false" customHeight="false" outlineLevel="0" collapsed="false">
      <c r="H140" s="19" t="s">
        <v>202</v>
      </c>
    </row>
    <row r="141" customFormat="false" ht="15" hidden="false" customHeight="false" outlineLevel="0" collapsed="false">
      <c r="H141" s="19" t="s">
        <v>203</v>
      </c>
    </row>
    <row r="142" customFormat="false" ht="15" hidden="false" customHeight="false" outlineLevel="0" collapsed="false">
      <c r="H142" s="19" t="s">
        <v>204</v>
      </c>
    </row>
    <row r="143" customFormat="false" ht="15" hidden="false" customHeight="false" outlineLevel="0" collapsed="false">
      <c r="H143" s="19" t="s">
        <v>205</v>
      </c>
    </row>
    <row r="144" customFormat="false" ht="15" hidden="false" customHeight="false" outlineLevel="0" collapsed="false">
      <c r="H144" s="19" t="s">
        <v>206</v>
      </c>
    </row>
    <row r="145" customFormat="false" ht="15" hidden="false" customHeight="false" outlineLevel="0" collapsed="false">
      <c r="H145" s="19" t="s">
        <v>207</v>
      </c>
    </row>
    <row r="146" customFormat="false" ht="15" hidden="false" customHeight="false" outlineLevel="0" collapsed="false">
      <c r="H146" s="19" t="s">
        <v>208</v>
      </c>
    </row>
    <row r="147" customFormat="false" ht="15" hidden="false" customHeight="false" outlineLevel="0" collapsed="false">
      <c r="H147" s="19" t="s">
        <v>209</v>
      </c>
    </row>
    <row r="148" customFormat="false" ht="15" hidden="false" customHeight="false" outlineLevel="0" collapsed="false">
      <c r="H148" s="19" t="s">
        <v>210</v>
      </c>
    </row>
    <row r="149" customFormat="false" ht="15" hidden="false" customHeight="false" outlineLevel="0" collapsed="false">
      <c r="H149" s="19" t="s">
        <v>211</v>
      </c>
    </row>
    <row r="150" customFormat="false" ht="15" hidden="false" customHeight="false" outlineLevel="0" collapsed="false">
      <c r="H150" s="19" t="s">
        <v>212</v>
      </c>
    </row>
    <row r="151" customFormat="false" ht="15" hidden="false" customHeight="false" outlineLevel="0" collapsed="false">
      <c r="H151" s="19" t="s">
        <v>213</v>
      </c>
    </row>
    <row r="152" customFormat="false" ht="15" hidden="false" customHeight="false" outlineLevel="0" collapsed="false">
      <c r="H152" s="19" t="s">
        <v>214</v>
      </c>
    </row>
    <row r="153" customFormat="false" ht="15" hidden="false" customHeight="false" outlineLevel="0" collapsed="false">
      <c r="H153" s="19" t="s">
        <v>215</v>
      </c>
    </row>
    <row r="154" customFormat="false" ht="15" hidden="false" customHeight="false" outlineLevel="0" collapsed="false">
      <c r="H154" s="19" t="s">
        <v>216</v>
      </c>
    </row>
    <row r="155" customFormat="false" ht="15" hidden="false" customHeight="false" outlineLevel="0" collapsed="false">
      <c r="H155" s="19" t="s">
        <v>217</v>
      </c>
    </row>
    <row r="156" customFormat="false" ht="15" hidden="false" customHeight="false" outlineLevel="0" collapsed="false">
      <c r="H156" s="19" t="s">
        <v>218</v>
      </c>
    </row>
    <row r="157" customFormat="false" ht="15" hidden="false" customHeight="false" outlineLevel="0" collapsed="false">
      <c r="H157" s="19" t="s">
        <v>219</v>
      </c>
    </row>
    <row r="158" customFormat="false" ht="15" hidden="false" customHeight="false" outlineLevel="0" collapsed="false">
      <c r="H158" s="19" t="s">
        <v>220</v>
      </c>
    </row>
    <row r="159" customFormat="false" ht="15" hidden="false" customHeight="false" outlineLevel="0" collapsed="false">
      <c r="H159" s="19" t="s">
        <v>221</v>
      </c>
    </row>
    <row r="160" customFormat="false" ht="15" hidden="false" customHeight="false" outlineLevel="0" collapsed="false">
      <c r="H160" s="19" t="s">
        <v>222</v>
      </c>
    </row>
    <row r="161" customFormat="false" ht="15" hidden="false" customHeight="false" outlineLevel="0" collapsed="false">
      <c r="H161" s="19" t="s">
        <v>223</v>
      </c>
    </row>
    <row r="162" customFormat="false" ht="15" hidden="false" customHeight="false" outlineLevel="0" collapsed="false">
      <c r="H162" s="19" t="s">
        <v>224</v>
      </c>
    </row>
    <row r="163" customFormat="false" ht="15" hidden="false" customHeight="false" outlineLevel="0" collapsed="false">
      <c r="H163" s="19" t="s">
        <v>225</v>
      </c>
    </row>
    <row r="164" customFormat="false" ht="15" hidden="false" customHeight="false" outlineLevel="0" collapsed="false">
      <c r="H164" s="19" t="s">
        <v>226</v>
      </c>
    </row>
    <row r="165" customFormat="false" ht="15" hidden="false" customHeight="false" outlineLevel="0" collapsed="false">
      <c r="H165" s="19" t="s">
        <v>227</v>
      </c>
    </row>
    <row r="166" customFormat="false" ht="15" hidden="false" customHeight="false" outlineLevel="0" collapsed="false">
      <c r="H166" s="19" t="s">
        <v>228</v>
      </c>
    </row>
    <row r="167" customFormat="false" ht="15" hidden="false" customHeight="false" outlineLevel="0" collapsed="false">
      <c r="H167" s="19" t="s">
        <v>229</v>
      </c>
    </row>
    <row r="168" customFormat="false" ht="15" hidden="false" customHeight="false" outlineLevel="0" collapsed="false">
      <c r="H168" s="19" t="s">
        <v>230</v>
      </c>
    </row>
    <row r="169" customFormat="false" ht="15" hidden="false" customHeight="false" outlineLevel="0" collapsed="false">
      <c r="H169" s="19" t="s">
        <v>231</v>
      </c>
    </row>
    <row r="170" customFormat="false" ht="15" hidden="false" customHeight="false" outlineLevel="0" collapsed="false">
      <c r="H170" s="19" t="s">
        <v>232</v>
      </c>
    </row>
    <row r="171" customFormat="false" ht="15" hidden="false" customHeight="false" outlineLevel="0" collapsed="false">
      <c r="H171" s="19" t="s">
        <v>233</v>
      </c>
    </row>
    <row r="172" customFormat="false" ht="15" hidden="false" customHeight="false" outlineLevel="0" collapsed="false">
      <c r="H172" s="19" t="s">
        <v>234</v>
      </c>
    </row>
    <row r="173" customFormat="false" ht="15" hidden="false" customHeight="false" outlineLevel="0" collapsed="false">
      <c r="H173" s="19" t="s">
        <v>235</v>
      </c>
    </row>
    <row r="174" customFormat="false" ht="15" hidden="false" customHeight="false" outlineLevel="0" collapsed="false">
      <c r="H174" s="19" t="s">
        <v>236</v>
      </c>
    </row>
    <row r="175" customFormat="false" ht="15" hidden="false" customHeight="false" outlineLevel="0" collapsed="false">
      <c r="H175" s="19" t="s">
        <v>237</v>
      </c>
    </row>
    <row r="176" customFormat="false" ht="15" hidden="false" customHeight="false" outlineLevel="0" collapsed="false">
      <c r="H176" s="19" t="s">
        <v>238</v>
      </c>
    </row>
    <row r="177" customFormat="false" ht="15" hidden="false" customHeight="false" outlineLevel="0" collapsed="false">
      <c r="H177" s="19" t="s">
        <v>239</v>
      </c>
    </row>
  </sheetData>
  <mergeCells count="9">
    <mergeCell ref="B16:C16"/>
    <mergeCell ref="B19:C19"/>
    <mergeCell ref="B23:C24"/>
    <mergeCell ref="D23:D24"/>
    <mergeCell ref="B25:C25"/>
    <mergeCell ref="B26:C26"/>
    <mergeCell ref="B27:C27"/>
    <mergeCell ref="B32:C32"/>
    <mergeCell ref="B36:C36"/>
  </mergeCells>
  <hyperlinks>
    <hyperlink ref="D33" r:id="rId1" display="http://www.ama.cu/index.php/proyectos-internacionales"/>
    <hyperlink ref="D38" r:id="rId2" display="sheila@ama.cu"/>
    <hyperlink ref="D46" r:id="rId3" display="gricel.acosta@undp.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8"/>
  <sheetViews>
    <sheetView showFormulas="false" showGridLines="true" showRowColHeaders="true" showZeros="true" rightToLeft="false" tabSelected="false" showOutlineSymbols="true" defaultGridColor="true" view="normal" topLeftCell="A40" colorId="64" zoomScale="130" zoomScaleNormal="130" zoomScalePageLayoutView="100" workbookViewId="0">
      <selection pane="topLeft" activeCell="E10" activeCellId="0" sqref="E10:G10"/>
    </sheetView>
  </sheetViews>
  <sheetFormatPr defaultColWidth="9.13671875" defaultRowHeight="15" zeroHeight="false" outlineLevelRow="0" outlineLevelCol="0"/>
  <cols>
    <col collapsed="false" customWidth="true" hidden="false" outlineLevel="0" max="1" min="1" style="48" width="1.41"/>
    <col collapsed="false" customWidth="true" hidden="false" outlineLevel="0" max="2" min="2" style="49" width="1.56"/>
    <col collapsed="false" customWidth="true" hidden="false" outlineLevel="0" max="3" min="3" style="49" width="10.28"/>
    <col collapsed="false" customWidth="true" hidden="false" outlineLevel="0" max="4" min="4" style="49" width="20.99"/>
    <col collapsed="false" customWidth="true" hidden="false" outlineLevel="0" max="5" min="5" style="48" width="27.56"/>
    <col collapsed="false" customWidth="true" hidden="false" outlineLevel="0" max="6" min="6" style="48" width="47.7"/>
    <col collapsed="false" customWidth="true" hidden="false" outlineLevel="0" max="7" min="7" style="48" width="15.13"/>
    <col collapsed="false" customWidth="true" hidden="false" outlineLevel="0" max="8" min="8" style="48" width="12.56"/>
    <col collapsed="false" customWidth="true" hidden="false" outlineLevel="0" max="9" min="9" style="48" width="1.41"/>
    <col collapsed="false" customWidth="false" hidden="false" outlineLevel="0" max="10" min="10" style="48" width="9.14"/>
    <col collapsed="false" customWidth="true" hidden="false" outlineLevel="0" max="13" min="11" style="48" width="18.14"/>
    <col collapsed="false" customWidth="true" hidden="false" outlineLevel="0" max="14" min="14" style="48" width="18.28"/>
    <col collapsed="false" customWidth="true" hidden="false" outlineLevel="0" max="15" min="15" style="48" width="9.28"/>
    <col collapsed="false" customWidth="false" hidden="false" outlineLevel="0" max="257" min="16" style="48" width="9.14"/>
  </cols>
  <sheetData>
    <row r="1" customFormat="false" ht="15.75" hidden="false" customHeight="false" outlineLevel="0" collapsed="false"/>
    <row r="2" customFormat="false" ht="15.75" hidden="false" customHeight="false" outlineLevel="0" collapsed="false">
      <c r="B2" s="50"/>
      <c r="C2" s="51"/>
      <c r="D2" s="51"/>
      <c r="E2" s="52"/>
      <c r="F2" s="52"/>
      <c r="G2" s="52"/>
      <c r="H2" s="53"/>
    </row>
    <row r="3" customFormat="false" ht="21" hidden="false" customHeight="false" outlineLevel="0" collapsed="false">
      <c r="B3" s="54"/>
      <c r="C3" s="55" t="s">
        <v>240</v>
      </c>
      <c r="D3" s="55"/>
      <c r="E3" s="55"/>
      <c r="F3" s="55"/>
      <c r="G3" s="55"/>
      <c r="H3" s="56"/>
    </row>
    <row r="4" customFormat="false" ht="15" hidden="false" customHeight="false" outlineLevel="0" collapsed="false">
      <c r="B4" s="57"/>
      <c r="C4" s="57"/>
      <c r="D4" s="57"/>
      <c r="E4" s="57"/>
      <c r="F4" s="57"/>
      <c r="G4" s="58"/>
      <c r="H4" s="56"/>
    </row>
    <row r="5" customFormat="false" ht="15" hidden="false" customHeight="false" outlineLevel="0" collapsed="false">
      <c r="B5" s="59"/>
      <c r="C5" s="60"/>
      <c r="D5" s="60"/>
      <c r="E5" s="60"/>
      <c r="F5" s="60"/>
      <c r="G5" s="58"/>
      <c r="H5" s="56"/>
    </row>
    <row r="6" customFormat="false" ht="15" hidden="false" customHeight="false" outlineLevel="0" collapsed="false">
      <c r="B6" s="59"/>
      <c r="C6" s="61"/>
      <c r="D6" s="62"/>
      <c r="E6" s="12"/>
      <c r="F6" s="58"/>
      <c r="G6" s="58"/>
      <c r="H6" s="56"/>
    </row>
    <row r="7" customFormat="false" ht="15" hidden="false" customHeight="true" outlineLevel="0" collapsed="false">
      <c r="B7" s="59"/>
      <c r="C7" s="63" t="s">
        <v>241</v>
      </c>
      <c r="D7" s="63"/>
      <c r="E7" s="64"/>
      <c r="F7" s="58"/>
      <c r="G7" s="58"/>
      <c r="H7" s="56"/>
    </row>
    <row r="8" customFormat="false" ht="27.75" hidden="false" customHeight="true" outlineLevel="0" collapsed="false">
      <c r="B8" s="59"/>
      <c r="C8" s="65" t="s">
        <v>242</v>
      </c>
      <c r="D8" s="65"/>
      <c r="E8" s="65"/>
      <c r="F8" s="65"/>
      <c r="G8" s="58"/>
      <c r="H8" s="56"/>
    </row>
    <row r="9" customFormat="false" ht="50.1" hidden="false" customHeight="true" outlineLevel="0" collapsed="false">
      <c r="B9" s="59"/>
      <c r="C9" s="63" t="s">
        <v>243</v>
      </c>
      <c r="D9" s="63"/>
      <c r="E9" s="66" t="n">
        <v>358829</v>
      </c>
      <c r="F9" s="66"/>
      <c r="G9" s="66"/>
      <c r="H9" s="56"/>
      <c r="K9" s="67"/>
    </row>
    <row r="10" customFormat="false" ht="196.5" hidden="false" customHeight="true" outlineLevel="0" collapsed="false">
      <c r="B10" s="59"/>
      <c r="C10" s="63" t="s">
        <v>244</v>
      </c>
      <c r="D10" s="63"/>
      <c r="E10" s="16" t="s">
        <v>245</v>
      </c>
      <c r="F10" s="16"/>
      <c r="G10" s="16"/>
      <c r="H10" s="56"/>
    </row>
    <row r="11" customFormat="false" ht="15.75" hidden="false" customHeight="false" outlineLevel="0" collapsed="false">
      <c r="B11" s="59"/>
      <c r="C11" s="62"/>
      <c r="D11" s="62"/>
      <c r="E11" s="58"/>
      <c r="F11" s="58"/>
      <c r="G11" s="58"/>
      <c r="H11" s="56"/>
    </row>
    <row r="12" customFormat="false" ht="18.75" hidden="false" customHeight="true" outlineLevel="0" collapsed="false">
      <c r="B12" s="59"/>
      <c r="C12" s="63" t="s">
        <v>246</v>
      </c>
      <c r="D12" s="63"/>
      <c r="E12" s="68" t="s">
        <v>247</v>
      </c>
      <c r="F12" s="68"/>
      <c r="G12" s="58"/>
      <c r="H12" s="56"/>
    </row>
    <row r="13" customFormat="false" ht="15" hidden="false" customHeight="true" outlineLevel="0" collapsed="false">
      <c r="B13" s="59"/>
      <c r="C13" s="69" t="s">
        <v>248</v>
      </c>
      <c r="D13" s="69"/>
      <c r="E13" s="69"/>
      <c r="F13" s="69"/>
      <c r="G13" s="58"/>
      <c r="H13" s="56"/>
    </row>
    <row r="14" customFormat="false" ht="15" hidden="false" customHeight="true" outlineLevel="0" collapsed="false">
      <c r="B14" s="59"/>
      <c r="C14" s="70"/>
      <c r="D14" s="70"/>
      <c r="E14" s="70"/>
      <c r="F14" s="70"/>
      <c r="G14" s="58"/>
      <c r="H14" s="56"/>
    </row>
    <row r="15" customFormat="false" ht="15" hidden="false" customHeight="true" outlineLevel="0" collapsed="false">
      <c r="B15" s="59"/>
      <c r="C15" s="63" t="s">
        <v>249</v>
      </c>
      <c r="D15" s="63"/>
      <c r="E15" s="58"/>
      <c r="F15" s="58"/>
      <c r="G15" s="58"/>
      <c r="H15" s="56"/>
      <c r="J15" s="67"/>
      <c r="K15" s="67"/>
      <c r="L15" s="67"/>
      <c r="M15" s="67"/>
      <c r="N15" s="67"/>
      <c r="O15" s="67"/>
    </row>
    <row r="16" customFormat="false" ht="50.1" hidden="false" customHeight="true" outlineLevel="0" collapsed="false">
      <c r="B16" s="59"/>
      <c r="C16" s="63" t="s">
        <v>250</v>
      </c>
      <c r="D16" s="63"/>
      <c r="E16" s="71" t="s">
        <v>251</v>
      </c>
      <c r="F16" s="71" t="s">
        <v>252</v>
      </c>
      <c r="G16" s="71" t="s">
        <v>253</v>
      </c>
      <c r="H16" s="56"/>
      <c r="J16" s="67"/>
      <c r="K16" s="72"/>
      <c r="L16" s="72"/>
      <c r="M16" s="72"/>
      <c r="N16" s="72"/>
      <c r="O16" s="67"/>
    </row>
    <row r="17" customFormat="false" ht="49.5" hidden="false" customHeight="true" outlineLevel="0" collapsed="false">
      <c r="B17" s="59"/>
      <c r="C17" s="62"/>
      <c r="D17" s="62"/>
      <c r="E17" s="73" t="s">
        <v>254</v>
      </c>
      <c r="F17" s="74" t="s">
        <v>255</v>
      </c>
      <c r="G17" s="75" t="n">
        <v>35116.73</v>
      </c>
      <c r="H17" s="56"/>
      <c r="J17" s="67"/>
      <c r="K17" s="76"/>
      <c r="L17" s="76"/>
      <c r="M17" s="76"/>
      <c r="N17" s="76"/>
      <c r="O17" s="67"/>
    </row>
    <row r="18" customFormat="false" ht="35.25" hidden="false" customHeight="true" outlineLevel="0" collapsed="false">
      <c r="B18" s="59"/>
      <c r="C18" s="62"/>
      <c r="D18" s="62"/>
      <c r="E18" s="73"/>
      <c r="F18" s="74" t="s">
        <v>256</v>
      </c>
      <c r="G18" s="75" t="n">
        <v>46300</v>
      </c>
      <c r="H18" s="56"/>
      <c r="J18" s="67"/>
      <c r="K18" s="76"/>
      <c r="L18" s="76"/>
      <c r="M18" s="76"/>
      <c r="N18" s="76"/>
      <c r="O18" s="67"/>
    </row>
    <row r="19" customFormat="false" ht="53.25" hidden="false" customHeight="true" outlineLevel="0" collapsed="false">
      <c r="B19" s="59"/>
      <c r="C19" s="62"/>
      <c r="D19" s="62"/>
      <c r="E19" s="73"/>
      <c r="F19" s="74" t="s">
        <v>257</v>
      </c>
      <c r="G19" s="75" t="n">
        <v>15000</v>
      </c>
      <c r="H19" s="56"/>
      <c r="J19" s="67"/>
      <c r="K19" s="76"/>
      <c r="L19" s="76"/>
      <c r="M19" s="76"/>
      <c r="N19" s="76"/>
      <c r="O19" s="67"/>
    </row>
    <row r="20" customFormat="false" ht="49.5" hidden="false" customHeight="true" outlineLevel="0" collapsed="false">
      <c r="B20" s="59"/>
      <c r="C20" s="62"/>
      <c r="D20" s="62"/>
      <c r="E20" s="73"/>
      <c r="F20" s="74" t="s">
        <v>258</v>
      </c>
      <c r="G20" s="75" t="n">
        <v>31000</v>
      </c>
      <c r="H20" s="56"/>
      <c r="J20" s="67"/>
      <c r="K20" s="76"/>
      <c r="L20" s="76"/>
      <c r="M20" s="76"/>
      <c r="N20" s="76"/>
      <c r="O20" s="67"/>
    </row>
    <row r="21" customFormat="false" ht="15" hidden="false" customHeight="false" outlineLevel="0" collapsed="false">
      <c r="B21" s="59"/>
      <c r="C21" s="62"/>
      <c r="D21" s="62"/>
      <c r="E21" s="77" t="s">
        <v>259</v>
      </c>
      <c r="F21" s="74"/>
      <c r="G21" s="78" t="n">
        <f aca="false">SUM(G17:G20)</f>
        <v>127416.73</v>
      </c>
      <c r="H21" s="56"/>
      <c r="J21" s="67"/>
      <c r="K21" s="76"/>
      <c r="L21" s="76"/>
      <c r="M21" s="76"/>
      <c r="N21" s="76"/>
      <c r="O21" s="67"/>
    </row>
    <row r="22" customFormat="false" ht="36.75" hidden="false" customHeight="true" outlineLevel="0" collapsed="false">
      <c r="B22" s="59"/>
      <c r="C22" s="62"/>
      <c r="D22" s="62"/>
      <c r="E22" s="79" t="s">
        <v>260</v>
      </c>
      <c r="F22" s="74" t="s">
        <v>261</v>
      </c>
      <c r="G22" s="75" t="n">
        <v>20174</v>
      </c>
      <c r="H22" s="56"/>
      <c r="J22" s="67"/>
      <c r="K22" s="76"/>
      <c r="L22" s="76"/>
      <c r="M22" s="76"/>
      <c r="N22" s="76"/>
      <c r="O22" s="67"/>
    </row>
    <row r="23" customFormat="false" ht="33" hidden="false" customHeight="true" outlineLevel="0" collapsed="false">
      <c r="B23" s="59"/>
      <c r="C23" s="62"/>
      <c r="D23" s="62"/>
      <c r="E23" s="79"/>
      <c r="F23" s="74" t="s">
        <v>262</v>
      </c>
      <c r="G23" s="75" t="n">
        <v>24000</v>
      </c>
      <c r="H23" s="56"/>
      <c r="J23" s="67"/>
      <c r="K23" s="76"/>
      <c r="L23" s="76"/>
      <c r="M23" s="76"/>
      <c r="N23" s="76"/>
      <c r="O23" s="67"/>
    </row>
    <row r="24" customFormat="false" ht="33.75" hidden="false" customHeight="true" outlineLevel="0" collapsed="false">
      <c r="B24" s="59"/>
      <c r="C24" s="62"/>
      <c r="D24" s="62"/>
      <c r="E24" s="79"/>
      <c r="F24" s="74" t="s">
        <v>263</v>
      </c>
      <c r="G24" s="75" t="n">
        <v>19613.18</v>
      </c>
      <c r="H24" s="56"/>
      <c r="J24" s="67"/>
      <c r="K24" s="76"/>
      <c r="L24" s="76"/>
      <c r="M24" s="76"/>
      <c r="N24" s="76"/>
      <c r="O24" s="67"/>
    </row>
    <row r="25" customFormat="false" ht="15" hidden="false" customHeight="false" outlineLevel="0" collapsed="false">
      <c r="B25" s="59"/>
      <c r="C25" s="62"/>
      <c r="D25" s="62"/>
      <c r="E25" s="77" t="s">
        <v>264</v>
      </c>
      <c r="F25" s="74"/>
      <c r="G25" s="78" t="n">
        <f aca="false">SUM(G22:G24)</f>
        <v>63787.18</v>
      </c>
      <c r="H25" s="56"/>
      <c r="J25" s="67"/>
      <c r="K25" s="76"/>
      <c r="L25" s="76"/>
      <c r="M25" s="76"/>
      <c r="N25" s="76"/>
      <c r="O25" s="67"/>
    </row>
    <row r="26" customFormat="false" ht="35.25" hidden="false" customHeight="true" outlineLevel="0" collapsed="false">
      <c r="B26" s="59"/>
      <c r="C26" s="62"/>
      <c r="D26" s="62"/>
      <c r="E26" s="79" t="s">
        <v>265</v>
      </c>
      <c r="F26" s="74" t="s">
        <v>266</v>
      </c>
      <c r="G26" s="75" t="n">
        <v>33998.1</v>
      </c>
      <c r="H26" s="56"/>
      <c r="J26" s="67"/>
      <c r="K26" s="76"/>
      <c r="L26" s="76"/>
      <c r="M26" s="76"/>
      <c r="N26" s="76"/>
      <c r="O26" s="67"/>
    </row>
    <row r="27" customFormat="false" ht="81.75" hidden="false" customHeight="true" outlineLevel="0" collapsed="false">
      <c r="B27" s="59"/>
      <c r="C27" s="62"/>
      <c r="D27" s="62"/>
      <c r="E27" s="79"/>
      <c r="F27" s="74" t="s">
        <v>267</v>
      </c>
      <c r="G27" s="75" t="n">
        <v>47300</v>
      </c>
      <c r="H27" s="56"/>
      <c r="J27" s="67"/>
      <c r="K27" s="76"/>
      <c r="L27" s="76"/>
      <c r="M27" s="76"/>
      <c r="N27" s="76"/>
      <c r="O27" s="67"/>
    </row>
    <row r="28" customFormat="false" ht="15" hidden="false" customHeight="false" outlineLevel="0" collapsed="false">
      <c r="B28" s="59"/>
      <c r="C28" s="62"/>
      <c r="D28" s="62"/>
      <c r="E28" s="77" t="s">
        <v>268</v>
      </c>
      <c r="F28" s="74"/>
      <c r="G28" s="80" t="n">
        <f aca="false">SUM(G26:G27)</f>
        <v>81298.1</v>
      </c>
      <c r="H28" s="56"/>
      <c r="J28" s="67"/>
      <c r="K28" s="76"/>
      <c r="L28" s="76"/>
      <c r="M28" s="76"/>
      <c r="N28" s="76"/>
      <c r="O28" s="67"/>
    </row>
    <row r="29" customFormat="false" ht="15" hidden="false" customHeight="false" outlineLevel="0" collapsed="false">
      <c r="B29" s="59"/>
      <c r="C29" s="62"/>
      <c r="D29" s="62"/>
      <c r="E29" s="81" t="s">
        <v>269</v>
      </c>
      <c r="F29" s="74"/>
      <c r="G29" s="80" t="n">
        <v>86326.8</v>
      </c>
      <c r="H29" s="56"/>
      <c r="J29" s="67"/>
      <c r="K29" s="67"/>
      <c r="L29" s="67"/>
      <c r="M29" s="67"/>
      <c r="N29" s="67"/>
      <c r="O29" s="67"/>
    </row>
    <row r="30" customFormat="false" ht="15" hidden="false" customHeight="false" outlineLevel="0" collapsed="false">
      <c r="B30" s="59"/>
      <c r="C30" s="62"/>
      <c r="D30" s="62"/>
      <c r="E30" s="82" t="s">
        <v>270</v>
      </c>
      <c r="F30" s="82"/>
      <c r="G30" s="80" t="n">
        <f aca="false">SUM(G21,G25,G28,G29)</f>
        <v>358828.81</v>
      </c>
      <c r="H30" s="56"/>
      <c r="J30" s="67"/>
      <c r="K30" s="67"/>
      <c r="L30" s="67"/>
      <c r="M30" s="67"/>
      <c r="N30" s="67"/>
      <c r="O30" s="67"/>
    </row>
    <row r="31" customFormat="false" ht="30" hidden="false" customHeight="false" outlineLevel="0" collapsed="false">
      <c r="B31" s="59"/>
      <c r="C31" s="62"/>
      <c r="D31" s="62"/>
      <c r="E31" s="83" t="s">
        <v>271</v>
      </c>
      <c r="F31" s="84" t="s">
        <v>272</v>
      </c>
      <c r="G31" s="78" t="n">
        <f aca="false">Procurement!I29</f>
        <v>369094.180910181</v>
      </c>
      <c r="H31" s="56"/>
      <c r="J31" s="67"/>
      <c r="K31" s="67"/>
      <c r="L31" s="67"/>
      <c r="M31" s="67"/>
      <c r="N31" s="67"/>
      <c r="O31" s="67"/>
    </row>
    <row r="32" customFormat="false" ht="15" hidden="false" customHeight="false" outlineLevel="0" collapsed="false">
      <c r="B32" s="59"/>
      <c r="C32" s="62"/>
      <c r="D32" s="62"/>
      <c r="E32" s="85" t="s">
        <v>273</v>
      </c>
      <c r="F32" s="85"/>
      <c r="G32" s="78" t="n">
        <f aca="false">SUM(G30:G31)</f>
        <v>727922.990910181</v>
      </c>
      <c r="H32" s="56"/>
      <c r="J32" s="67"/>
      <c r="K32" s="67"/>
      <c r="L32" s="67"/>
      <c r="M32" s="67"/>
      <c r="N32" s="67"/>
      <c r="O32" s="67"/>
    </row>
    <row r="33" customFormat="false" ht="15.75" hidden="false" customHeight="false" outlineLevel="0" collapsed="false">
      <c r="B33" s="59"/>
      <c r="C33" s="62"/>
      <c r="D33" s="62"/>
      <c r="E33" s="86"/>
      <c r="F33" s="58"/>
      <c r="G33" s="87"/>
      <c r="H33" s="56"/>
      <c r="J33" s="67"/>
      <c r="K33" s="67"/>
      <c r="L33" s="67"/>
      <c r="M33" s="67"/>
      <c r="N33" s="67"/>
      <c r="O33" s="67"/>
    </row>
    <row r="34" customFormat="false" ht="47.25" hidden="false" customHeight="true" outlineLevel="0" collapsed="false">
      <c r="B34" s="59"/>
      <c r="C34" s="63" t="s">
        <v>274</v>
      </c>
      <c r="D34" s="63"/>
      <c r="E34" s="88" t="s">
        <v>275</v>
      </c>
      <c r="F34" s="89" t="s">
        <v>252</v>
      </c>
      <c r="G34" s="90" t="s">
        <v>276</v>
      </c>
      <c r="H34" s="89" t="s">
        <v>277</v>
      </c>
      <c r="J34" s="67"/>
      <c r="K34" s="67"/>
      <c r="L34" s="67"/>
      <c r="M34" s="67"/>
      <c r="N34" s="67"/>
      <c r="O34" s="67"/>
    </row>
    <row r="35" customFormat="false" ht="60.75" hidden="false" customHeight="true" outlineLevel="0" collapsed="false">
      <c r="B35" s="59"/>
      <c r="C35" s="63" t="s">
        <v>278</v>
      </c>
      <c r="D35" s="63"/>
      <c r="E35" s="91" t="s">
        <v>254</v>
      </c>
      <c r="F35" s="92" t="s">
        <v>255</v>
      </c>
      <c r="G35" s="93" t="n">
        <v>203700</v>
      </c>
      <c r="H35" s="94" t="s">
        <v>279</v>
      </c>
    </row>
    <row r="36" customFormat="false" ht="30" hidden="false" customHeight="false" outlineLevel="0" collapsed="false">
      <c r="B36" s="59"/>
      <c r="C36" s="62"/>
      <c r="D36" s="62"/>
      <c r="E36" s="91"/>
      <c r="F36" s="95" t="s">
        <v>256</v>
      </c>
      <c r="G36" s="96" t="n">
        <v>250000</v>
      </c>
      <c r="H36" s="97" t="s">
        <v>279</v>
      </c>
    </row>
    <row r="37" customFormat="false" ht="45" hidden="false" customHeight="false" outlineLevel="0" collapsed="false">
      <c r="B37" s="59"/>
      <c r="C37" s="62"/>
      <c r="D37" s="62"/>
      <c r="E37" s="91"/>
      <c r="F37" s="95" t="s">
        <v>257</v>
      </c>
      <c r="G37" s="96" t="n">
        <v>150000</v>
      </c>
      <c r="H37" s="97" t="s">
        <v>279</v>
      </c>
    </row>
    <row r="38" customFormat="false" ht="45" hidden="false" customHeight="false" outlineLevel="0" collapsed="false">
      <c r="B38" s="59"/>
      <c r="C38" s="62"/>
      <c r="D38" s="62"/>
      <c r="E38" s="91"/>
      <c r="F38" s="95" t="s">
        <v>258</v>
      </c>
      <c r="G38" s="96" t="n">
        <v>200000</v>
      </c>
      <c r="H38" s="97" t="s">
        <v>279</v>
      </c>
    </row>
    <row r="39" customFormat="false" ht="15" hidden="false" customHeight="false" outlineLevel="0" collapsed="false">
      <c r="B39" s="59"/>
      <c r="C39" s="62"/>
      <c r="D39" s="62"/>
      <c r="E39" s="98" t="s">
        <v>259</v>
      </c>
      <c r="F39" s="95"/>
      <c r="G39" s="80" t="n">
        <f aca="false">SUM(G35:G38)</f>
        <v>803700</v>
      </c>
      <c r="H39" s="99"/>
    </row>
    <row r="40" customFormat="false" ht="30" hidden="false" customHeight="true" outlineLevel="0" collapsed="false">
      <c r="B40" s="59"/>
      <c r="C40" s="62"/>
      <c r="D40" s="62"/>
      <c r="E40" s="100" t="s">
        <v>260</v>
      </c>
      <c r="F40" s="95" t="s">
        <v>261</v>
      </c>
      <c r="G40" s="96" t="n">
        <v>58000</v>
      </c>
      <c r="H40" s="97" t="s">
        <v>279</v>
      </c>
    </row>
    <row r="41" customFormat="false" ht="30" hidden="false" customHeight="false" outlineLevel="0" collapsed="false">
      <c r="B41" s="59"/>
      <c r="C41" s="62"/>
      <c r="D41" s="62"/>
      <c r="E41" s="100"/>
      <c r="F41" s="95" t="s">
        <v>262</v>
      </c>
      <c r="G41" s="96" t="n">
        <v>85200</v>
      </c>
      <c r="H41" s="97" t="s">
        <v>279</v>
      </c>
    </row>
    <row r="42" customFormat="false" ht="30" hidden="false" customHeight="false" outlineLevel="0" collapsed="false">
      <c r="B42" s="59"/>
      <c r="C42" s="62"/>
      <c r="D42" s="62"/>
      <c r="E42" s="100"/>
      <c r="F42" s="95" t="s">
        <v>263</v>
      </c>
      <c r="G42" s="96" t="n">
        <v>40000</v>
      </c>
      <c r="H42" s="97" t="s">
        <v>279</v>
      </c>
    </row>
    <row r="43" customFormat="false" ht="15" hidden="false" customHeight="false" outlineLevel="0" collapsed="false">
      <c r="B43" s="59"/>
      <c r="C43" s="62"/>
      <c r="D43" s="62"/>
      <c r="E43" s="98" t="s">
        <v>264</v>
      </c>
      <c r="F43" s="95"/>
      <c r="G43" s="80" t="n">
        <f aca="false">SUM(G40:G42)</f>
        <v>183200</v>
      </c>
      <c r="H43" s="99"/>
    </row>
    <row r="44" customFormat="false" ht="30" hidden="false" customHeight="true" outlineLevel="0" collapsed="false">
      <c r="B44" s="59"/>
      <c r="C44" s="62"/>
      <c r="D44" s="62"/>
      <c r="E44" s="100" t="s">
        <v>265</v>
      </c>
      <c r="F44" s="95" t="s">
        <v>266</v>
      </c>
      <c r="G44" s="96" t="n">
        <v>50300</v>
      </c>
      <c r="H44" s="97" t="s">
        <v>279</v>
      </c>
    </row>
    <row r="45" customFormat="false" ht="75" hidden="false" customHeight="false" outlineLevel="0" collapsed="false">
      <c r="B45" s="59"/>
      <c r="C45" s="62"/>
      <c r="D45" s="62"/>
      <c r="E45" s="100"/>
      <c r="F45" s="95" t="s">
        <v>267</v>
      </c>
      <c r="G45" s="96" t="n">
        <v>118300</v>
      </c>
      <c r="H45" s="97" t="s">
        <v>279</v>
      </c>
    </row>
    <row r="46" customFormat="false" ht="15" hidden="false" customHeight="false" outlineLevel="0" collapsed="false">
      <c r="B46" s="59"/>
      <c r="C46" s="62"/>
      <c r="D46" s="62"/>
      <c r="E46" s="98" t="s">
        <v>268</v>
      </c>
      <c r="F46" s="95"/>
      <c r="G46" s="80" t="n">
        <f aca="false">SUM(G44:G45)</f>
        <v>168600</v>
      </c>
      <c r="H46" s="99"/>
    </row>
    <row r="47" customFormat="false" ht="15" hidden="false" customHeight="false" outlineLevel="0" collapsed="false">
      <c r="B47" s="59"/>
      <c r="C47" s="62"/>
      <c r="D47" s="62"/>
      <c r="E47" s="101" t="s">
        <v>269</v>
      </c>
      <c r="F47" s="95"/>
      <c r="G47" s="80" t="n">
        <v>120000</v>
      </c>
      <c r="H47" s="97" t="s">
        <v>279</v>
      </c>
    </row>
    <row r="48" customFormat="false" ht="15.75" hidden="false" customHeight="false" outlineLevel="0" collapsed="false">
      <c r="B48" s="59"/>
      <c r="C48" s="62"/>
      <c r="D48" s="62"/>
      <c r="E48" s="102" t="s">
        <v>280</v>
      </c>
      <c r="F48" s="103"/>
      <c r="G48" s="104" t="n">
        <f aca="false">SUM(G39,G43,G46:G47)</f>
        <v>1275500</v>
      </c>
      <c r="H48" s="105"/>
    </row>
    <row r="49" customFormat="false" ht="15" hidden="false" customHeight="false" outlineLevel="0" collapsed="false">
      <c r="B49" s="59"/>
      <c r="C49" s="62"/>
      <c r="D49" s="62"/>
      <c r="E49" s="58"/>
      <c r="F49" s="58"/>
      <c r="G49" s="58"/>
      <c r="H49" s="56"/>
    </row>
    <row r="50" customFormat="false" ht="34.5" hidden="false" customHeight="true" outlineLevel="0" collapsed="false">
      <c r="B50" s="59"/>
      <c r="C50" s="63" t="s">
        <v>281</v>
      </c>
      <c r="D50" s="63"/>
      <c r="E50" s="63"/>
      <c r="F50" s="63"/>
      <c r="G50" s="106"/>
      <c r="H50" s="56"/>
    </row>
    <row r="51" customFormat="false" ht="63.75" hidden="false" customHeight="true" outlineLevel="0" collapsed="false">
      <c r="B51" s="59"/>
      <c r="C51" s="63" t="s">
        <v>282</v>
      </c>
      <c r="D51" s="63"/>
      <c r="E51" s="107"/>
      <c r="F51" s="107"/>
      <c r="G51" s="58"/>
      <c r="H51" s="56"/>
    </row>
    <row r="52" customFormat="false" ht="15.75" hidden="false" customHeight="false" outlineLevel="0" collapsed="false">
      <c r="B52" s="59"/>
      <c r="C52" s="108"/>
      <c r="D52" s="108"/>
      <c r="E52" s="108"/>
      <c r="F52" s="108"/>
      <c r="G52" s="58"/>
      <c r="H52" s="56"/>
    </row>
    <row r="53" customFormat="false" ht="59.25" hidden="false" customHeight="true" outlineLevel="0" collapsed="false">
      <c r="B53" s="59"/>
      <c r="C53" s="63" t="s">
        <v>283</v>
      </c>
      <c r="D53" s="63"/>
      <c r="E53" s="109"/>
      <c r="F53" s="109"/>
      <c r="G53" s="58"/>
      <c r="H53" s="56"/>
    </row>
    <row r="54" customFormat="false" ht="99.95" hidden="false" customHeight="true" outlineLevel="0" collapsed="false">
      <c r="B54" s="59"/>
      <c r="C54" s="63" t="s">
        <v>284</v>
      </c>
      <c r="D54" s="63"/>
      <c r="E54" s="35"/>
      <c r="F54" s="35"/>
      <c r="G54" s="58"/>
      <c r="H54" s="56"/>
    </row>
    <row r="55" customFormat="false" ht="15" hidden="false" customHeight="false" outlineLevel="0" collapsed="false">
      <c r="B55" s="59"/>
      <c r="C55" s="62"/>
      <c r="D55" s="62"/>
      <c r="E55" s="58"/>
      <c r="F55" s="58"/>
      <c r="G55" s="58"/>
      <c r="H55" s="56"/>
    </row>
    <row r="56" customFormat="false" ht="15.75" hidden="false" customHeight="false" outlineLevel="0" collapsed="false">
      <c r="B56" s="110"/>
      <c r="C56" s="111"/>
      <c r="D56" s="111"/>
      <c r="E56" s="112"/>
      <c r="F56" s="113"/>
      <c r="G56" s="113"/>
      <c r="H56" s="114"/>
    </row>
    <row r="57" s="115" customFormat="true" ht="65.1" hidden="false" customHeight="true" outlineLevel="0" collapsed="false">
      <c r="B57" s="116"/>
      <c r="C57" s="117"/>
      <c r="D57" s="117"/>
      <c r="E57" s="72"/>
      <c r="F57" s="72"/>
      <c r="G57" s="118"/>
    </row>
    <row r="58" customFormat="false" ht="59.25" hidden="false" customHeight="true" outlineLevel="0" collapsed="false">
      <c r="B58" s="116"/>
      <c r="C58" s="117"/>
      <c r="D58" s="117"/>
      <c r="E58" s="76"/>
      <c r="F58" s="76"/>
      <c r="G58" s="118"/>
    </row>
    <row r="59" customFormat="false" ht="50.1" hidden="false" customHeight="true" outlineLevel="0" collapsed="false">
      <c r="B59" s="116"/>
      <c r="C59" s="116"/>
      <c r="D59" s="116"/>
      <c r="E59" s="119"/>
      <c r="F59" s="119"/>
      <c r="G59" s="118"/>
    </row>
    <row r="60" customFormat="false" ht="99.95" hidden="false" customHeight="true" outlineLevel="0" collapsed="false">
      <c r="B60" s="116"/>
      <c r="C60" s="116"/>
      <c r="D60" s="116"/>
      <c r="E60" s="120"/>
      <c r="F60" s="120"/>
      <c r="G60" s="118"/>
    </row>
    <row r="61" customFormat="false" ht="15" hidden="false" customHeight="false" outlineLevel="0" collapsed="false">
      <c r="B61" s="116"/>
      <c r="C61" s="116"/>
      <c r="D61" s="116"/>
      <c r="E61" s="118"/>
      <c r="F61" s="118"/>
      <c r="G61" s="118"/>
    </row>
    <row r="62" customFormat="false" ht="15" hidden="false" customHeight="false" outlineLevel="0" collapsed="false">
      <c r="B62" s="116"/>
      <c r="C62" s="117"/>
      <c r="D62" s="117"/>
      <c r="E62" s="118"/>
      <c r="F62" s="118"/>
      <c r="G62" s="118"/>
    </row>
    <row r="63" customFormat="false" ht="50.1" hidden="false" customHeight="true" outlineLevel="0" collapsed="false">
      <c r="B63" s="116"/>
      <c r="C63" s="117"/>
      <c r="D63" s="117"/>
      <c r="E63" s="120"/>
      <c r="F63" s="120"/>
      <c r="G63" s="118"/>
    </row>
    <row r="64" customFormat="false" ht="99.95" hidden="false" customHeight="true" outlineLevel="0" collapsed="false">
      <c r="B64" s="116"/>
      <c r="C64" s="116"/>
      <c r="D64" s="116"/>
      <c r="E64" s="120"/>
      <c r="F64" s="120"/>
      <c r="G64" s="118"/>
    </row>
    <row r="65" customFormat="false" ht="15" hidden="false" customHeight="false" outlineLevel="0" collapsed="false">
      <c r="B65" s="116"/>
      <c r="C65" s="121"/>
      <c r="D65" s="116"/>
      <c r="E65" s="122"/>
      <c r="F65" s="118"/>
      <c r="G65" s="118"/>
    </row>
    <row r="66" customFormat="false" ht="15" hidden="false" customHeight="false" outlineLevel="0" collapsed="false">
      <c r="B66" s="116"/>
      <c r="C66" s="121"/>
      <c r="D66" s="121"/>
      <c r="E66" s="122"/>
      <c r="F66" s="122"/>
      <c r="G66" s="123"/>
    </row>
    <row r="67" customFormat="false" ht="15" hidden="false" customHeight="false" outlineLevel="0" collapsed="false">
      <c r="E67" s="124"/>
      <c r="F67" s="124"/>
    </row>
    <row r="68" customFormat="false" ht="15" hidden="false" customHeight="false" outlineLevel="0" collapsed="false">
      <c r="E68" s="124"/>
      <c r="F68" s="124"/>
    </row>
  </sheetData>
  <mergeCells count="42">
    <mergeCell ref="C3:G3"/>
    <mergeCell ref="B4:F4"/>
    <mergeCell ref="C5:F5"/>
    <mergeCell ref="C7:D7"/>
    <mergeCell ref="C8:F8"/>
    <mergeCell ref="C9:D9"/>
    <mergeCell ref="E9:G9"/>
    <mergeCell ref="C10:D10"/>
    <mergeCell ref="E10:G10"/>
    <mergeCell ref="C12:D12"/>
    <mergeCell ref="E12:F12"/>
    <mergeCell ref="C13:F13"/>
    <mergeCell ref="C15:D15"/>
    <mergeCell ref="C16:D16"/>
    <mergeCell ref="E17:E20"/>
    <mergeCell ref="E22:E24"/>
    <mergeCell ref="E26:E27"/>
    <mergeCell ref="C34:D34"/>
    <mergeCell ref="C35:D35"/>
    <mergeCell ref="E35:E38"/>
    <mergeCell ref="E40:E42"/>
    <mergeCell ref="E44:E45"/>
    <mergeCell ref="C50:F50"/>
    <mergeCell ref="C51:D51"/>
    <mergeCell ref="E51:F51"/>
    <mergeCell ref="C52:F52"/>
    <mergeCell ref="C53:D53"/>
    <mergeCell ref="E53:F53"/>
    <mergeCell ref="C54:D54"/>
    <mergeCell ref="E54:F54"/>
    <mergeCell ref="C56:D56"/>
    <mergeCell ref="C57:D57"/>
    <mergeCell ref="E57:F57"/>
    <mergeCell ref="C59:D59"/>
    <mergeCell ref="E59:F59"/>
    <mergeCell ref="C60:D60"/>
    <mergeCell ref="E60:F60"/>
    <mergeCell ref="C62:D62"/>
    <mergeCell ref="C63:D63"/>
    <mergeCell ref="E63:F63"/>
    <mergeCell ref="C64:D64"/>
    <mergeCell ref="E64:F64"/>
  </mergeCells>
  <dataValidations count="2">
    <dataValidation allowBlank="true" errorStyle="stop" operator="between" showDropDown="false" showErrorMessage="true" showInputMessage="false" sqref="E9:F9 E53 E59" type="whole">
      <formula1>-999999999</formula1>
      <formula2>999999999</formula2>
    </dataValidation>
    <dataValidation allowBlank="true" errorStyle="stop" operator="between" showDropDown="false" showErrorMessage="true" showInputMessage="false" sqref="E63" type="list">
      <formula1>$K$69:$K$70</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85"/>
    <col collapsed="false" customWidth="true" hidden="false" outlineLevel="0" max="3" min="3" style="0" width="23.99"/>
    <col collapsed="false" customWidth="true" hidden="false" outlineLevel="0" max="4" min="4" style="0" width="23.41"/>
    <col collapsed="false" customWidth="true" hidden="false" outlineLevel="0" max="5" min="5" style="0" width="17.85"/>
    <col collapsed="false" customWidth="true" hidden="false" outlineLevel="0" max="6" min="6" style="0" width="15.56"/>
    <col collapsed="false" customWidth="true" hidden="false" outlineLevel="0" max="7" min="7" style="0" width="18.56"/>
    <col collapsed="false" customWidth="true" hidden="false" outlineLevel="0" max="8" min="8" style="0" width="13.41"/>
    <col collapsed="false" customWidth="true" hidden="false" outlineLevel="0" max="9" min="9" style="0" width="13.56"/>
  </cols>
  <sheetData>
    <row r="1" customFormat="false" ht="8.25" hidden="false" customHeight="true" outlineLevel="0" collapsed="false"/>
    <row r="2" customFormat="false" ht="15.75" hidden="false" customHeight="false" outlineLevel="0" collapsed="false">
      <c r="B2" s="125"/>
      <c r="C2" s="52"/>
      <c r="D2" s="52"/>
      <c r="E2" s="52"/>
      <c r="F2" s="52"/>
      <c r="G2" s="52"/>
      <c r="H2" s="52"/>
      <c r="I2" s="52"/>
      <c r="J2" s="126"/>
    </row>
    <row r="3" customFormat="false" ht="21" hidden="false" customHeight="false" outlineLevel="0" collapsed="false">
      <c r="B3" s="127"/>
      <c r="C3" s="55" t="s">
        <v>285</v>
      </c>
      <c r="D3" s="55"/>
      <c r="E3" s="55"/>
      <c r="F3" s="55"/>
      <c r="G3" s="55"/>
      <c r="H3" s="55"/>
      <c r="I3" s="55"/>
      <c r="J3" s="128"/>
    </row>
    <row r="4" customFormat="false" ht="15" hidden="false" customHeight="false" outlineLevel="0" collapsed="false">
      <c r="B4" s="129"/>
      <c r="C4" s="129"/>
      <c r="D4" s="129"/>
      <c r="E4" s="129"/>
      <c r="F4" s="129"/>
      <c r="G4" s="129"/>
      <c r="H4" s="129"/>
      <c r="I4" s="129"/>
      <c r="J4" s="128"/>
    </row>
    <row r="5" customFormat="false" ht="16.5" hidden="false" customHeight="false" outlineLevel="0" collapsed="false">
      <c r="B5" s="130"/>
      <c r="C5" s="131" t="s">
        <v>286</v>
      </c>
      <c r="D5" s="131"/>
      <c r="E5" s="131"/>
      <c r="F5" s="131"/>
      <c r="G5" s="131"/>
      <c r="H5" s="131"/>
      <c r="I5" s="131"/>
      <c r="J5" s="128"/>
    </row>
    <row r="6" customFormat="false" ht="15.75" hidden="false" customHeight="false" outlineLevel="0" collapsed="false">
      <c r="B6" s="130"/>
      <c r="C6" s="132" t="s">
        <v>287</v>
      </c>
      <c r="D6" s="132"/>
      <c r="E6" s="132"/>
      <c r="F6" s="132"/>
      <c r="G6" s="132"/>
      <c r="H6" s="133" t="n">
        <v>59</v>
      </c>
      <c r="I6" s="134"/>
      <c r="J6" s="128"/>
    </row>
    <row r="7" customFormat="false" ht="15" hidden="false" customHeight="false" outlineLevel="0" collapsed="false">
      <c r="B7" s="130"/>
      <c r="C7" s="134"/>
      <c r="D7" s="135"/>
      <c r="E7" s="134"/>
      <c r="F7" s="134"/>
      <c r="G7" s="134"/>
      <c r="H7" s="134"/>
      <c r="I7" s="134"/>
      <c r="J7" s="128"/>
    </row>
    <row r="8" customFormat="false" ht="15" hidden="false" customHeight="true" outlineLevel="0" collapsed="false">
      <c r="B8" s="130"/>
      <c r="C8" s="136" t="s">
        <v>288</v>
      </c>
      <c r="D8" s="136"/>
      <c r="E8" s="137"/>
      <c r="F8" s="137"/>
      <c r="G8" s="137"/>
      <c r="H8" s="137"/>
      <c r="I8" s="137"/>
      <c r="J8" s="128"/>
    </row>
    <row r="9" customFormat="false" ht="15.75" hidden="false" customHeight="true" outlineLevel="0" collapsed="false">
      <c r="B9" s="130"/>
      <c r="C9" s="136" t="s">
        <v>289</v>
      </c>
      <c r="D9" s="136"/>
      <c r="E9" s="136"/>
      <c r="F9" s="136"/>
      <c r="G9" s="136"/>
      <c r="H9" s="136"/>
      <c r="I9" s="136"/>
      <c r="J9" s="128"/>
    </row>
    <row r="10" customFormat="false" ht="42.75" hidden="false" customHeight="true" outlineLevel="0" collapsed="false">
      <c r="B10" s="130"/>
      <c r="C10" s="138" t="s">
        <v>290</v>
      </c>
      <c r="D10" s="139" t="s">
        <v>291</v>
      </c>
      <c r="E10" s="139" t="s">
        <v>292</v>
      </c>
      <c r="F10" s="139" t="s">
        <v>293</v>
      </c>
      <c r="G10" s="139" t="s">
        <v>294</v>
      </c>
      <c r="H10" s="139" t="s">
        <v>295</v>
      </c>
      <c r="I10" s="140" t="s">
        <v>296</v>
      </c>
      <c r="J10" s="128"/>
      <c r="K10" s="141"/>
    </row>
    <row r="11" customFormat="false" ht="30" hidden="false" customHeight="false" outlineLevel="0" collapsed="false">
      <c r="B11" s="130" t="n">
        <v>1</v>
      </c>
      <c r="C11" s="142" t="s">
        <v>297</v>
      </c>
      <c r="D11" s="143"/>
      <c r="E11" s="144"/>
      <c r="F11" s="145" t="n">
        <v>10011.60615</v>
      </c>
      <c r="G11" s="146" t="n">
        <v>41927</v>
      </c>
      <c r="H11" s="147" t="n">
        <v>10011.60615</v>
      </c>
      <c r="I11" s="148" t="n">
        <f aca="false">F11-H11</f>
        <v>0</v>
      </c>
      <c r="J11" s="128"/>
    </row>
    <row r="12" s="149" customFormat="true" ht="30" hidden="false" customHeight="false" outlineLevel="0" collapsed="false">
      <c r="B12" s="150" t="n">
        <v>2</v>
      </c>
      <c r="C12" s="142" t="s">
        <v>298</v>
      </c>
      <c r="D12" s="143"/>
      <c r="E12" s="145" t="n">
        <v>104115.49</v>
      </c>
      <c r="F12" s="145" t="n">
        <v>112800</v>
      </c>
      <c r="G12" s="146" t="n">
        <v>41968</v>
      </c>
      <c r="H12" s="147" t="n">
        <v>65955.49</v>
      </c>
      <c r="I12" s="148" t="n">
        <f aca="false">F12-H12</f>
        <v>46844.51</v>
      </c>
      <c r="J12" s="151"/>
    </row>
    <row r="13" s="149" customFormat="true" ht="15" hidden="false" customHeight="false" outlineLevel="0" collapsed="false">
      <c r="B13" s="150" t="n">
        <v>3</v>
      </c>
      <c r="C13" s="142" t="s">
        <v>299</v>
      </c>
      <c r="D13" s="152"/>
      <c r="E13" s="153" t="n">
        <v>34183.62</v>
      </c>
      <c r="F13" s="145" t="n">
        <v>38255.11</v>
      </c>
      <c r="G13" s="146" t="n">
        <v>41969</v>
      </c>
      <c r="H13" s="147" t="n">
        <v>38255.11</v>
      </c>
      <c r="I13" s="148" t="n">
        <f aca="false">F13-H13</f>
        <v>0</v>
      </c>
      <c r="J13" s="151"/>
    </row>
    <row r="14" s="149" customFormat="true" ht="30" hidden="false" customHeight="false" outlineLevel="0" collapsed="false">
      <c r="B14" s="150" t="n">
        <v>4</v>
      </c>
      <c r="C14" s="142" t="s">
        <v>300</v>
      </c>
      <c r="D14" s="143"/>
      <c r="E14" s="144"/>
      <c r="F14" s="145" t="n">
        <v>5684.84</v>
      </c>
      <c r="G14" s="154" t="n">
        <v>42060</v>
      </c>
      <c r="H14" s="147" t="n">
        <v>5684.84</v>
      </c>
      <c r="I14" s="148" t="n">
        <f aca="false">F14-H14</f>
        <v>0</v>
      </c>
      <c r="J14" s="151"/>
    </row>
    <row r="15" s="149" customFormat="true" ht="15" hidden="false" customHeight="false" outlineLevel="0" collapsed="false">
      <c r="B15" s="150" t="n">
        <v>5</v>
      </c>
      <c r="C15" s="155" t="s">
        <v>301</v>
      </c>
      <c r="D15" s="143"/>
      <c r="E15" s="144"/>
      <c r="F15" s="156" t="n">
        <v>24659.65</v>
      </c>
      <c r="G15" s="157" t="s">
        <v>302</v>
      </c>
      <c r="H15" s="147" t="n">
        <v>24660</v>
      </c>
      <c r="I15" s="148" t="n">
        <f aca="false">F15-H15</f>
        <v>-0.349999999998545</v>
      </c>
      <c r="J15" s="151"/>
    </row>
    <row r="16" s="149" customFormat="true" ht="30" hidden="false" customHeight="false" outlineLevel="0" collapsed="false">
      <c r="B16" s="150" t="n">
        <v>6</v>
      </c>
      <c r="C16" s="142" t="s">
        <v>303</v>
      </c>
      <c r="D16" s="143"/>
      <c r="E16" s="145" t="n">
        <v>59328.7</v>
      </c>
      <c r="F16" s="145" t="n">
        <v>66000</v>
      </c>
      <c r="G16" s="146" t="n">
        <v>42093</v>
      </c>
      <c r="H16" s="147" t="n">
        <v>52445.26</v>
      </c>
      <c r="I16" s="158" t="n">
        <f aca="false">F16-H16</f>
        <v>13554.74</v>
      </c>
      <c r="J16" s="151"/>
    </row>
    <row r="17" s="149" customFormat="true" ht="45" hidden="false" customHeight="false" outlineLevel="0" collapsed="false">
      <c r="B17" s="150" t="n">
        <v>7</v>
      </c>
      <c r="C17" s="142" t="s">
        <v>304</v>
      </c>
      <c r="D17" s="143"/>
      <c r="E17" s="145" t="n">
        <v>28793.94</v>
      </c>
      <c r="F17" s="145" t="n">
        <v>32000</v>
      </c>
      <c r="G17" s="146" t="n">
        <v>42093</v>
      </c>
      <c r="H17" s="147" t="n">
        <v>25766.39</v>
      </c>
      <c r="I17" s="158" t="n">
        <f aca="false">F17-H17</f>
        <v>6233.61</v>
      </c>
      <c r="J17" s="151"/>
    </row>
    <row r="18" s="149" customFormat="true" ht="30" hidden="false" customHeight="false" outlineLevel="0" collapsed="false">
      <c r="B18" s="150" t="n">
        <v>8</v>
      </c>
      <c r="C18" s="142" t="s">
        <v>305</v>
      </c>
      <c r="D18" s="143"/>
      <c r="E18" s="145" t="n">
        <v>39296.34</v>
      </c>
      <c r="F18" s="145" t="n">
        <v>41500</v>
      </c>
      <c r="G18" s="146" t="n">
        <v>42093</v>
      </c>
      <c r="H18" s="147" t="n">
        <v>34737.09</v>
      </c>
      <c r="I18" s="158" t="n">
        <f aca="false">F18-H18</f>
        <v>6762.91</v>
      </c>
      <c r="J18" s="151"/>
    </row>
    <row r="19" s="149" customFormat="true" ht="60" hidden="false" customHeight="false" outlineLevel="0" collapsed="false">
      <c r="B19" s="150" t="n">
        <v>9</v>
      </c>
      <c r="C19" s="155" t="s">
        <v>306</v>
      </c>
      <c r="D19" s="143"/>
      <c r="E19" s="144"/>
      <c r="F19" s="145" t="n">
        <v>9885.34365</v>
      </c>
      <c r="G19" s="154" t="n">
        <v>42120</v>
      </c>
      <c r="H19" s="147" t="n">
        <v>9885.34365</v>
      </c>
      <c r="I19" s="148" t="n">
        <f aca="false">F19-H19</f>
        <v>0</v>
      </c>
      <c r="J19" s="151"/>
    </row>
    <row r="20" s="149" customFormat="true" ht="30" hidden="false" customHeight="false" outlineLevel="0" collapsed="false">
      <c r="B20" s="150" t="n">
        <v>10</v>
      </c>
      <c r="C20" s="142" t="s">
        <v>307</v>
      </c>
      <c r="D20" s="143"/>
      <c r="E20" s="153" t="n">
        <v>12676.36</v>
      </c>
      <c r="F20" s="145" t="n">
        <v>14000</v>
      </c>
      <c r="G20" s="146" t="n">
        <v>42144</v>
      </c>
      <c r="H20" s="147" t="n">
        <v>11343.5</v>
      </c>
      <c r="I20" s="148" t="n">
        <f aca="false">F20-H20</f>
        <v>2656.5</v>
      </c>
      <c r="J20" s="151"/>
    </row>
    <row r="21" s="149" customFormat="true" ht="30" hidden="false" customHeight="false" outlineLevel="0" collapsed="false">
      <c r="B21" s="150" t="n">
        <v>11</v>
      </c>
      <c r="C21" s="142" t="s">
        <v>308</v>
      </c>
      <c r="D21" s="143"/>
      <c r="E21" s="153" t="n">
        <v>4751.61</v>
      </c>
      <c r="F21" s="145" t="n">
        <v>5300</v>
      </c>
      <c r="G21" s="146" t="n">
        <v>42144</v>
      </c>
      <c r="H21" s="147" t="n">
        <v>4200.32</v>
      </c>
      <c r="I21" s="158" t="n">
        <f aca="false">F21-H21</f>
        <v>1099.68</v>
      </c>
      <c r="J21" s="151"/>
    </row>
    <row r="22" s="149" customFormat="true" ht="30" hidden="false" customHeight="false" outlineLevel="0" collapsed="false">
      <c r="B22" s="150" t="n">
        <v>12</v>
      </c>
      <c r="C22" s="142" t="s">
        <v>309</v>
      </c>
      <c r="D22" s="143"/>
      <c r="E22" s="153" t="n">
        <v>12402.59</v>
      </c>
      <c r="F22" s="145" t="n">
        <v>13800</v>
      </c>
      <c r="G22" s="146" t="n">
        <v>42144</v>
      </c>
      <c r="H22" s="147" t="n">
        <v>11098.51</v>
      </c>
      <c r="I22" s="148" t="n">
        <f aca="false">F22-H22</f>
        <v>2701.49</v>
      </c>
      <c r="J22" s="151"/>
    </row>
    <row r="23" s="149" customFormat="true" ht="30" hidden="false" customHeight="false" outlineLevel="0" collapsed="false">
      <c r="B23" s="150" t="n">
        <v>13</v>
      </c>
      <c r="C23" s="142" t="s">
        <v>310</v>
      </c>
      <c r="D23" s="143"/>
      <c r="E23" s="153" t="n">
        <v>7684.72</v>
      </c>
      <c r="F23" s="145" t="n">
        <v>8600</v>
      </c>
      <c r="G23" s="146" t="n">
        <v>42144</v>
      </c>
      <c r="H23" s="147" t="n">
        <f aca="false">E23*0.8/0.894</f>
        <v>6876.70693512304</v>
      </c>
      <c r="I23" s="148" t="n">
        <f aca="false">F23-H23</f>
        <v>1723.29306487696</v>
      </c>
      <c r="J23" s="151"/>
    </row>
    <row r="24" s="149" customFormat="true" ht="15" hidden="false" customHeight="false" outlineLevel="0" collapsed="false">
      <c r="B24" s="150" t="n">
        <v>14</v>
      </c>
      <c r="C24" s="155" t="s">
        <v>299</v>
      </c>
      <c r="D24" s="143"/>
      <c r="E24" s="153" t="n">
        <v>179822.04</v>
      </c>
      <c r="F24" s="145" t="n">
        <f aca="false">E24/0.905</f>
        <v>198698.386740332</v>
      </c>
      <c r="G24" s="146" t="n">
        <v>42151</v>
      </c>
      <c r="H24" s="147" t="n">
        <v>0</v>
      </c>
      <c r="I24" s="148" t="n">
        <f aca="false">F24-H24</f>
        <v>198698.386740332</v>
      </c>
      <c r="J24" s="151"/>
    </row>
    <row r="25" s="149" customFormat="true" ht="15" hidden="false" customHeight="false" outlineLevel="0" collapsed="false">
      <c r="B25" s="150" t="n">
        <v>15</v>
      </c>
      <c r="C25" s="155" t="s">
        <v>311</v>
      </c>
      <c r="D25" s="143"/>
      <c r="E25" s="144"/>
      <c r="F25" s="145" t="n">
        <v>9925.14</v>
      </c>
      <c r="G25" s="154" t="n">
        <v>42179</v>
      </c>
      <c r="H25" s="147" t="n">
        <v>9925.14</v>
      </c>
      <c r="I25" s="148" t="n">
        <f aca="false">F25-H25</f>
        <v>0</v>
      </c>
      <c r="J25" s="151"/>
    </row>
    <row r="26" s="149" customFormat="true" ht="30" hidden="false" customHeight="false" outlineLevel="0" collapsed="false">
      <c r="B26" s="150" t="n">
        <v>16</v>
      </c>
      <c r="C26" s="142" t="s">
        <v>312</v>
      </c>
      <c r="D26" s="143"/>
      <c r="E26" s="145" t="n">
        <v>22000</v>
      </c>
      <c r="F26" s="145" t="n">
        <v>24300</v>
      </c>
      <c r="G26" s="157" t="n">
        <v>42194</v>
      </c>
      <c r="H26" s="147" t="n">
        <v>0</v>
      </c>
      <c r="I26" s="148" t="n">
        <f aca="false">F26-H26</f>
        <v>24300</v>
      </c>
      <c r="J26" s="151"/>
    </row>
    <row r="27" s="149" customFormat="true" ht="30" hidden="false" customHeight="false" outlineLevel="0" collapsed="false">
      <c r="B27" s="150" t="n">
        <v>17</v>
      </c>
      <c r="C27" s="142" t="s">
        <v>313</v>
      </c>
      <c r="D27" s="143"/>
      <c r="E27" s="153" t="n">
        <v>4304</v>
      </c>
      <c r="F27" s="145" t="n">
        <f aca="false">E27/0.905</f>
        <v>4755.80110497238</v>
      </c>
      <c r="G27" s="157" t="n">
        <v>42194</v>
      </c>
      <c r="H27" s="147" t="n">
        <v>0</v>
      </c>
      <c r="I27" s="148" t="n">
        <f aca="false">F27-H27</f>
        <v>4755.80110497238</v>
      </c>
      <c r="J27" s="151"/>
    </row>
    <row r="28" s="149" customFormat="true" ht="30" hidden="false" customHeight="false" outlineLevel="0" collapsed="false">
      <c r="B28" s="150" t="n">
        <v>18</v>
      </c>
      <c r="C28" s="142" t="s">
        <v>314</v>
      </c>
      <c r="D28" s="143"/>
      <c r="E28" s="156" t="n">
        <f aca="false">F28*0.905</f>
        <v>54086.06705</v>
      </c>
      <c r="F28" s="145" t="n">
        <v>59763.61</v>
      </c>
      <c r="G28" s="157" t="n">
        <v>42210</v>
      </c>
      <c r="H28" s="147" t="n">
        <v>0</v>
      </c>
      <c r="I28" s="148" t="n">
        <f aca="false">F28-H28</f>
        <v>59763.61</v>
      </c>
      <c r="J28" s="151"/>
    </row>
    <row r="29" s="149" customFormat="true" ht="19.5" hidden="false" customHeight="false" outlineLevel="0" collapsed="false">
      <c r="B29" s="150"/>
      <c r="C29" s="159"/>
      <c r="D29" s="160"/>
      <c r="E29" s="161"/>
      <c r="F29" s="162"/>
      <c r="G29" s="163"/>
      <c r="H29" s="164"/>
      <c r="I29" s="165" t="n">
        <f aca="false">SUM(I11:I28)</f>
        <v>369094.180910181</v>
      </c>
      <c r="J29" s="151"/>
    </row>
    <row r="30" customFormat="false" ht="7.5" hidden="false" customHeight="true" outlineLevel="0" collapsed="false">
      <c r="B30" s="130"/>
      <c r="C30" s="166"/>
      <c r="D30" s="166"/>
      <c r="E30" s="166"/>
      <c r="F30" s="166"/>
      <c r="G30" s="166"/>
      <c r="H30" s="166"/>
      <c r="I30" s="166"/>
      <c r="J30" s="128"/>
    </row>
    <row r="31" customFormat="false" ht="46.5" hidden="false" customHeight="true" outlineLevel="0" collapsed="false">
      <c r="B31" s="130"/>
      <c r="C31" s="167" t="s">
        <v>315</v>
      </c>
      <c r="D31" s="167"/>
      <c r="E31" s="167"/>
      <c r="F31" s="167"/>
      <c r="G31" s="167"/>
      <c r="H31" s="167"/>
      <c r="I31" s="167"/>
      <c r="J31" s="128"/>
    </row>
    <row r="32" customFormat="false" ht="15" hidden="false" customHeight="true" outlineLevel="0" collapsed="false">
      <c r="B32" s="130"/>
      <c r="C32" s="136" t="s">
        <v>316</v>
      </c>
      <c r="D32" s="136"/>
      <c r="E32" s="135"/>
      <c r="F32" s="135"/>
      <c r="G32" s="135"/>
      <c r="H32" s="135"/>
      <c r="I32" s="135"/>
      <c r="J32" s="128"/>
    </row>
    <row r="33" customFormat="false" ht="15.75" hidden="false" customHeight="true" outlineLevel="0" collapsed="false">
      <c r="B33" s="130"/>
      <c r="C33" s="168" t="s">
        <v>317</v>
      </c>
      <c r="D33" s="168"/>
      <c r="E33" s="168"/>
      <c r="F33" s="168"/>
      <c r="G33" s="168"/>
      <c r="H33" s="168"/>
      <c r="I33" s="168"/>
      <c r="J33" s="128"/>
    </row>
    <row r="34" customFormat="false" ht="30" hidden="false" customHeight="true" outlineLevel="0" collapsed="false">
      <c r="B34" s="130"/>
      <c r="C34" s="169" t="s">
        <v>318</v>
      </c>
      <c r="D34" s="170" t="s">
        <v>319</v>
      </c>
      <c r="E34" s="170" t="s">
        <v>320</v>
      </c>
      <c r="F34" s="170" t="s">
        <v>321</v>
      </c>
      <c r="G34" s="170" t="s">
        <v>322</v>
      </c>
      <c r="H34" s="171" t="s">
        <v>323</v>
      </c>
      <c r="I34" s="171"/>
      <c r="J34" s="172"/>
    </row>
    <row r="35" customFormat="false" ht="25.5" hidden="false" customHeight="true" outlineLevel="0" collapsed="false">
      <c r="A35" s="173"/>
      <c r="B35" s="174" t="n">
        <v>1</v>
      </c>
      <c r="C35" s="175" t="s">
        <v>297</v>
      </c>
      <c r="D35" s="176"/>
      <c r="E35" s="177"/>
      <c r="F35" s="178" t="n">
        <v>10011.60615</v>
      </c>
      <c r="G35" s="179" t="n">
        <v>10011.60615</v>
      </c>
      <c r="H35" s="180" t="s">
        <v>324</v>
      </c>
      <c r="I35" s="180"/>
      <c r="J35" s="172"/>
    </row>
    <row r="36" customFormat="false" ht="25.5" hidden="false" customHeight="true" outlineLevel="0" collapsed="false">
      <c r="A36" s="173"/>
      <c r="B36" s="174"/>
      <c r="C36" s="175"/>
      <c r="D36" s="143"/>
      <c r="E36" s="181"/>
      <c r="F36" s="145" t="n">
        <v>10453.92894</v>
      </c>
      <c r="G36" s="179"/>
      <c r="H36" s="180"/>
      <c r="I36" s="180"/>
      <c r="J36" s="172"/>
    </row>
    <row r="37" customFormat="false" ht="29.25" hidden="false" customHeight="true" outlineLevel="0" collapsed="false">
      <c r="A37" s="173"/>
      <c r="B37" s="174"/>
      <c r="C37" s="175"/>
      <c r="D37" s="182"/>
      <c r="E37" s="183"/>
      <c r="F37" s="184" t="n">
        <v>12025.44252</v>
      </c>
      <c r="G37" s="179"/>
      <c r="H37" s="180"/>
      <c r="I37" s="180"/>
      <c r="J37" s="185"/>
    </row>
    <row r="38" customFormat="false" ht="15" hidden="false" customHeight="true" outlineLevel="0" collapsed="false">
      <c r="A38" s="173"/>
      <c r="B38" s="174" t="n">
        <v>2</v>
      </c>
      <c r="C38" s="175" t="s">
        <v>298</v>
      </c>
      <c r="D38" s="176"/>
      <c r="E38" s="178" t="n">
        <v>104115.49</v>
      </c>
      <c r="F38" s="178" t="n">
        <v>112800</v>
      </c>
      <c r="G38" s="179" t="n">
        <v>112800</v>
      </c>
      <c r="H38" s="186" t="s">
        <v>325</v>
      </c>
      <c r="I38" s="186"/>
      <c r="J38" s="185"/>
    </row>
    <row r="39" customFormat="false" ht="15" hidden="false" customHeight="true" outlineLevel="0" collapsed="false">
      <c r="A39" s="173"/>
      <c r="B39" s="174"/>
      <c r="C39" s="175"/>
      <c r="D39" s="182"/>
      <c r="E39" s="184" t="n">
        <v>106210</v>
      </c>
      <c r="F39" s="184" t="n">
        <v>115000</v>
      </c>
      <c r="G39" s="179"/>
      <c r="H39" s="186"/>
      <c r="I39" s="186"/>
      <c r="J39" s="185"/>
    </row>
    <row r="40" customFormat="false" ht="39" hidden="false" customHeight="true" outlineLevel="0" collapsed="false">
      <c r="A40" s="173"/>
      <c r="B40" s="174" t="n">
        <v>3</v>
      </c>
      <c r="C40" s="187" t="s">
        <v>299</v>
      </c>
      <c r="D40" s="188"/>
      <c r="E40" s="178" t="n">
        <v>34184</v>
      </c>
      <c r="F40" s="178" t="n">
        <v>38255</v>
      </c>
      <c r="G40" s="189" t="n">
        <v>38255.11</v>
      </c>
      <c r="H40" s="190" t="s">
        <v>326</v>
      </c>
      <c r="I40" s="190"/>
      <c r="J40" s="185"/>
    </row>
    <row r="41" customFormat="false" ht="85.5" hidden="false" customHeight="true" outlineLevel="0" collapsed="false">
      <c r="A41" s="173"/>
      <c r="B41" s="174"/>
      <c r="C41" s="187"/>
      <c r="D41" s="191"/>
      <c r="E41" s="192" t="n">
        <v>36795</v>
      </c>
      <c r="F41" s="192" t="n">
        <f aca="false">E41*1.119</f>
        <v>41173.605</v>
      </c>
      <c r="G41" s="189"/>
      <c r="H41" s="190"/>
      <c r="I41" s="190"/>
      <c r="J41" s="185"/>
    </row>
    <row r="42" s="197" customFormat="true" ht="18.75" hidden="false" customHeight="true" outlineLevel="0" collapsed="false">
      <c r="A42" s="193"/>
      <c r="B42" s="174" t="n">
        <v>4</v>
      </c>
      <c r="C42" s="194" t="s">
        <v>300</v>
      </c>
      <c r="D42" s="176"/>
      <c r="E42" s="195"/>
      <c r="F42" s="178" t="n">
        <v>5684</v>
      </c>
      <c r="G42" s="196" t="n">
        <v>5684</v>
      </c>
      <c r="H42" s="180" t="s">
        <v>324</v>
      </c>
      <c r="I42" s="180"/>
      <c r="J42" s="185"/>
    </row>
    <row r="43" s="197" customFormat="true" ht="18.75" hidden="false" customHeight="true" outlineLevel="0" collapsed="false">
      <c r="A43" s="193"/>
      <c r="B43" s="174"/>
      <c r="C43" s="194"/>
      <c r="D43" s="143"/>
      <c r="E43" s="198"/>
      <c r="F43" s="145" t="n">
        <v>8645.44</v>
      </c>
      <c r="G43" s="196"/>
      <c r="H43" s="180"/>
      <c r="I43" s="180"/>
      <c r="J43" s="185"/>
    </row>
    <row r="44" s="197" customFormat="true" ht="18.75" hidden="false" customHeight="true" outlineLevel="0" collapsed="false">
      <c r="A44" s="193"/>
      <c r="B44" s="174"/>
      <c r="C44" s="194"/>
      <c r="D44" s="182"/>
      <c r="E44" s="199"/>
      <c r="F44" s="184" t="n">
        <v>11315.14</v>
      </c>
      <c r="G44" s="196"/>
      <c r="H44" s="180"/>
      <c r="I44" s="180"/>
      <c r="J44" s="185"/>
    </row>
    <row r="45" s="197" customFormat="true" ht="41.25" hidden="false" customHeight="true" outlineLevel="0" collapsed="false">
      <c r="A45" s="193"/>
      <c r="B45" s="174" t="n">
        <v>5</v>
      </c>
      <c r="C45" s="175" t="s">
        <v>301</v>
      </c>
      <c r="D45" s="200"/>
      <c r="E45" s="195"/>
      <c r="F45" s="178" t="n">
        <v>24660</v>
      </c>
      <c r="G45" s="201" t="n">
        <v>24660</v>
      </c>
      <c r="H45" s="186" t="s">
        <v>325</v>
      </c>
      <c r="I45" s="186"/>
      <c r="J45" s="185"/>
    </row>
    <row r="46" s="197" customFormat="true" ht="41.25" hidden="false" customHeight="true" outlineLevel="0" collapsed="false">
      <c r="A46" s="193"/>
      <c r="B46" s="174"/>
      <c r="C46" s="175"/>
      <c r="D46" s="202"/>
      <c r="E46" s="199"/>
      <c r="F46" s="184" t="n">
        <v>29192.5</v>
      </c>
      <c r="G46" s="201"/>
      <c r="H46" s="186"/>
      <c r="I46" s="186"/>
      <c r="J46" s="185"/>
    </row>
    <row r="47" customFormat="false" ht="15" hidden="false" customHeight="true" outlineLevel="0" collapsed="false">
      <c r="A47" s="173"/>
      <c r="B47" s="174" t="n">
        <v>6</v>
      </c>
      <c r="C47" s="175" t="s">
        <v>327</v>
      </c>
      <c r="D47" s="203"/>
      <c r="E47" s="178" t="n">
        <v>85887</v>
      </c>
      <c r="F47" s="178" t="n">
        <f aca="false">E47/0.905</f>
        <v>94902.7624309392</v>
      </c>
      <c r="G47" s="179" t="n">
        <v>65556</v>
      </c>
      <c r="H47" s="186" t="s">
        <v>325</v>
      </c>
      <c r="I47" s="186"/>
      <c r="J47" s="185"/>
    </row>
    <row r="48" customFormat="false" ht="15" hidden="false" customHeight="false" outlineLevel="0" collapsed="false">
      <c r="A48" s="173"/>
      <c r="B48" s="174"/>
      <c r="C48" s="175"/>
      <c r="D48" s="143"/>
      <c r="E48" s="145" t="n">
        <v>59328</v>
      </c>
      <c r="F48" s="145" t="n">
        <f aca="false">E48/0.905</f>
        <v>65555.8011049724</v>
      </c>
      <c r="G48" s="179"/>
      <c r="H48" s="186"/>
      <c r="I48" s="186"/>
      <c r="J48" s="185"/>
    </row>
    <row r="49" s="197" customFormat="true" ht="15.75" hidden="false" customHeight="true" outlineLevel="0" collapsed="false">
      <c r="A49" s="193"/>
      <c r="B49" s="174"/>
      <c r="C49" s="175"/>
      <c r="D49" s="204"/>
      <c r="E49" s="145" t="n">
        <v>63178</v>
      </c>
      <c r="F49" s="145" t="n">
        <f aca="false">E49/0.905</f>
        <v>69809.9447513812</v>
      </c>
      <c r="G49" s="179"/>
      <c r="H49" s="186"/>
      <c r="I49" s="186"/>
      <c r="J49" s="185"/>
    </row>
    <row r="50" s="197" customFormat="true" ht="15.75" hidden="false" customHeight="true" outlineLevel="0" collapsed="false">
      <c r="A50" s="193"/>
      <c r="B50" s="174"/>
      <c r="C50" s="175"/>
      <c r="D50" s="205"/>
      <c r="E50" s="184" t="n">
        <v>81960</v>
      </c>
      <c r="F50" s="184" t="n">
        <f aca="false">E50/0.905</f>
        <v>90563.5359116022</v>
      </c>
      <c r="G50" s="179"/>
      <c r="H50" s="186"/>
      <c r="I50" s="186"/>
      <c r="J50" s="185"/>
    </row>
    <row r="51" s="197" customFormat="true" ht="21.75" hidden="false" customHeight="true" outlineLevel="0" collapsed="false">
      <c r="A51" s="193"/>
      <c r="B51" s="174" t="n">
        <v>7</v>
      </c>
      <c r="C51" s="194" t="s">
        <v>304</v>
      </c>
      <c r="D51" s="203"/>
      <c r="E51" s="178" t="n">
        <v>29400</v>
      </c>
      <c r="F51" s="178" t="n">
        <f aca="false">E51*1.12</f>
        <v>32928</v>
      </c>
      <c r="G51" s="179" t="n">
        <v>32000</v>
      </c>
      <c r="H51" s="186" t="s">
        <v>325</v>
      </c>
      <c r="I51" s="186"/>
      <c r="J51" s="185"/>
    </row>
    <row r="52" s="197" customFormat="true" ht="21.75" hidden="false" customHeight="true" outlineLevel="0" collapsed="false">
      <c r="A52" s="193"/>
      <c r="B52" s="174"/>
      <c r="C52" s="194"/>
      <c r="D52" s="143"/>
      <c r="E52" s="145" t="n">
        <v>28793.94</v>
      </c>
      <c r="F52" s="145" t="n">
        <v>32000</v>
      </c>
      <c r="G52" s="179"/>
      <c r="H52" s="186"/>
      <c r="I52" s="186"/>
      <c r="J52" s="185"/>
    </row>
    <row r="53" s="197" customFormat="true" ht="21.75" hidden="false" customHeight="true" outlineLevel="0" collapsed="false">
      <c r="A53" s="193"/>
      <c r="B53" s="174"/>
      <c r="C53" s="194"/>
      <c r="D53" s="205"/>
      <c r="E53" s="184" t="n">
        <v>29100</v>
      </c>
      <c r="F53" s="184" t="n">
        <f aca="false">E53*1.12</f>
        <v>32592</v>
      </c>
      <c r="G53" s="179"/>
      <c r="H53" s="186"/>
      <c r="I53" s="186"/>
      <c r="J53" s="185"/>
    </row>
    <row r="54" s="197" customFormat="true" ht="15.75" hidden="false" customHeight="true" outlineLevel="0" collapsed="false">
      <c r="A54" s="193"/>
      <c r="B54" s="174" t="n">
        <v>8</v>
      </c>
      <c r="C54" s="175" t="s">
        <v>305</v>
      </c>
      <c r="D54" s="203"/>
      <c r="E54" s="178" t="n">
        <v>71818</v>
      </c>
      <c r="F54" s="178" t="n">
        <f aca="false">E54*1.056</f>
        <v>75839.808</v>
      </c>
      <c r="G54" s="179" t="n">
        <v>41500</v>
      </c>
      <c r="H54" s="186" t="s">
        <v>325</v>
      </c>
      <c r="I54" s="186"/>
      <c r="J54" s="185"/>
    </row>
    <row r="55" s="197" customFormat="true" ht="15.75" hidden="false" customHeight="true" outlineLevel="0" collapsed="false">
      <c r="A55" s="193"/>
      <c r="B55" s="174"/>
      <c r="C55" s="175"/>
      <c r="D55" s="143"/>
      <c r="E55" s="145" t="n">
        <v>39296</v>
      </c>
      <c r="F55" s="145" t="n">
        <v>41500</v>
      </c>
      <c r="G55" s="179"/>
      <c r="H55" s="186"/>
      <c r="I55" s="186"/>
      <c r="J55" s="185"/>
    </row>
    <row r="56" s="197" customFormat="true" ht="15.75" hidden="false" customHeight="true" outlineLevel="0" collapsed="false">
      <c r="A56" s="193"/>
      <c r="B56" s="174"/>
      <c r="C56" s="175"/>
      <c r="D56" s="205"/>
      <c r="E56" s="184" t="n">
        <v>49630</v>
      </c>
      <c r="F56" s="184" t="n">
        <v>52400</v>
      </c>
      <c r="G56" s="179"/>
      <c r="H56" s="186"/>
      <c r="I56" s="186"/>
      <c r="J56" s="185"/>
    </row>
    <row r="57" s="197" customFormat="true" ht="20.25" hidden="false" customHeight="true" outlineLevel="0" collapsed="false">
      <c r="A57" s="193"/>
      <c r="B57" s="174" t="n">
        <v>9</v>
      </c>
      <c r="C57" s="206" t="s">
        <v>306</v>
      </c>
      <c r="D57" s="207"/>
      <c r="E57" s="195"/>
      <c r="F57" s="178" t="n">
        <v>9885</v>
      </c>
      <c r="G57" s="196" t="n">
        <v>9885</v>
      </c>
      <c r="H57" s="180" t="s">
        <v>324</v>
      </c>
      <c r="I57" s="180"/>
      <c r="J57" s="185"/>
    </row>
    <row r="58" s="197" customFormat="true" ht="20.25" hidden="false" customHeight="true" outlineLevel="0" collapsed="false">
      <c r="A58" s="193"/>
      <c r="B58" s="174"/>
      <c r="C58" s="206"/>
      <c r="D58" s="208"/>
      <c r="E58" s="198"/>
      <c r="F58" s="145" t="n">
        <v>13333.32</v>
      </c>
      <c r="G58" s="196"/>
      <c r="H58" s="180"/>
      <c r="I58" s="180"/>
      <c r="J58" s="185"/>
    </row>
    <row r="59" s="197" customFormat="true" ht="20.25" hidden="false" customHeight="true" outlineLevel="0" collapsed="false">
      <c r="A59" s="193"/>
      <c r="B59" s="174"/>
      <c r="C59" s="206"/>
      <c r="D59" s="209"/>
      <c r="E59" s="199"/>
      <c r="F59" s="184" t="n">
        <v>17919.17</v>
      </c>
      <c r="G59" s="196"/>
      <c r="H59" s="180"/>
      <c r="I59" s="180"/>
      <c r="J59" s="185"/>
    </row>
    <row r="60" s="197" customFormat="true" ht="15.75" hidden="false" customHeight="true" outlineLevel="0" collapsed="false">
      <c r="A60" s="193"/>
      <c r="B60" s="174" t="n">
        <v>10</v>
      </c>
      <c r="C60" s="175" t="s">
        <v>307</v>
      </c>
      <c r="D60" s="203"/>
      <c r="E60" s="178" t="n">
        <v>15039</v>
      </c>
      <c r="F60" s="210" t="n">
        <f aca="false">E60*1.1</f>
        <v>16542.9</v>
      </c>
      <c r="G60" s="179" t="n">
        <v>14000</v>
      </c>
      <c r="H60" s="186" t="s">
        <v>325</v>
      </c>
      <c r="I60" s="186"/>
      <c r="J60" s="185"/>
    </row>
    <row r="61" s="197" customFormat="true" ht="15.75" hidden="false" customHeight="true" outlineLevel="0" collapsed="false">
      <c r="A61" s="193"/>
      <c r="B61" s="174"/>
      <c r="C61" s="175"/>
      <c r="D61" s="204"/>
      <c r="E61" s="145" t="n">
        <v>16264</v>
      </c>
      <c r="F61" s="211" t="n">
        <f aca="false">E61*1.1</f>
        <v>17890.4</v>
      </c>
      <c r="G61" s="179"/>
      <c r="H61" s="186"/>
      <c r="I61" s="186"/>
      <c r="J61" s="185"/>
    </row>
    <row r="62" s="197" customFormat="true" ht="15.75" hidden="false" customHeight="true" outlineLevel="0" collapsed="false">
      <c r="A62" s="193"/>
      <c r="B62" s="174"/>
      <c r="C62" s="175"/>
      <c r="D62" s="204"/>
      <c r="E62" s="145" t="n">
        <v>16728</v>
      </c>
      <c r="F62" s="211" t="n">
        <f aca="false">E62*1.1</f>
        <v>18400.8</v>
      </c>
      <c r="G62" s="179"/>
      <c r="H62" s="186"/>
      <c r="I62" s="186"/>
      <c r="J62" s="185"/>
    </row>
    <row r="63" s="197" customFormat="true" ht="15.75" hidden="false" customHeight="true" outlineLevel="0" collapsed="false">
      <c r="A63" s="193"/>
      <c r="B63" s="174"/>
      <c r="C63" s="175"/>
      <c r="D63" s="204"/>
      <c r="E63" s="145" t="n">
        <v>15645</v>
      </c>
      <c r="F63" s="211" t="n">
        <f aca="false">E63*1.1</f>
        <v>17209.5</v>
      </c>
      <c r="G63" s="179"/>
      <c r="H63" s="186"/>
      <c r="I63" s="186"/>
      <c r="J63" s="185"/>
    </row>
    <row r="64" s="197" customFormat="true" ht="15.75" hidden="false" customHeight="true" outlineLevel="0" collapsed="false">
      <c r="A64" s="193"/>
      <c r="B64" s="174"/>
      <c r="C64" s="175"/>
      <c r="D64" s="204"/>
      <c r="E64" s="145" t="n">
        <v>13154</v>
      </c>
      <c r="F64" s="211" t="n">
        <f aca="false">E64*1.1</f>
        <v>14469.4</v>
      </c>
      <c r="G64" s="179"/>
      <c r="H64" s="186"/>
      <c r="I64" s="186"/>
      <c r="J64" s="185"/>
    </row>
    <row r="65" s="197" customFormat="true" ht="15.75" hidden="false" customHeight="true" outlineLevel="0" collapsed="false">
      <c r="A65" s="193"/>
      <c r="B65" s="174"/>
      <c r="C65" s="175"/>
      <c r="D65" s="204"/>
      <c r="E65" s="145" t="n">
        <v>12936</v>
      </c>
      <c r="F65" s="211" t="n">
        <f aca="false">E65*1.1</f>
        <v>14229.6</v>
      </c>
      <c r="G65" s="179"/>
      <c r="H65" s="186"/>
      <c r="I65" s="186"/>
      <c r="J65" s="185"/>
    </row>
    <row r="66" s="197" customFormat="true" ht="15.75" hidden="false" customHeight="true" outlineLevel="0" collapsed="false">
      <c r="A66" s="193"/>
      <c r="B66" s="174"/>
      <c r="C66" s="175"/>
      <c r="D66" s="205"/>
      <c r="E66" s="184" t="n">
        <v>12676</v>
      </c>
      <c r="F66" s="212" t="n">
        <v>14000</v>
      </c>
      <c r="G66" s="179"/>
      <c r="H66" s="186"/>
      <c r="I66" s="186"/>
      <c r="J66" s="185"/>
    </row>
    <row r="67" s="197" customFormat="true" ht="15.75" hidden="false" customHeight="true" outlineLevel="0" collapsed="false">
      <c r="A67" s="193"/>
      <c r="B67" s="174" t="n">
        <v>11</v>
      </c>
      <c r="C67" s="175" t="s">
        <v>308</v>
      </c>
      <c r="D67" s="176"/>
      <c r="E67" s="178" t="n">
        <v>7114</v>
      </c>
      <c r="F67" s="210" t="n">
        <v>8300</v>
      </c>
      <c r="G67" s="179" t="n">
        <v>5300</v>
      </c>
      <c r="H67" s="186" t="s">
        <v>325</v>
      </c>
      <c r="I67" s="186"/>
      <c r="J67" s="185"/>
    </row>
    <row r="68" s="197" customFormat="true" ht="15.75" hidden="false" customHeight="true" outlineLevel="0" collapsed="false">
      <c r="A68" s="193"/>
      <c r="B68" s="174"/>
      <c r="C68" s="175"/>
      <c r="D68" s="143"/>
      <c r="E68" s="145" t="n">
        <v>6478</v>
      </c>
      <c r="F68" s="211" t="n">
        <v>7600</v>
      </c>
      <c r="G68" s="179"/>
      <c r="H68" s="186"/>
      <c r="I68" s="186"/>
      <c r="J68" s="185"/>
    </row>
    <row r="69" s="197" customFormat="true" ht="15.75" hidden="false" customHeight="true" outlineLevel="0" collapsed="false">
      <c r="A69" s="193"/>
      <c r="B69" s="174"/>
      <c r="C69" s="175"/>
      <c r="D69" s="143"/>
      <c r="E69" s="145" t="n">
        <v>5885</v>
      </c>
      <c r="F69" s="211" t="n">
        <v>6900</v>
      </c>
      <c r="G69" s="179"/>
      <c r="H69" s="186"/>
      <c r="I69" s="186"/>
      <c r="J69" s="185"/>
    </row>
    <row r="70" s="197" customFormat="true" ht="15.75" hidden="false" customHeight="true" outlineLevel="0" collapsed="false">
      <c r="A70" s="193"/>
      <c r="B70" s="174"/>
      <c r="C70" s="175"/>
      <c r="D70" s="143"/>
      <c r="E70" s="145" t="n">
        <v>4752</v>
      </c>
      <c r="F70" s="211" t="n">
        <v>5300</v>
      </c>
      <c r="G70" s="179"/>
      <c r="H70" s="186"/>
      <c r="I70" s="186"/>
      <c r="J70" s="185"/>
    </row>
    <row r="71" s="197" customFormat="true" ht="15.75" hidden="false" customHeight="true" outlineLevel="0" collapsed="false">
      <c r="A71" s="193"/>
      <c r="B71" s="174"/>
      <c r="C71" s="175"/>
      <c r="D71" s="182"/>
      <c r="E71" s="184" t="n">
        <v>7740</v>
      </c>
      <c r="F71" s="212" t="n">
        <v>9100</v>
      </c>
      <c r="G71" s="179"/>
      <c r="H71" s="186"/>
      <c r="I71" s="186"/>
      <c r="J71" s="185"/>
    </row>
    <row r="72" s="197" customFormat="true" ht="15.75" hidden="false" customHeight="true" outlineLevel="0" collapsed="false">
      <c r="A72" s="193"/>
      <c r="B72" s="174" t="n">
        <v>12</v>
      </c>
      <c r="C72" s="175" t="s">
        <v>309</v>
      </c>
      <c r="D72" s="176"/>
      <c r="E72" s="213" t="n">
        <v>13900</v>
      </c>
      <c r="F72" s="210" t="n">
        <f aca="false">E72*1.11</f>
        <v>15429</v>
      </c>
      <c r="G72" s="179" t="n">
        <v>13800</v>
      </c>
      <c r="H72" s="186" t="s">
        <v>325</v>
      </c>
      <c r="I72" s="186"/>
      <c r="J72" s="185"/>
      <c r="N72" s="214"/>
    </row>
    <row r="73" s="197" customFormat="true" ht="15.75" hidden="false" customHeight="true" outlineLevel="0" collapsed="false">
      <c r="A73" s="193"/>
      <c r="B73" s="174"/>
      <c r="C73" s="175"/>
      <c r="D73" s="143"/>
      <c r="E73" s="215" t="n">
        <v>13400</v>
      </c>
      <c r="F73" s="211" t="n">
        <f aca="false">E73*1.11</f>
        <v>14874</v>
      </c>
      <c r="G73" s="179"/>
      <c r="H73" s="186"/>
      <c r="I73" s="186"/>
      <c r="J73" s="185"/>
      <c r="N73" s="214"/>
    </row>
    <row r="74" s="197" customFormat="true" ht="15.75" hidden="false" customHeight="true" outlineLevel="0" collapsed="false">
      <c r="A74" s="193"/>
      <c r="B74" s="174"/>
      <c r="C74" s="175"/>
      <c r="D74" s="143"/>
      <c r="E74" s="215" t="n">
        <v>13666</v>
      </c>
      <c r="F74" s="211" t="n">
        <f aca="false">E74*1.11</f>
        <v>15169.26</v>
      </c>
      <c r="G74" s="179"/>
      <c r="H74" s="186"/>
      <c r="I74" s="186"/>
      <c r="J74" s="185"/>
      <c r="N74" s="214"/>
    </row>
    <row r="75" s="197" customFormat="true" ht="15.75" hidden="false" customHeight="true" outlineLevel="0" collapsed="false">
      <c r="A75" s="193"/>
      <c r="B75" s="174"/>
      <c r="C75" s="175"/>
      <c r="D75" s="143"/>
      <c r="E75" s="215" t="n">
        <v>12403</v>
      </c>
      <c r="F75" s="211" t="n">
        <v>13800</v>
      </c>
      <c r="G75" s="179"/>
      <c r="H75" s="186"/>
      <c r="I75" s="186"/>
      <c r="J75" s="185"/>
      <c r="N75" s="214"/>
    </row>
    <row r="76" s="197" customFormat="true" ht="15.75" hidden="false" customHeight="true" outlineLevel="0" collapsed="false">
      <c r="A76" s="193"/>
      <c r="B76" s="174"/>
      <c r="C76" s="175"/>
      <c r="D76" s="182"/>
      <c r="E76" s="216" t="n">
        <v>14900</v>
      </c>
      <c r="F76" s="212" t="n">
        <f aca="false">E76*1.11</f>
        <v>16539</v>
      </c>
      <c r="G76" s="179"/>
      <c r="H76" s="186"/>
      <c r="I76" s="186"/>
      <c r="J76" s="185"/>
      <c r="N76" s="214"/>
    </row>
    <row r="77" s="197" customFormat="true" ht="15.75" hidden="false" customHeight="true" outlineLevel="0" collapsed="false">
      <c r="A77" s="193"/>
      <c r="B77" s="174" t="n">
        <v>13</v>
      </c>
      <c r="C77" s="187" t="s">
        <v>328</v>
      </c>
      <c r="D77" s="176"/>
      <c r="E77" s="178" t="n">
        <v>14300</v>
      </c>
      <c r="F77" s="210" t="n">
        <v>16000</v>
      </c>
      <c r="G77" s="189" t="n">
        <v>8600</v>
      </c>
      <c r="H77" s="190" t="s">
        <v>325</v>
      </c>
      <c r="I77" s="190"/>
      <c r="J77" s="185"/>
    </row>
    <row r="78" s="197" customFormat="true" ht="15.75" hidden="false" customHeight="true" outlineLevel="0" collapsed="false">
      <c r="A78" s="193"/>
      <c r="B78" s="174"/>
      <c r="C78" s="187"/>
      <c r="D78" s="143"/>
      <c r="E78" s="145" t="n">
        <v>14000</v>
      </c>
      <c r="F78" s="211" t="n">
        <v>15600</v>
      </c>
      <c r="G78" s="189"/>
      <c r="H78" s="190"/>
      <c r="I78" s="190"/>
      <c r="J78" s="185"/>
    </row>
    <row r="79" s="197" customFormat="true" ht="15.75" hidden="false" customHeight="true" outlineLevel="0" collapsed="false">
      <c r="A79" s="193"/>
      <c r="B79" s="174"/>
      <c r="C79" s="187"/>
      <c r="D79" s="143"/>
      <c r="E79" s="145" t="n">
        <v>12700</v>
      </c>
      <c r="F79" s="211" t="n">
        <v>14300</v>
      </c>
      <c r="G79" s="189"/>
      <c r="H79" s="190"/>
      <c r="I79" s="190"/>
      <c r="J79" s="185"/>
    </row>
    <row r="80" s="197" customFormat="true" ht="15.75" hidden="false" customHeight="true" outlineLevel="0" collapsed="false">
      <c r="A80" s="193"/>
      <c r="B80" s="174"/>
      <c r="C80" s="187"/>
      <c r="D80" s="217"/>
      <c r="E80" s="192" t="n">
        <v>7685</v>
      </c>
      <c r="F80" s="218" t="n">
        <v>8600</v>
      </c>
      <c r="G80" s="189"/>
      <c r="H80" s="190"/>
      <c r="I80" s="190"/>
      <c r="J80" s="185"/>
    </row>
    <row r="81" s="197" customFormat="true" ht="18" hidden="false" customHeight="true" outlineLevel="0" collapsed="false">
      <c r="A81" s="193"/>
      <c r="B81" s="174" t="n">
        <v>14</v>
      </c>
      <c r="C81" s="219" t="s">
        <v>299</v>
      </c>
      <c r="D81" s="176"/>
      <c r="E81" s="178" t="n">
        <v>179822</v>
      </c>
      <c r="F81" s="210" t="n">
        <v>198700</v>
      </c>
      <c r="G81" s="201" t="n">
        <v>198700</v>
      </c>
      <c r="H81" s="186" t="s">
        <v>329</v>
      </c>
      <c r="I81" s="186"/>
      <c r="J81" s="185"/>
      <c r="L81" s="173"/>
    </row>
    <row r="82" s="197" customFormat="true" ht="18" hidden="false" customHeight="true" outlineLevel="0" collapsed="false">
      <c r="A82" s="193"/>
      <c r="B82" s="174"/>
      <c r="C82" s="219"/>
      <c r="D82" s="143"/>
      <c r="E82" s="145" t="n">
        <v>43700</v>
      </c>
      <c r="F82" s="211" t="n">
        <v>48288</v>
      </c>
      <c r="G82" s="201"/>
      <c r="H82" s="186"/>
      <c r="I82" s="186"/>
      <c r="J82" s="185"/>
      <c r="L82" s="173"/>
    </row>
    <row r="83" s="197" customFormat="true" ht="18" hidden="false" customHeight="true" outlineLevel="0" collapsed="false">
      <c r="A83" s="193"/>
      <c r="B83" s="174"/>
      <c r="C83" s="219"/>
      <c r="D83" s="143"/>
      <c r="E83" s="145" t="n">
        <v>142268</v>
      </c>
      <c r="F83" s="211" t="n">
        <v>157204</v>
      </c>
      <c r="G83" s="201"/>
      <c r="H83" s="186"/>
      <c r="I83" s="186"/>
      <c r="J83" s="185"/>
      <c r="L83" s="173"/>
    </row>
    <row r="84" s="197" customFormat="true" ht="18" hidden="false" customHeight="true" outlineLevel="0" collapsed="false">
      <c r="A84" s="193"/>
      <c r="B84" s="174"/>
      <c r="C84" s="219"/>
      <c r="D84" s="143"/>
      <c r="E84" s="145" t="n">
        <v>132237.75</v>
      </c>
      <c r="F84" s="211" t="n">
        <v>146120</v>
      </c>
      <c r="G84" s="201"/>
      <c r="H84" s="186"/>
      <c r="I84" s="186"/>
      <c r="J84" s="185"/>
      <c r="L84" s="173"/>
    </row>
    <row r="85" s="197" customFormat="true" ht="18" hidden="false" customHeight="true" outlineLevel="0" collapsed="false">
      <c r="A85" s="193"/>
      <c r="B85" s="174"/>
      <c r="C85" s="219"/>
      <c r="D85" s="182"/>
      <c r="E85" s="184" t="n">
        <v>98675.5</v>
      </c>
      <c r="F85" s="212" t="n">
        <v>109035</v>
      </c>
      <c r="G85" s="201"/>
      <c r="H85" s="186"/>
      <c r="I85" s="186"/>
      <c r="J85" s="185"/>
      <c r="L85" s="173"/>
    </row>
    <row r="86" s="197" customFormat="true" ht="75.75" hidden="false" customHeight="true" outlineLevel="0" collapsed="false">
      <c r="A86" s="193"/>
      <c r="B86" s="150" t="n">
        <v>15</v>
      </c>
      <c r="C86" s="220" t="s">
        <v>330</v>
      </c>
      <c r="D86" s="202"/>
      <c r="E86" s="221"/>
      <c r="F86" s="222" t="n">
        <v>9925.9</v>
      </c>
      <c r="G86" s="222" t="n">
        <v>9926</v>
      </c>
      <c r="H86" s="223" t="s">
        <v>331</v>
      </c>
      <c r="I86" s="223"/>
      <c r="J86" s="185"/>
      <c r="L86" s="173"/>
    </row>
    <row r="87" s="197" customFormat="true" ht="15.75" hidden="false" customHeight="true" outlineLevel="0" collapsed="false">
      <c r="A87" s="193"/>
      <c r="B87" s="174" t="n">
        <v>16</v>
      </c>
      <c r="C87" s="194" t="s">
        <v>312</v>
      </c>
      <c r="D87" s="176"/>
      <c r="E87" s="178" t="n">
        <v>30700</v>
      </c>
      <c r="F87" s="210" t="n">
        <v>34000</v>
      </c>
      <c r="G87" s="224" t="n">
        <v>24300</v>
      </c>
      <c r="H87" s="186" t="s">
        <v>325</v>
      </c>
      <c r="I87" s="186"/>
      <c r="J87" s="185"/>
      <c r="L87" s="173"/>
    </row>
    <row r="88" s="197" customFormat="true" ht="15.75" hidden="false" customHeight="true" outlineLevel="0" collapsed="false">
      <c r="A88" s="193"/>
      <c r="B88" s="174"/>
      <c r="C88" s="194"/>
      <c r="D88" s="143"/>
      <c r="E88" s="145" t="n">
        <v>39400</v>
      </c>
      <c r="F88" s="211" t="n">
        <v>43500</v>
      </c>
      <c r="G88" s="224"/>
      <c r="H88" s="186"/>
      <c r="I88" s="186"/>
      <c r="J88" s="185"/>
      <c r="L88" s="173"/>
    </row>
    <row r="89" s="197" customFormat="true" ht="15.75" hidden="false" customHeight="true" outlineLevel="0" collapsed="false">
      <c r="A89" s="193"/>
      <c r="B89" s="174"/>
      <c r="C89" s="194"/>
      <c r="D89" s="182"/>
      <c r="E89" s="184" t="n">
        <v>22000</v>
      </c>
      <c r="F89" s="212" t="n">
        <v>24300</v>
      </c>
      <c r="G89" s="224"/>
      <c r="H89" s="186"/>
      <c r="I89" s="186"/>
      <c r="J89" s="185"/>
    </row>
    <row r="90" s="197" customFormat="true" ht="15.75" hidden="false" customHeight="true" outlineLevel="0" collapsed="false">
      <c r="A90" s="193"/>
      <c r="B90" s="174" t="n">
        <v>17</v>
      </c>
      <c r="C90" s="175" t="s">
        <v>313</v>
      </c>
      <c r="D90" s="176"/>
      <c r="E90" s="178" t="n">
        <v>8560</v>
      </c>
      <c r="F90" s="210" t="n">
        <f aca="false">E90/0.905</f>
        <v>9458.5635359116</v>
      </c>
      <c r="G90" s="224" t="n">
        <v>4760</v>
      </c>
      <c r="H90" s="186" t="s">
        <v>325</v>
      </c>
      <c r="I90" s="186"/>
      <c r="J90" s="185"/>
    </row>
    <row r="91" s="197" customFormat="true" ht="15.75" hidden="false" customHeight="true" outlineLevel="0" collapsed="false">
      <c r="A91" s="193"/>
      <c r="B91" s="174"/>
      <c r="C91" s="175"/>
      <c r="D91" s="143"/>
      <c r="E91" s="145" t="n">
        <v>4300</v>
      </c>
      <c r="F91" s="211" t="n">
        <v>4760</v>
      </c>
      <c r="G91" s="224"/>
      <c r="H91" s="186"/>
      <c r="I91" s="186"/>
      <c r="J91" s="185"/>
    </row>
    <row r="92" s="197" customFormat="true" ht="15.75" hidden="false" customHeight="true" outlineLevel="0" collapsed="false">
      <c r="A92" s="193"/>
      <c r="B92" s="174"/>
      <c r="C92" s="175"/>
      <c r="D92" s="143"/>
      <c r="E92" s="145" t="n">
        <v>5500</v>
      </c>
      <c r="F92" s="211" t="n">
        <f aca="false">E92/0.905</f>
        <v>6077.34806629834</v>
      </c>
      <c r="G92" s="224"/>
      <c r="H92" s="186"/>
      <c r="I92" s="186"/>
      <c r="J92" s="185"/>
    </row>
    <row r="93" s="197" customFormat="true" ht="15.75" hidden="false" customHeight="true" outlineLevel="0" collapsed="false">
      <c r="A93" s="193"/>
      <c r="B93" s="174"/>
      <c r="C93" s="175"/>
      <c r="D93" s="182"/>
      <c r="E93" s="184" t="n">
        <v>4800</v>
      </c>
      <c r="F93" s="212" t="n">
        <f aca="false">E93/0.905</f>
        <v>5303.86740331492</v>
      </c>
      <c r="G93" s="224"/>
      <c r="H93" s="186"/>
      <c r="I93" s="186"/>
      <c r="J93" s="185"/>
    </row>
    <row r="94" s="197" customFormat="true" ht="15.75" hidden="false" customHeight="true" outlineLevel="0" collapsed="false">
      <c r="A94" s="193"/>
      <c r="B94" s="174" t="n">
        <v>18</v>
      </c>
      <c r="C94" s="175" t="s">
        <v>314</v>
      </c>
      <c r="D94" s="203"/>
      <c r="E94" s="178" t="n">
        <f aca="false">F94*0.905</f>
        <v>57752.0501</v>
      </c>
      <c r="F94" s="178" t="n">
        <v>63814.42</v>
      </c>
      <c r="G94" s="179" t="n">
        <v>59763.61</v>
      </c>
      <c r="H94" s="186" t="s">
        <v>325</v>
      </c>
      <c r="I94" s="186"/>
      <c r="J94" s="185"/>
    </row>
    <row r="95" s="197" customFormat="true" ht="15.75" hidden="false" customHeight="true" outlineLevel="0" collapsed="false">
      <c r="A95" s="193"/>
      <c r="B95" s="174"/>
      <c r="C95" s="175"/>
      <c r="D95" s="182"/>
      <c r="E95" s="184" t="n">
        <f aca="false">F95*0.905</f>
        <v>54086.06705</v>
      </c>
      <c r="F95" s="184" t="n">
        <v>59763.61</v>
      </c>
      <c r="G95" s="179"/>
      <c r="H95" s="186"/>
      <c r="I95" s="186"/>
      <c r="J95" s="185"/>
    </row>
    <row r="96" s="197" customFormat="true" ht="15.75" hidden="false" customHeight="false" outlineLevel="0" collapsed="false">
      <c r="B96" s="225"/>
      <c r="C96" s="226"/>
      <c r="D96" s="226"/>
      <c r="E96" s="226"/>
      <c r="F96" s="226"/>
      <c r="G96" s="226"/>
      <c r="H96" s="226"/>
      <c r="I96" s="226"/>
      <c r="J96" s="227"/>
    </row>
    <row r="97" s="197" customFormat="true" ht="15" hidden="false" customHeight="false" outlineLevel="0" collapsed="false">
      <c r="B97" s="228"/>
      <c r="C97" s="118"/>
      <c r="D97" s="118"/>
      <c r="E97" s="118"/>
      <c r="F97" s="118"/>
      <c r="G97" s="118"/>
      <c r="H97" s="118"/>
      <c r="I97" s="118"/>
      <c r="J97" s="229"/>
    </row>
    <row r="98" s="197" customFormat="true" ht="33.75" hidden="false" customHeight="true" outlineLevel="0" collapsed="false">
      <c r="B98" s="228"/>
      <c r="C98" s="230" t="s">
        <v>332</v>
      </c>
      <c r="D98" s="230"/>
      <c r="E98" s="230"/>
      <c r="F98" s="230"/>
      <c r="G98" s="230"/>
      <c r="H98" s="230"/>
      <c r="I98" s="230"/>
      <c r="J98" s="229"/>
    </row>
    <row r="99" s="197" customFormat="true" ht="15" hidden="false" customHeight="false" outlineLevel="0" collapsed="false">
      <c r="B99" s="231"/>
      <c r="C99" s="232"/>
      <c r="D99" s="231"/>
      <c r="E99" s="232"/>
      <c r="F99" s="232"/>
      <c r="G99" s="232"/>
      <c r="H99" s="232"/>
      <c r="I99" s="231"/>
    </row>
    <row r="100" s="197" customFormat="true" ht="15" hidden="false" customHeight="false" outlineLevel="0" collapsed="false">
      <c r="B100" s="231"/>
      <c r="C100" s="232"/>
      <c r="D100" s="232"/>
      <c r="E100" s="232"/>
      <c r="F100" s="232"/>
      <c r="G100" s="232"/>
      <c r="H100" s="232"/>
      <c r="I100" s="233"/>
    </row>
  </sheetData>
  <mergeCells count="83">
    <mergeCell ref="C3:I3"/>
    <mergeCell ref="B4:I4"/>
    <mergeCell ref="C5:I5"/>
    <mergeCell ref="C6:G6"/>
    <mergeCell ref="C8:D8"/>
    <mergeCell ref="C9:I9"/>
    <mergeCell ref="C31:I31"/>
    <mergeCell ref="C32:D32"/>
    <mergeCell ref="C33:E33"/>
    <mergeCell ref="H34:I34"/>
    <mergeCell ref="B35:B37"/>
    <mergeCell ref="C35:C37"/>
    <mergeCell ref="G35:G37"/>
    <mergeCell ref="H35:I37"/>
    <mergeCell ref="B38:B39"/>
    <mergeCell ref="C38:C39"/>
    <mergeCell ref="G38:G39"/>
    <mergeCell ref="H38:I39"/>
    <mergeCell ref="J38:J39"/>
    <mergeCell ref="B40:B41"/>
    <mergeCell ref="C40:C41"/>
    <mergeCell ref="G40:G41"/>
    <mergeCell ref="H40:I41"/>
    <mergeCell ref="J40:J41"/>
    <mergeCell ref="B42:B44"/>
    <mergeCell ref="C42:C44"/>
    <mergeCell ref="G42:G44"/>
    <mergeCell ref="H42:I44"/>
    <mergeCell ref="B45:B46"/>
    <mergeCell ref="C45:C46"/>
    <mergeCell ref="G45:G46"/>
    <mergeCell ref="H45:I46"/>
    <mergeCell ref="B47:B50"/>
    <mergeCell ref="C47:C50"/>
    <mergeCell ref="G47:G50"/>
    <mergeCell ref="H47:I50"/>
    <mergeCell ref="J47:J49"/>
    <mergeCell ref="B51:B53"/>
    <mergeCell ref="C51:C53"/>
    <mergeCell ref="G51:G53"/>
    <mergeCell ref="H51:I53"/>
    <mergeCell ref="B54:B56"/>
    <mergeCell ref="C54:C56"/>
    <mergeCell ref="G54:G56"/>
    <mergeCell ref="H54:I56"/>
    <mergeCell ref="B57:B59"/>
    <mergeCell ref="C57:C59"/>
    <mergeCell ref="G57:G59"/>
    <mergeCell ref="H57:I59"/>
    <mergeCell ref="B60:B66"/>
    <mergeCell ref="C60:C66"/>
    <mergeCell ref="G60:G66"/>
    <mergeCell ref="H60:I66"/>
    <mergeCell ref="B67:B71"/>
    <mergeCell ref="C67:C71"/>
    <mergeCell ref="G67:G71"/>
    <mergeCell ref="H67:I71"/>
    <mergeCell ref="B72:B76"/>
    <mergeCell ref="C72:C76"/>
    <mergeCell ref="G72:G76"/>
    <mergeCell ref="H72:I76"/>
    <mergeCell ref="B77:B80"/>
    <mergeCell ref="C77:C80"/>
    <mergeCell ref="G77:G80"/>
    <mergeCell ref="H77:I80"/>
    <mergeCell ref="B81:B85"/>
    <mergeCell ref="C81:C85"/>
    <mergeCell ref="G81:G85"/>
    <mergeCell ref="H81:I85"/>
    <mergeCell ref="H86:I86"/>
    <mergeCell ref="B87:B89"/>
    <mergeCell ref="C87:C89"/>
    <mergeCell ref="G87:G89"/>
    <mergeCell ref="H87:I89"/>
    <mergeCell ref="B90:B93"/>
    <mergeCell ref="C90:C93"/>
    <mergeCell ref="G90:G93"/>
    <mergeCell ref="H90:I93"/>
    <mergeCell ref="B94:B95"/>
    <mergeCell ref="C94:C95"/>
    <mergeCell ref="G94:G95"/>
    <mergeCell ref="H94:I95"/>
    <mergeCell ref="C98:I98"/>
  </mergeCell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14" activeCellId="0" sqref="E14:F14"/>
    </sheetView>
  </sheetViews>
  <sheetFormatPr defaultColWidth="8.96484375" defaultRowHeight="15" zeroHeight="false" outlineLevelRow="0" outlineLevelCol="0"/>
  <cols>
    <col collapsed="false" customWidth="true" hidden="false" outlineLevel="0" max="2" min="1" style="0" width="1.85"/>
    <col collapsed="false" customWidth="true" hidden="false" outlineLevel="0" max="5" min="3" style="0" width="22.85"/>
    <col collapsed="false" customWidth="true" hidden="false" outlineLevel="0" max="6" min="6" style="0" width="27.14"/>
    <col collapsed="false" customWidth="true" hidden="false" outlineLevel="0" max="7" min="7" style="0" width="10.85"/>
    <col collapsed="false" customWidth="true" hidden="false" outlineLevel="0" max="8" min="8" style="0" width="1.56"/>
  </cols>
  <sheetData>
    <row r="1" customFormat="false" ht="15.75" hidden="false" customHeight="false" outlineLevel="0" collapsed="false"/>
    <row r="2" customFormat="false" ht="15.75" hidden="false" customHeight="false" outlineLevel="0" collapsed="false">
      <c r="B2" s="234"/>
      <c r="C2" s="235"/>
      <c r="D2" s="235"/>
      <c r="E2" s="235"/>
      <c r="F2" s="235"/>
      <c r="G2" s="236"/>
    </row>
    <row r="3" customFormat="false" ht="21" hidden="false" customHeight="false" outlineLevel="0" collapsed="false">
      <c r="B3" s="237"/>
      <c r="C3" s="55" t="s">
        <v>333</v>
      </c>
      <c r="D3" s="55"/>
      <c r="E3" s="55"/>
      <c r="F3" s="55"/>
      <c r="G3" s="238"/>
    </row>
    <row r="4" customFormat="false" ht="15" hidden="false" customHeight="false" outlineLevel="0" collapsed="false">
      <c r="B4" s="129"/>
      <c r="C4" s="129"/>
      <c r="D4" s="129"/>
      <c r="E4" s="129"/>
      <c r="F4" s="129"/>
      <c r="G4" s="238"/>
    </row>
    <row r="5" customFormat="false" ht="15" hidden="false" customHeight="false" outlineLevel="0" collapsed="false">
      <c r="B5" s="239"/>
      <c r="C5" s="240"/>
      <c r="D5" s="240"/>
      <c r="E5" s="240"/>
      <c r="F5" s="240"/>
      <c r="G5" s="238"/>
    </row>
    <row r="6" customFormat="false" ht="15" hidden="false" customHeight="false" outlineLevel="0" collapsed="false">
      <c r="B6" s="239"/>
      <c r="C6" s="134"/>
      <c r="D6" s="135"/>
      <c r="E6" s="134"/>
      <c r="F6" s="135"/>
      <c r="G6" s="238"/>
    </row>
    <row r="7" customFormat="false" ht="15" hidden="false" customHeight="true" outlineLevel="0" collapsed="false">
      <c r="B7" s="239"/>
      <c r="C7" s="136" t="s">
        <v>334</v>
      </c>
      <c r="D7" s="136"/>
      <c r="E7" s="137"/>
      <c r="F7" s="135"/>
      <c r="G7" s="238"/>
    </row>
    <row r="8" customFormat="false" ht="15.75" hidden="false" customHeight="true" outlineLevel="0" collapsed="false">
      <c r="B8" s="239"/>
      <c r="C8" s="167" t="s">
        <v>335</v>
      </c>
      <c r="D8" s="167"/>
      <c r="E8" s="167"/>
      <c r="F8" s="167"/>
      <c r="G8" s="238"/>
    </row>
    <row r="9" customFormat="false" ht="15.75" hidden="false" customHeight="true" outlineLevel="0" collapsed="false">
      <c r="B9" s="239"/>
      <c r="C9" s="241" t="s">
        <v>336</v>
      </c>
      <c r="D9" s="242" t="s">
        <v>337</v>
      </c>
      <c r="E9" s="242" t="s">
        <v>338</v>
      </c>
      <c r="F9" s="242"/>
      <c r="G9" s="238"/>
    </row>
    <row r="10" customFormat="false" ht="105.75" hidden="false" customHeight="true" outlineLevel="0" collapsed="false">
      <c r="B10" s="239"/>
      <c r="C10" s="243" t="s">
        <v>339</v>
      </c>
      <c r="D10" s="244" t="s">
        <v>340</v>
      </c>
      <c r="E10" s="243" t="s">
        <v>341</v>
      </c>
      <c r="F10" s="243"/>
      <c r="G10" s="238"/>
      <c r="I10" s="245"/>
      <c r="J10" s="245"/>
    </row>
    <row r="11" s="246" customFormat="true" ht="104.25" hidden="false" customHeight="true" outlineLevel="0" collapsed="false">
      <c r="B11" s="247"/>
      <c r="C11" s="248" t="s">
        <v>342</v>
      </c>
      <c r="D11" s="249" t="s">
        <v>343</v>
      </c>
      <c r="E11" s="250" t="s">
        <v>344</v>
      </c>
      <c r="F11" s="250"/>
      <c r="G11" s="251"/>
      <c r="I11" s="252"/>
      <c r="J11" s="252"/>
    </row>
    <row r="12" customFormat="false" ht="99" hidden="false" customHeight="true" outlineLevel="0" collapsed="false">
      <c r="B12" s="239"/>
      <c r="C12" s="253" t="s">
        <v>345</v>
      </c>
      <c r="D12" s="254" t="s">
        <v>343</v>
      </c>
      <c r="E12" s="253" t="s">
        <v>346</v>
      </c>
      <c r="F12" s="253"/>
      <c r="G12" s="238"/>
      <c r="I12" s="255"/>
    </row>
    <row r="13" customFormat="false" ht="115.5" hidden="false" customHeight="true" outlineLevel="0" collapsed="false">
      <c r="B13" s="239"/>
      <c r="C13" s="253" t="s">
        <v>347</v>
      </c>
      <c r="D13" s="254" t="s">
        <v>340</v>
      </c>
      <c r="E13" s="253" t="s">
        <v>348</v>
      </c>
      <c r="F13" s="253"/>
      <c r="G13" s="238"/>
      <c r="I13" s="245"/>
    </row>
    <row r="14" customFormat="false" ht="88.5" hidden="false" customHeight="true" outlineLevel="0" collapsed="false">
      <c r="B14" s="239"/>
      <c r="C14" s="256" t="s">
        <v>349</v>
      </c>
      <c r="D14" s="254" t="s">
        <v>350</v>
      </c>
      <c r="E14" s="253" t="s">
        <v>351</v>
      </c>
      <c r="F14" s="253"/>
      <c r="G14" s="238"/>
    </row>
    <row r="15" customFormat="false" ht="120.75" hidden="false" customHeight="true" outlineLevel="0" collapsed="false">
      <c r="B15" s="239"/>
      <c r="C15" s="256" t="s">
        <v>352</v>
      </c>
      <c r="D15" s="254" t="s">
        <v>340</v>
      </c>
      <c r="E15" s="253" t="s">
        <v>353</v>
      </c>
      <c r="F15" s="253"/>
      <c r="G15" s="238"/>
      <c r="I15" s="245"/>
    </row>
    <row r="16" customFormat="false" ht="93.75" hidden="false" customHeight="true" outlineLevel="0" collapsed="false">
      <c r="B16" s="239"/>
      <c r="C16" s="256" t="s">
        <v>354</v>
      </c>
      <c r="D16" s="254" t="s">
        <v>343</v>
      </c>
      <c r="E16" s="253" t="s">
        <v>355</v>
      </c>
      <c r="F16" s="253"/>
      <c r="G16" s="238"/>
      <c r="I16" s="245"/>
    </row>
    <row r="17" customFormat="false" ht="15" hidden="false" customHeight="false" outlineLevel="0" collapsed="false">
      <c r="B17" s="239"/>
      <c r="C17" s="135"/>
      <c r="D17" s="135"/>
      <c r="E17" s="135"/>
      <c r="F17" s="135"/>
      <c r="G17" s="238"/>
    </row>
    <row r="18" customFormat="false" ht="15" hidden="false" customHeight="false" outlineLevel="0" collapsed="false">
      <c r="B18" s="239"/>
      <c r="C18" s="257" t="s">
        <v>356</v>
      </c>
      <c r="D18" s="257"/>
      <c r="E18" s="257"/>
      <c r="F18" s="257"/>
      <c r="G18" s="238"/>
    </row>
    <row r="19" customFormat="false" ht="15.75" hidden="false" customHeight="true" outlineLevel="0" collapsed="false">
      <c r="B19" s="239"/>
      <c r="C19" s="258" t="s">
        <v>357</v>
      </c>
      <c r="D19" s="258"/>
      <c r="E19" s="258"/>
      <c r="F19" s="258"/>
      <c r="G19" s="238"/>
    </row>
    <row r="20" customFormat="false" ht="15.75" hidden="false" customHeight="true" outlineLevel="0" collapsed="false">
      <c r="B20" s="239"/>
      <c r="C20" s="241" t="s">
        <v>336</v>
      </c>
      <c r="D20" s="242" t="s">
        <v>337</v>
      </c>
      <c r="E20" s="242" t="s">
        <v>338</v>
      </c>
      <c r="F20" s="242"/>
      <c r="G20" s="238"/>
    </row>
    <row r="21" customFormat="false" ht="66.75" hidden="false" customHeight="true" outlineLevel="0" collapsed="false">
      <c r="B21" s="239"/>
      <c r="C21" s="243" t="s">
        <v>358</v>
      </c>
      <c r="D21" s="259" t="s">
        <v>340</v>
      </c>
      <c r="E21" s="243" t="s">
        <v>359</v>
      </c>
      <c r="F21" s="243"/>
      <c r="G21" s="238"/>
    </row>
    <row r="22" customFormat="false" ht="79.5" hidden="false" customHeight="true" outlineLevel="0" collapsed="false">
      <c r="B22" s="239"/>
      <c r="C22" s="253" t="s">
        <v>360</v>
      </c>
      <c r="D22" s="260" t="s">
        <v>350</v>
      </c>
      <c r="E22" s="253" t="s">
        <v>361</v>
      </c>
      <c r="F22" s="253"/>
      <c r="G22" s="238"/>
    </row>
    <row r="23" customFormat="false" ht="15" hidden="false" customHeight="false" outlineLevel="0" collapsed="false">
      <c r="B23" s="239"/>
      <c r="C23" s="135"/>
      <c r="D23" s="135"/>
      <c r="E23" s="135"/>
      <c r="F23" s="135"/>
      <c r="G23" s="238"/>
    </row>
    <row r="24" customFormat="false" ht="15" hidden="false" customHeight="false" outlineLevel="0" collapsed="false">
      <c r="B24" s="239"/>
      <c r="C24" s="135"/>
      <c r="D24" s="135"/>
      <c r="E24" s="135"/>
      <c r="F24" s="135"/>
      <c r="G24" s="238"/>
    </row>
    <row r="25" customFormat="false" ht="31.5" hidden="false" customHeight="true" outlineLevel="0" collapsed="false">
      <c r="B25" s="239"/>
      <c r="C25" s="261" t="s">
        <v>362</v>
      </c>
      <c r="D25" s="261"/>
      <c r="E25" s="261"/>
      <c r="F25" s="261"/>
      <c r="G25" s="238"/>
    </row>
    <row r="26" customFormat="false" ht="15.75" hidden="false" customHeight="true" outlineLevel="0" collapsed="false">
      <c r="B26" s="239"/>
      <c r="C26" s="167" t="s">
        <v>363</v>
      </c>
      <c r="D26" s="167"/>
      <c r="E26" s="166"/>
      <c r="F26" s="166"/>
      <c r="G26" s="238"/>
    </row>
    <row r="27" customFormat="false" ht="99.95" hidden="false" customHeight="true" outlineLevel="0" collapsed="false">
      <c r="B27" s="239"/>
      <c r="C27" s="262"/>
      <c r="D27" s="262"/>
      <c r="E27" s="262"/>
      <c r="F27" s="262"/>
      <c r="G27" s="238"/>
    </row>
    <row r="28" customFormat="false" ht="15" hidden="false" customHeight="false" outlineLevel="0" collapsed="false">
      <c r="B28" s="239"/>
      <c r="C28" s="135"/>
      <c r="D28" s="135"/>
      <c r="E28" s="135"/>
      <c r="F28" s="135"/>
      <c r="G28" s="238"/>
    </row>
    <row r="29" customFormat="false" ht="15" hidden="false" customHeight="false" outlineLevel="0" collapsed="false">
      <c r="B29" s="239"/>
      <c r="C29" s="135"/>
      <c r="D29" s="135"/>
      <c r="E29" s="135"/>
      <c r="F29" s="135"/>
      <c r="G29" s="238"/>
    </row>
    <row r="30" customFormat="false" ht="15" hidden="false" customHeight="false" outlineLevel="0" collapsed="false">
      <c r="B30" s="239"/>
      <c r="C30" s="135"/>
      <c r="D30" s="135"/>
      <c r="E30" s="135"/>
      <c r="F30" s="135"/>
      <c r="G30" s="238"/>
    </row>
    <row r="31" customFormat="false" ht="15.75" hidden="false" customHeight="false" outlineLevel="0" collapsed="false">
      <c r="B31" s="263"/>
      <c r="C31" s="264"/>
      <c r="D31" s="264"/>
      <c r="E31" s="264"/>
      <c r="F31" s="264"/>
      <c r="G31" s="265"/>
    </row>
    <row r="32" customFormat="false" ht="15" hidden="false" customHeight="true" outlineLevel="0" collapsed="false">
      <c r="B32" s="231"/>
      <c r="C32" s="229"/>
      <c r="D32" s="229"/>
      <c r="E32" s="266"/>
      <c r="F32" s="266"/>
      <c r="G32" s="231"/>
    </row>
    <row r="33" customFormat="false" ht="15" hidden="false" customHeight="false" outlineLevel="0" collapsed="false">
      <c r="B33" s="231"/>
      <c r="C33" s="231"/>
      <c r="D33" s="231"/>
      <c r="E33" s="266"/>
      <c r="F33" s="266"/>
      <c r="G33" s="231"/>
    </row>
    <row r="34" customFormat="false" ht="15" hidden="false" customHeight="false" outlineLevel="0" collapsed="false">
      <c r="B34" s="231"/>
      <c r="C34" s="232"/>
      <c r="D34" s="231"/>
      <c r="E34" s="232"/>
      <c r="F34" s="231"/>
      <c r="G34" s="231"/>
    </row>
    <row r="35" customFormat="false" ht="15" hidden="false" customHeight="false" outlineLevel="0" collapsed="false">
      <c r="B35" s="231"/>
      <c r="C35" s="232"/>
      <c r="D35" s="232"/>
      <c r="E35" s="232"/>
      <c r="F35" s="232"/>
      <c r="G35" s="233"/>
    </row>
  </sheetData>
  <mergeCells count="26">
    <mergeCell ref="C3:F3"/>
    <mergeCell ref="B4:F4"/>
    <mergeCell ref="C5:F5"/>
    <mergeCell ref="C7:D7"/>
    <mergeCell ref="C8:F8"/>
    <mergeCell ref="E9:F9"/>
    <mergeCell ref="E10:F10"/>
    <mergeCell ref="E11:F11"/>
    <mergeCell ref="E12:F12"/>
    <mergeCell ref="E13:F13"/>
    <mergeCell ref="E14:F14"/>
    <mergeCell ref="E15:F15"/>
    <mergeCell ref="E16:F16"/>
    <mergeCell ref="C18:F18"/>
    <mergeCell ref="C19:F19"/>
    <mergeCell ref="E20:F20"/>
    <mergeCell ref="E21:F21"/>
    <mergeCell ref="E22:F22"/>
    <mergeCell ref="C25:F25"/>
    <mergeCell ref="C26:D26"/>
    <mergeCell ref="E26:F26"/>
    <mergeCell ref="C27:F27"/>
    <mergeCell ref="C32:D32"/>
    <mergeCell ref="E32:F32"/>
    <mergeCell ref="C33:D33"/>
    <mergeCell ref="E33:F33"/>
  </mergeCells>
  <dataValidations count="1">
    <dataValidation allowBlank="true" errorStyle="stop" operator="between" showDropDown="false" showErrorMessage="true" showInputMessage="false" sqref="E32" type="list">
      <formula1>$K$39:$K$40</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45" activeCellId="0" sqref="F45:I45"/>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267" width="22.56"/>
    <col collapsed="false" customWidth="true" hidden="false" outlineLevel="0" max="4" min="4" style="0" width="15.56"/>
    <col collapsed="false" customWidth="true" hidden="false" outlineLevel="0" max="5" min="5" style="0" width="14.99"/>
    <col collapsed="false" customWidth="true" hidden="false" outlineLevel="0" max="6" min="6" style="0" width="18.85"/>
    <col collapsed="false" customWidth="true" hidden="false" outlineLevel="0" max="7" min="7" style="0" width="37.56"/>
    <col collapsed="false" customWidth="true" hidden="false" outlineLevel="0" max="8" min="8" style="0" width="168.7"/>
    <col collapsed="false" customWidth="true" hidden="false" outlineLevel="0" max="9" min="9" style="0" width="8.28"/>
    <col collapsed="false" customWidth="true" hidden="false" outlineLevel="0" max="10" min="10" style="0" width="5.13"/>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48"/>
      <c r="B1" s="48"/>
      <c r="C1" s="49"/>
      <c r="D1" s="48"/>
      <c r="E1" s="48"/>
      <c r="F1" s="48"/>
      <c r="G1" s="48"/>
      <c r="H1" s="268"/>
      <c r="I1" s="268"/>
      <c r="J1" s="4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row>
    <row r="2" customFormat="false" ht="15.75" hidden="false" customHeight="false" outlineLevel="0" collapsed="false">
      <c r="A2" s="48"/>
      <c r="B2" s="269"/>
      <c r="C2" s="270"/>
      <c r="D2" s="6"/>
      <c r="E2" s="6"/>
      <c r="F2" s="6"/>
      <c r="G2" s="6"/>
      <c r="H2" s="271"/>
      <c r="I2" s="271"/>
      <c r="J2" s="7"/>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row>
    <row r="3" customFormat="false" ht="21" hidden="false" customHeight="false" outlineLevel="0" collapsed="false">
      <c r="A3" s="48"/>
      <c r="B3" s="237"/>
      <c r="C3" s="55" t="s">
        <v>364</v>
      </c>
      <c r="D3" s="55"/>
      <c r="E3" s="55"/>
      <c r="F3" s="55"/>
      <c r="G3" s="55"/>
      <c r="H3" s="55"/>
      <c r="I3" s="55"/>
      <c r="J3" s="272"/>
      <c r="L3" s="268"/>
      <c r="M3" s="268"/>
      <c r="N3" s="268"/>
      <c r="O3" s="268"/>
      <c r="P3" s="268"/>
      <c r="Q3" s="268"/>
      <c r="R3" s="268"/>
      <c r="S3" s="268"/>
      <c r="T3" s="268"/>
      <c r="U3" s="268"/>
      <c r="V3" s="268"/>
      <c r="W3" s="268"/>
      <c r="X3" s="268"/>
      <c r="Y3" s="268"/>
      <c r="Z3" s="268"/>
      <c r="AA3" s="268"/>
      <c r="AB3" s="268"/>
      <c r="AC3" s="268"/>
      <c r="AD3" s="268"/>
      <c r="AE3" s="268"/>
      <c r="AF3" s="268"/>
      <c r="AG3" s="268"/>
      <c r="AH3" s="268"/>
      <c r="AI3" s="268"/>
      <c r="AJ3" s="268"/>
      <c r="AK3" s="268"/>
      <c r="AL3" s="268"/>
      <c r="AM3" s="268"/>
      <c r="AN3" s="268"/>
      <c r="AO3" s="268"/>
      <c r="AP3" s="268"/>
      <c r="AQ3" s="268"/>
      <c r="AR3" s="268"/>
      <c r="AS3" s="268"/>
      <c r="AT3" s="268"/>
      <c r="AU3" s="268"/>
      <c r="AV3" s="268"/>
      <c r="AW3" s="268"/>
      <c r="AX3" s="268"/>
      <c r="AY3" s="268"/>
      <c r="AZ3" s="268"/>
    </row>
    <row r="4" customFormat="false" ht="15" hidden="false" customHeight="true" outlineLevel="0" collapsed="false">
      <c r="A4" s="48"/>
      <c r="B4" s="273"/>
      <c r="C4" s="274" t="s">
        <v>365</v>
      </c>
      <c r="D4" s="274"/>
      <c r="E4" s="274"/>
      <c r="F4" s="274"/>
      <c r="G4" s="274"/>
      <c r="H4" s="274"/>
      <c r="I4" s="274"/>
      <c r="J4" s="11"/>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row>
    <row r="5" customFormat="false" ht="15" hidden="false" customHeight="true" outlineLevel="0" collapsed="false">
      <c r="A5" s="48"/>
      <c r="B5" s="273"/>
      <c r="C5" s="275"/>
      <c r="D5" s="275"/>
      <c r="E5" s="275"/>
      <c r="F5" s="275"/>
      <c r="G5" s="275"/>
      <c r="H5" s="275"/>
      <c r="I5" s="275"/>
      <c r="J5" s="11"/>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row>
    <row r="6" customFormat="false" ht="15" hidden="false" customHeight="false" outlineLevel="0" collapsed="false">
      <c r="A6" s="48"/>
      <c r="B6" s="273"/>
      <c r="C6" s="61"/>
      <c r="D6" s="12"/>
      <c r="E6" s="12"/>
      <c r="F6" s="12"/>
      <c r="G6" s="12"/>
      <c r="H6" s="276"/>
      <c r="I6" s="276"/>
      <c r="J6" s="11"/>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row>
    <row r="7" customFormat="false" ht="40.5" hidden="false" customHeight="true" outlineLevel="0" collapsed="false">
      <c r="A7" s="48"/>
      <c r="B7" s="273"/>
      <c r="C7" s="61"/>
      <c r="D7" s="277" t="s">
        <v>366</v>
      </c>
      <c r="E7" s="277"/>
      <c r="F7" s="277" t="s">
        <v>367</v>
      </c>
      <c r="G7" s="277"/>
      <c r="H7" s="278" t="s">
        <v>368</v>
      </c>
      <c r="I7" s="278" t="s">
        <v>369</v>
      </c>
      <c r="J7" s="11"/>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row>
    <row r="8" s="49" customFormat="true" ht="348.75" hidden="false" customHeight="true" outlineLevel="0" collapsed="false">
      <c r="B8" s="279"/>
      <c r="C8" s="280" t="s">
        <v>370</v>
      </c>
      <c r="D8" s="281" t="s">
        <v>371</v>
      </c>
      <c r="E8" s="281"/>
      <c r="F8" s="281" t="s">
        <v>372</v>
      </c>
      <c r="G8" s="281"/>
      <c r="H8" s="282" t="s">
        <v>373</v>
      </c>
      <c r="I8" s="283" t="s">
        <v>29</v>
      </c>
      <c r="J8" s="284"/>
      <c r="L8" s="115"/>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row>
    <row r="9" s="267" customFormat="true" ht="191.25" hidden="false" customHeight="true" outlineLevel="0" collapsed="false">
      <c r="A9" s="49"/>
      <c r="B9" s="279"/>
      <c r="C9" s="280"/>
      <c r="D9" s="281" t="s">
        <v>374</v>
      </c>
      <c r="E9" s="281"/>
      <c r="F9" s="281" t="s">
        <v>375</v>
      </c>
      <c r="G9" s="281"/>
      <c r="H9" s="285" t="s">
        <v>376</v>
      </c>
      <c r="I9" s="286" t="s">
        <v>29</v>
      </c>
      <c r="J9" s="284"/>
      <c r="L9" s="287"/>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row>
    <row r="10" s="267" customFormat="true" ht="276" hidden="false" customHeight="true" outlineLevel="0" collapsed="false">
      <c r="A10" s="49"/>
      <c r="B10" s="279"/>
      <c r="C10" s="280"/>
      <c r="D10" s="281" t="s">
        <v>377</v>
      </c>
      <c r="E10" s="281"/>
      <c r="F10" s="281" t="s">
        <v>378</v>
      </c>
      <c r="G10" s="281"/>
      <c r="H10" s="288" t="s">
        <v>379</v>
      </c>
      <c r="I10" s="286" t="s">
        <v>29</v>
      </c>
      <c r="J10" s="284"/>
      <c r="L10" s="289"/>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268"/>
      <c r="AR10" s="268"/>
      <c r="AS10" s="268"/>
      <c r="AT10" s="268"/>
      <c r="AU10" s="268"/>
      <c r="AV10" s="268"/>
      <c r="AW10" s="268"/>
      <c r="AX10" s="268"/>
      <c r="AY10" s="268"/>
      <c r="AZ10" s="268"/>
    </row>
    <row r="11" s="267" customFormat="true" ht="409.6" hidden="false" customHeight="true" outlineLevel="0" collapsed="false">
      <c r="A11" s="49"/>
      <c r="B11" s="279"/>
      <c r="C11" s="280"/>
      <c r="D11" s="281" t="s">
        <v>380</v>
      </c>
      <c r="E11" s="281"/>
      <c r="F11" s="281" t="s">
        <v>381</v>
      </c>
      <c r="G11" s="281"/>
      <c r="H11" s="290" t="s">
        <v>382</v>
      </c>
      <c r="I11" s="291" t="s">
        <v>29</v>
      </c>
      <c r="J11" s="284"/>
      <c r="L11" s="245"/>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c r="AO11" s="268"/>
      <c r="AP11" s="268"/>
      <c r="AQ11" s="268"/>
      <c r="AR11" s="268"/>
      <c r="AS11" s="268"/>
      <c r="AT11" s="268"/>
      <c r="AU11" s="268"/>
      <c r="AV11" s="268"/>
      <c r="AW11" s="268"/>
      <c r="AX11" s="268"/>
      <c r="AY11" s="268"/>
      <c r="AZ11" s="268"/>
    </row>
    <row r="12" s="267" customFormat="true" ht="151.5" hidden="false" customHeight="true" outlineLevel="0" collapsed="false">
      <c r="A12" s="49"/>
      <c r="B12" s="279"/>
      <c r="C12" s="280"/>
      <c r="D12" s="281" t="s">
        <v>383</v>
      </c>
      <c r="E12" s="281"/>
      <c r="F12" s="292" t="s">
        <v>384</v>
      </c>
      <c r="G12" s="292"/>
      <c r="H12" s="293" t="s">
        <v>385</v>
      </c>
      <c r="I12" s="291" t="s">
        <v>29</v>
      </c>
      <c r="J12" s="284"/>
      <c r="L12" s="268"/>
      <c r="M12" s="268"/>
      <c r="N12" s="294"/>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268"/>
      <c r="AR12" s="268"/>
      <c r="AS12" s="268"/>
      <c r="AT12" s="268"/>
      <c r="AU12" s="268"/>
      <c r="AV12" s="268"/>
      <c r="AW12" s="268"/>
      <c r="AX12" s="268"/>
      <c r="AY12" s="268"/>
      <c r="AZ12" s="268"/>
    </row>
    <row r="13" s="267" customFormat="true" ht="282" hidden="false" customHeight="true" outlineLevel="0" collapsed="false">
      <c r="A13" s="49"/>
      <c r="B13" s="279"/>
      <c r="C13" s="280"/>
      <c r="D13" s="281" t="s">
        <v>386</v>
      </c>
      <c r="E13" s="281"/>
      <c r="F13" s="295" t="s">
        <v>387</v>
      </c>
      <c r="G13" s="295"/>
      <c r="H13" s="296" t="s">
        <v>388</v>
      </c>
      <c r="I13" s="297" t="s">
        <v>29</v>
      </c>
      <c r="J13" s="284"/>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c r="AO13" s="268"/>
      <c r="AP13" s="268"/>
      <c r="AQ13" s="268"/>
      <c r="AR13" s="268"/>
      <c r="AS13" s="268"/>
      <c r="AT13" s="268"/>
      <c r="AU13" s="268"/>
      <c r="AV13" s="268"/>
      <c r="AW13" s="268"/>
      <c r="AX13" s="268"/>
      <c r="AY13" s="268"/>
      <c r="AZ13" s="268"/>
    </row>
    <row r="14" s="267" customFormat="true" ht="28.5" hidden="false" customHeight="true" outlineLevel="0" collapsed="false">
      <c r="A14" s="49"/>
      <c r="B14" s="279"/>
      <c r="C14" s="63"/>
      <c r="D14" s="62"/>
      <c r="E14" s="62"/>
      <c r="F14" s="62"/>
      <c r="G14" s="62"/>
      <c r="H14" s="298" t="s">
        <v>389</v>
      </c>
      <c r="I14" s="299" t="s">
        <v>29</v>
      </c>
      <c r="J14" s="284"/>
      <c r="L14" s="268"/>
      <c r="M14" s="268"/>
      <c r="N14" s="268"/>
      <c r="O14" s="268"/>
      <c r="P14" s="268"/>
      <c r="Q14" s="268"/>
      <c r="R14" s="268"/>
      <c r="S14" s="268"/>
      <c r="T14" s="268"/>
      <c r="U14" s="268"/>
      <c r="V14" s="268"/>
      <c r="W14" s="268"/>
      <c r="X14" s="268"/>
      <c r="Y14" s="268"/>
      <c r="Z14" s="268"/>
      <c r="AA14" s="268"/>
      <c r="AB14" s="268"/>
      <c r="AC14" s="268"/>
      <c r="AD14" s="268"/>
      <c r="AE14" s="268"/>
      <c r="AF14" s="268"/>
      <c r="AG14" s="268"/>
      <c r="AH14" s="268"/>
      <c r="AI14" s="268"/>
      <c r="AJ14" s="268"/>
      <c r="AK14" s="268"/>
      <c r="AL14" s="268"/>
      <c r="AM14" s="268"/>
      <c r="AN14" s="268"/>
      <c r="AO14" s="268"/>
      <c r="AP14" s="268"/>
      <c r="AQ14" s="268"/>
      <c r="AR14" s="268"/>
      <c r="AS14" s="268"/>
      <c r="AT14" s="268"/>
      <c r="AU14" s="268"/>
      <c r="AV14" s="268"/>
      <c r="AW14" s="268"/>
      <c r="AX14" s="268"/>
      <c r="AY14" s="268"/>
      <c r="AZ14" s="268"/>
    </row>
    <row r="15" s="267" customFormat="true" ht="18.75" hidden="false" customHeight="true" outlineLevel="0" collapsed="false">
      <c r="A15" s="49"/>
      <c r="B15" s="279"/>
      <c r="C15" s="63"/>
      <c r="D15" s="62"/>
      <c r="E15" s="62"/>
      <c r="F15" s="62"/>
      <c r="G15" s="62"/>
      <c r="H15" s="300"/>
      <c r="I15" s="61"/>
      <c r="J15" s="284"/>
      <c r="L15" s="268"/>
      <c r="M15" s="268"/>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c r="AM15" s="268"/>
      <c r="AN15" s="268"/>
      <c r="AO15" s="268"/>
      <c r="AP15" s="268"/>
      <c r="AQ15" s="268"/>
      <c r="AR15" s="268"/>
      <c r="AS15" s="268"/>
      <c r="AT15" s="268"/>
      <c r="AU15" s="268"/>
      <c r="AV15" s="268"/>
      <c r="AW15" s="268"/>
      <c r="AX15" s="268"/>
      <c r="AY15" s="268"/>
      <c r="AZ15" s="268"/>
    </row>
    <row r="16" s="267" customFormat="true" ht="15.75" hidden="false" customHeight="false" outlineLevel="0" collapsed="false">
      <c r="A16" s="49"/>
      <c r="B16" s="279"/>
      <c r="C16" s="63"/>
      <c r="D16" s="301" t="s">
        <v>390</v>
      </c>
      <c r="E16" s="301"/>
      <c r="F16" s="301"/>
      <c r="G16" s="301"/>
      <c r="H16" s="301"/>
      <c r="I16" s="301"/>
      <c r="J16" s="284"/>
      <c r="L16" s="268"/>
      <c r="M16" s="268"/>
      <c r="N16" s="268"/>
      <c r="O16" s="268"/>
      <c r="P16" s="268"/>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8"/>
      <c r="AO16" s="268"/>
      <c r="AP16" s="268"/>
      <c r="AQ16" s="268"/>
      <c r="AR16" s="268"/>
      <c r="AS16" s="268"/>
      <c r="AT16" s="268"/>
      <c r="AU16" s="268"/>
      <c r="AV16" s="268"/>
      <c r="AW16" s="268"/>
      <c r="AX16" s="268"/>
      <c r="AY16" s="268"/>
      <c r="AZ16" s="268"/>
    </row>
    <row r="17" s="267" customFormat="true" ht="15.75" hidden="false" customHeight="false" outlineLevel="0" collapsed="false">
      <c r="A17" s="49"/>
      <c r="B17" s="279"/>
      <c r="C17" s="63"/>
      <c r="D17" s="9" t="s">
        <v>87</v>
      </c>
      <c r="E17" s="302" t="s">
        <v>391</v>
      </c>
      <c r="F17" s="302"/>
      <c r="G17" s="302"/>
      <c r="H17" s="302"/>
      <c r="I17" s="62"/>
      <c r="J17" s="284"/>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row>
    <row r="18" s="267" customFormat="true" ht="15.75" hidden="false" customHeight="false" outlineLevel="0" collapsed="false">
      <c r="A18" s="49"/>
      <c r="B18" s="279"/>
      <c r="C18" s="63"/>
      <c r="D18" s="9" t="s">
        <v>90</v>
      </c>
      <c r="E18" s="303" t="s">
        <v>91</v>
      </c>
      <c r="F18" s="303"/>
      <c r="G18" s="303"/>
      <c r="H18" s="303"/>
      <c r="I18" s="62"/>
      <c r="J18" s="284"/>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row>
    <row r="19" s="267" customFormat="true" ht="13.5" hidden="false" customHeight="true" outlineLevel="0" collapsed="false">
      <c r="A19" s="49"/>
      <c r="B19" s="279"/>
      <c r="C19" s="63"/>
      <c r="D19" s="62"/>
      <c r="E19" s="62"/>
      <c r="F19" s="62"/>
      <c r="G19" s="62"/>
      <c r="H19" s="62"/>
      <c r="I19" s="62"/>
      <c r="J19" s="284"/>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row>
    <row r="20" s="267" customFormat="true" ht="30.75" hidden="false" customHeight="true" outlineLevel="0" collapsed="false">
      <c r="A20" s="49"/>
      <c r="B20" s="279"/>
      <c r="C20" s="168" t="s">
        <v>392</v>
      </c>
      <c r="D20" s="168"/>
      <c r="E20" s="168"/>
      <c r="F20" s="168"/>
      <c r="G20" s="168"/>
      <c r="H20" s="168"/>
      <c r="I20" s="276"/>
      <c r="J20" s="284"/>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row>
    <row r="21" s="267" customFormat="true" ht="30.75" hidden="false" customHeight="true" outlineLevel="0" collapsed="false">
      <c r="A21" s="49"/>
      <c r="B21" s="279"/>
      <c r="C21" s="168"/>
      <c r="D21" s="304" t="s">
        <v>393</v>
      </c>
      <c r="E21" s="304"/>
      <c r="F21" s="304"/>
      <c r="G21" s="304"/>
      <c r="H21" s="304"/>
      <c r="I21" s="304"/>
      <c r="J21" s="284"/>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row>
    <row r="22" s="267" customFormat="true" ht="30.75" hidden="false" customHeight="true" outlineLevel="0" collapsed="false">
      <c r="A22" s="49"/>
      <c r="B22" s="279"/>
      <c r="C22" s="168"/>
      <c r="D22" s="304"/>
      <c r="E22" s="304"/>
      <c r="F22" s="304"/>
      <c r="G22" s="304"/>
      <c r="H22" s="304"/>
      <c r="I22" s="304"/>
      <c r="J22" s="284"/>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row>
    <row r="23" s="267" customFormat="true" ht="30.75" hidden="false" customHeight="true" outlineLevel="0" collapsed="false">
      <c r="A23" s="49"/>
      <c r="B23" s="279"/>
      <c r="C23" s="168"/>
      <c r="D23" s="304"/>
      <c r="E23" s="304"/>
      <c r="F23" s="304"/>
      <c r="G23" s="304"/>
      <c r="H23" s="304"/>
      <c r="I23" s="304"/>
      <c r="J23" s="284"/>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row>
    <row r="24" s="267" customFormat="true" ht="96" hidden="false" customHeight="true" outlineLevel="0" collapsed="false">
      <c r="A24" s="49"/>
      <c r="B24" s="279"/>
      <c r="C24" s="168"/>
      <c r="D24" s="304"/>
      <c r="E24" s="304"/>
      <c r="F24" s="304"/>
      <c r="G24" s="304"/>
      <c r="H24" s="304"/>
      <c r="I24" s="304"/>
      <c r="J24" s="284"/>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row>
    <row r="25" s="267" customFormat="true" ht="15" hidden="false" customHeight="false" outlineLevel="0" collapsed="false">
      <c r="A25" s="49"/>
      <c r="B25" s="279"/>
      <c r="C25" s="168"/>
      <c r="D25" s="168"/>
      <c r="E25" s="168"/>
      <c r="F25" s="168"/>
      <c r="G25" s="168"/>
      <c r="H25" s="276"/>
      <c r="I25" s="276"/>
      <c r="J25" s="284"/>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row>
    <row r="26" customFormat="false" ht="33" hidden="false" customHeight="true" outlineLevel="0" collapsed="false">
      <c r="A26" s="48"/>
      <c r="B26" s="279"/>
      <c r="C26" s="305"/>
      <c r="D26" s="277" t="s">
        <v>366</v>
      </c>
      <c r="E26" s="277"/>
      <c r="F26" s="277" t="s">
        <v>367</v>
      </c>
      <c r="G26" s="277"/>
      <c r="H26" s="278" t="s">
        <v>368</v>
      </c>
      <c r="I26" s="278" t="s">
        <v>369</v>
      </c>
      <c r="J26" s="284"/>
      <c r="K26" s="246"/>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row>
    <row r="27" customFormat="false" ht="117" hidden="false" customHeight="true" outlineLevel="0" collapsed="false">
      <c r="A27" s="48"/>
      <c r="B27" s="279"/>
      <c r="C27" s="280" t="s">
        <v>394</v>
      </c>
      <c r="D27" s="281" t="s">
        <v>395</v>
      </c>
      <c r="E27" s="281"/>
      <c r="F27" s="306" t="s">
        <v>396</v>
      </c>
      <c r="G27" s="306"/>
      <c r="H27" s="307" t="s">
        <v>397</v>
      </c>
      <c r="I27" s="297" t="s">
        <v>29</v>
      </c>
      <c r="J27" s="284"/>
      <c r="K27" s="246"/>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row>
    <row r="28" customFormat="false" ht="153" hidden="false" customHeight="true" outlineLevel="0" collapsed="false">
      <c r="A28" s="48"/>
      <c r="B28" s="279"/>
      <c r="C28" s="280"/>
      <c r="D28" s="281" t="s">
        <v>398</v>
      </c>
      <c r="E28" s="281"/>
      <c r="F28" s="306" t="s">
        <v>399</v>
      </c>
      <c r="G28" s="306"/>
      <c r="H28" s="307" t="s">
        <v>400</v>
      </c>
      <c r="I28" s="297" t="s">
        <v>29</v>
      </c>
      <c r="J28" s="284"/>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row>
    <row r="29" customFormat="false" ht="92.25" hidden="false" customHeight="true" outlineLevel="0" collapsed="false">
      <c r="A29" s="48"/>
      <c r="B29" s="279"/>
      <c r="C29" s="280"/>
      <c r="D29" s="281" t="s">
        <v>401</v>
      </c>
      <c r="E29" s="281"/>
      <c r="F29" s="281" t="s">
        <v>402</v>
      </c>
      <c r="G29" s="281"/>
      <c r="H29" s="307" t="s">
        <v>403</v>
      </c>
      <c r="I29" s="297" t="s">
        <v>29</v>
      </c>
      <c r="J29" s="284"/>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row>
    <row r="30" customFormat="false" ht="18.75" hidden="false" customHeight="true" outlineLevel="0" collapsed="false">
      <c r="A30" s="48"/>
      <c r="B30" s="279"/>
      <c r="C30" s="61"/>
      <c r="D30" s="61"/>
      <c r="E30" s="61"/>
      <c r="F30" s="61"/>
      <c r="G30" s="61"/>
      <c r="H30" s="298" t="s">
        <v>389</v>
      </c>
      <c r="I30" s="308" t="s">
        <v>29</v>
      </c>
      <c r="J30" s="284"/>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row>
    <row r="31" customFormat="false" ht="18.75" hidden="false" customHeight="true" outlineLevel="0" collapsed="false">
      <c r="A31" s="48"/>
      <c r="B31" s="279"/>
      <c r="C31" s="61"/>
      <c r="D31" s="61"/>
      <c r="E31" s="61"/>
      <c r="F31" s="61"/>
      <c r="G31" s="61"/>
      <c r="H31" s="300"/>
      <c r="I31" s="61"/>
      <c r="J31" s="284"/>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row>
    <row r="32" customFormat="false" ht="15.75" hidden="false" customHeight="false" outlineLevel="0" collapsed="false">
      <c r="A32" s="48"/>
      <c r="B32" s="279"/>
      <c r="C32" s="61"/>
      <c r="D32" s="309" t="s">
        <v>390</v>
      </c>
      <c r="E32" s="310"/>
      <c r="F32" s="61"/>
      <c r="G32" s="61"/>
      <c r="H32" s="300"/>
      <c r="I32" s="61"/>
      <c r="J32" s="284"/>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row>
    <row r="33" customFormat="false" ht="15.75" hidden="false" customHeight="false" outlineLevel="0" collapsed="false">
      <c r="A33" s="48"/>
      <c r="B33" s="279"/>
      <c r="C33" s="61"/>
      <c r="D33" s="9" t="s">
        <v>87</v>
      </c>
      <c r="E33" s="311" t="s">
        <v>404</v>
      </c>
      <c r="F33" s="311"/>
      <c r="G33" s="311"/>
      <c r="H33" s="311"/>
      <c r="I33" s="61"/>
      <c r="J33" s="284"/>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row>
    <row r="34" customFormat="false" ht="15.75" hidden="false" customHeight="false" outlineLevel="0" collapsed="false">
      <c r="A34" s="48"/>
      <c r="B34" s="279"/>
      <c r="C34" s="61"/>
      <c r="D34" s="9" t="s">
        <v>90</v>
      </c>
      <c r="E34" s="303" t="s">
        <v>405</v>
      </c>
      <c r="F34" s="303"/>
      <c r="G34" s="303"/>
      <c r="H34" s="303"/>
      <c r="I34" s="61"/>
      <c r="J34" s="284"/>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row>
    <row r="35" customFormat="false" ht="15" hidden="false" customHeight="false" outlineLevel="0" collapsed="false">
      <c r="A35" s="48"/>
      <c r="B35" s="279"/>
      <c r="C35" s="61"/>
      <c r="D35" s="61"/>
      <c r="E35" s="61"/>
      <c r="F35" s="61"/>
      <c r="G35" s="61"/>
      <c r="H35" s="300"/>
      <c r="I35" s="61"/>
      <c r="J35" s="284"/>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row>
    <row r="36" customFormat="false" ht="40.5" hidden="false" customHeight="true" outlineLevel="0" collapsed="false">
      <c r="A36" s="48"/>
      <c r="B36" s="279"/>
      <c r="C36" s="305"/>
      <c r="D36" s="277" t="s">
        <v>366</v>
      </c>
      <c r="E36" s="277"/>
      <c r="F36" s="277" t="s">
        <v>367</v>
      </c>
      <c r="G36" s="277"/>
      <c r="H36" s="278" t="s">
        <v>368</v>
      </c>
      <c r="I36" s="278" t="s">
        <v>369</v>
      </c>
      <c r="J36" s="284"/>
      <c r="K36" s="246"/>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row>
    <row r="37" customFormat="false" ht="39.95" hidden="false" customHeight="true" outlineLevel="0" collapsed="false">
      <c r="A37" s="48"/>
      <c r="B37" s="279"/>
      <c r="C37" s="280" t="s">
        <v>406</v>
      </c>
      <c r="D37" s="312"/>
      <c r="E37" s="312"/>
      <c r="F37" s="312"/>
      <c r="G37" s="312"/>
      <c r="H37" s="313"/>
      <c r="I37" s="313"/>
      <c r="J37" s="284"/>
      <c r="K37" s="246"/>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row>
    <row r="38" customFormat="false" ht="39.95" hidden="false" customHeight="true" outlineLevel="0" collapsed="false">
      <c r="A38" s="48"/>
      <c r="B38" s="279"/>
      <c r="C38" s="280"/>
      <c r="D38" s="312"/>
      <c r="E38" s="312"/>
      <c r="F38" s="312"/>
      <c r="G38" s="312"/>
      <c r="H38" s="313"/>
      <c r="I38" s="313"/>
      <c r="J38" s="284"/>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row>
    <row r="39" customFormat="false" ht="48" hidden="false" customHeight="true" outlineLevel="0" collapsed="false">
      <c r="A39" s="48"/>
      <c r="B39" s="279"/>
      <c r="C39" s="280"/>
      <c r="D39" s="312"/>
      <c r="E39" s="312"/>
      <c r="F39" s="312"/>
      <c r="G39" s="312"/>
      <c r="H39" s="313"/>
      <c r="I39" s="313"/>
      <c r="J39" s="284"/>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row>
    <row r="40" customFormat="false" ht="21.75" hidden="false" customHeight="true" outlineLevel="0" collapsed="false">
      <c r="A40" s="48"/>
      <c r="B40" s="279"/>
      <c r="C40" s="61"/>
      <c r="D40" s="61"/>
      <c r="E40" s="61"/>
      <c r="F40" s="61"/>
      <c r="G40" s="61"/>
      <c r="H40" s="314" t="s">
        <v>389</v>
      </c>
      <c r="I40" s="308"/>
      <c r="J40" s="284"/>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row>
    <row r="41" customFormat="false" ht="15.75" hidden="false" customHeight="false" outlineLevel="0" collapsed="false">
      <c r="A41" s="48"/>
      <c r="B41" s="279"/>
      <c r="C41" s="61"/>
      <c r="D41" s="309" t="s">
        <v>390</v>
      </c>
      <c r="E41" s="310"/>
      <c r="F41" s="61"/>
      <c r="G41" s="61"/>
      <c r="H41" s="300"/>
      <c r="I41" s="61"/>
      <c r="J41" s="284"/>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row>
    <row r="42" customFormat="false" ht="15.75" hidden="false" customHeight="false" outlineLevel="0" collapsed="false">
      <c r="A42" s="48"/>
      <c r="B42" s="279"/>
      <c r="C42" s="61"/>
      <c r="D42" s="9" t="s">
        <v>87</v>
      </c>
      <c r="E42" s="311" t="s">
        <v>404</v>
      </c>
      <c r="F42" s="311"/>
      <c r="G42" s="311"/>
      <c r="H42" s="311"/>
      <c r="I42" s="61"/>
      <c r="J42" s="284"/>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row>
    <row r="43" customFormat="false" ht="15.75" hidden="false" customHeight="false" outlineLevel="0" collapsed="false">
      <c r="A43" s="48"/>
      <c r="B43" s="279"/>
      <c r="C43" s="61"/>
      <c r="D43" s="9" t="s">
        <v>90</v>
      </c>
      <c r="E43" s="303" t="s">
        <v>405</v>
      </c>
      <c r="F43" s="303"/>
      <c r="G43" s="303"/>
      <c r="H43" s="303"/>
      <c r="I43" s="61"/>
      <c r="J43" s="284"/>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row>
    <row r="44" customFormat="false" ht="15.75" hidden="false" customHeight="false" outlineLevel="0" collapsed="false">
      <c r="A44" s="48"/>
      <c r="B44" s="279"/>
      <c r="C44" s="61"/>
      <c r="D44" s="9"/>
      <c r="E44" s="61"/>
      <c r="F44" s="61"/>
      <c r="G44" s="61"/>
      <c r="H44" s="61"/>
      <c r="I44" s="61"/>
      <c r="J44" s="284"/>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row>
    <row r="45" customFormat="false" ht="386.25" hidden="false" customHeight="true" outlineLevel="0" collapsed="false">
      <c r="A45" s="48"/>
      <c r="B45" s="279"/>
      <c r="C45" s="315"/>
      <c r="D45" s="316" t="s">
        <v>407</v>
      </c>
      <c r="E45" s="316"/>
      <c r="F45" s="304" t="s">
        <v>408</v>
      </c>
      <c r="G45" s="304"/>
      <c r="H45" s="304"/>
      <c r="I45" s="304"/>
      <c r="J45" s="284"/>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row>
    <row r="46" s="267" customFormat="true" ht="18.75" hidden="false" customHeight="true" outlineLevel="0" collapsed="false">
      <c r="A46" s="49"/>
      <c r="B46" s="279"/>
      <c r="C46" s="317"/>
      <c r="D46" s="317"/>
      <c r="E46" s="317"/>
      <c r="F46" s="317"/>
      <c r="G46" s="317"/>
      <c r="H46" s="276"/>
      <c r="I46" s="276"/>
      <c r="J46" s="284"/>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row>
    <row r="47" s="267" customFormat="true" ht="15.75" hidden="false" customHeight="true" outlineLevel="0" collapsed="false">
      <c r="A47" s="49"/>
      <c r="B47" s="279"/>
      <c r="C47" s="61"/>
      <c r="D47" s="12"/>
      <c r="E47" s="12"/>
      <c r="F47" s="12"/>
      <c r="G47" s="34" t="s">
        <v>409</v>
      </c>
      <c r="H47" s="276"/>
      <c r="I47" s="276"/>
      <c r="J47" s="284"/>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row>
    <row r="48" s="267" customFormat="true" ht="35.25" hidden="false" customHeight="true" outlineLevel="0" collapsed="false">
      <c r="A48" s="49"/>
      <c r="B48" s="279"/>
      <c r="C48" s="61"/>
      <c r="D48" s="12"/>
      <c r="E48" s="12"/>
      <c r="F48" s="318" t="s">
        <v>410</v>
      </c>
      <c r="G48" s="319" t="s">
        <v>411</v>
      </c>
      <c r="H48" s="319"/>
      <c r="I48" s="319"/>
      <c r="J48" s="284"/>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row>
    <row r="49" s="267" customFormat="true" ht="18.75" hidden="false" customHeight="true" outlineLevel="0" collapsed="false">
      <c r="A49" s="49"/>
      <c r="B49" s="279"/>
      <c r="C49" s="61"/>
      <c r="D49" s="12"/>
      <c r="E49" s="12"/>
      <c r="F49" s="320" t="s">
        <v>412</v>
      </c>
      <c r="G49" s="253" t="s">
        <v>413</v>
      </c>
      <c r="H49" s="253"/>
      <c r="I49" s="253"/>
      <c r="J49" s="284"/>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row>
    <row r="50" s="267" customFormat="true" ht="30" hidden="false" customHeight="true" outlineLevel="0" collapsed="false">
      <c r="A50" s="49"/>
      <c r="B50" s="279"/>
      <c r="C50" s="61"/>
      <c r="D50" s="12"/>
      <c r="E50" s="12"/>
      <c r="F50" s="320" t="s">
        <v>414</v>
      </c>
      <c r="G50" s="253" t="s">
        <v>415</v>
      </c>
      <c r="H50" s="253"/>
      <c r="I50" s="253"/>
      <c r="J50" s="284"/>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row>
    <row r="51" customFormat="false" ht="45" hidden="false" customHeight="true" outlineLevel="0" collapsed="false">
      <c r="A51" s="48"/>
      <c r="B51" s="279"/>
      <c r="C51" s="61"/>
      <c r="D51" s="12"/>
      <c r="E51" s="12"/>
      <c r="F51" s="320" t="s">
        <v>416</v>
      </c>
      <c r="G51" s="253" t="s">
        <v>417</v>
      </c>
      <c r="H51" s="253"/>
      <c r="I51" s="253"/>
      <c r="J51" s="284"/>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row>
    <row r="52" customFormat="false" ht="16.5" hidden="false" customHeight="true" outlineLevel="0" collapsed="false">
      <c r="A52" s="48"/>
      <c r="B52" s="273"/>
      <c r="C52" s="61"/>
      <c r="D52" s="12"/>
      <c r="E52" s="12"/>
      <c r="F52" s="320" t="s">
        <v>418</v>
      </c>
      <c r="G52" s="253" t="s">
        <v>419</v>
      </c>
      <c r="H52" s="253"/>
      <c r="I52" s="253"/>
      <c r="J52" s="11"/>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row>
    <row r="53" customFormat="false" ht="30.75" hidden="false" customHeight="true" outlineLevel="0" collapsed="false">
      <c r="A53" s="48"/>
      <c r="B53" s="273"/>
      <c r="C53" s="61"/>
      <c r="D53" s="12"/>
      <c r="E53" s="12"/>
      <c r="F53" s="321" t="s">
        <v>420</v>
      </c>
      <c r="G53" s="322" t="s">
        <v>421</v>
      </c>
      <c r="H53" s="322"/>
      <c r="I53" s="322"/>
      <c r="J53" s="11"/>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row>
    <row r="54" customFormat="false" ht="15.75" hidden="false" customHeight="false" outlineLevel="0" collapsed="false">
      <c r="A54" s="48"/>
      <c r="B54" s="323"/>
      <c r="C54" s="324"/>
      <c r="D54" s="113"/>
      <c r="E54" s="113"/>
      <c r="F54" s="113"/>
      <c r="G54" s="113"/>
      <c r="H54" s="325"/>
      <c r="I54" s="325"/>
      <c r="J54" s="47"/>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row>
    <row r="55" customFormat="false" ht="15" hidden="false" customHeight="false" outlineLevel="0" collapsed="false">
      <c r="A55" s="268"/>
      <c r="B55" s="268"/>
      <c r="H55" s="268"/>
      <c r="I55" s="268"/>
      <c r="J55" s="268"/>
      <c r="K55" s="268"/>
    </row>
    <row r="56" customFormat="false" ht="15" hidden="false" customHeight="false" outlineLevel="0" collapsed="false">
      <c r="A56" s="268"/>
      <c r="B56" s="268"/>
      <c r="H56" s="268"/>
      <c r="I56" s="268"/>
      <c r="J56" s="268"/>
      <c r="K56" s="268"/>
    </row>
    <row r="57" customFormat="false" ht="15" hidden="false" customHeight="false" outlineLevel="0" collapsed="false">
      <c r="A57" s="268"/>
      <c r="B57" s="268"/>
      <c r="H57" s="268"/>
      <c r="I57" s="268"/>
      <c r="J57" s="268"/>
      <c r="K57" s="268"/>
    </row>
    <row r="58" customFormat="false" ht="15" hidden="false" customHeight="false" outlineLevel="0" collapsed="false">
      <c r="A58" s="268"/>
      <c r="B58" s="268"/>
      <c r="H58" s="268"/>
      <c r="I58" s="268"/>
      <c r="J58" s="268"/>
      <c r="K58" s="268"/>
    </row>
    <row r="59" customFormat="false" ht="15" hidden="false" customHeight="false" outlineLevel="0" collapsed="false">
      <c r="A59" s="268"/>
      <c r="B59" s="268"/>
      <c r="H59" s="268"/>
      <c r="I59" s="268"/>
      <c r="J59" s="268"/>
      <c r="K59" s="268"/>
    </row>
    <row r="60" customFormat="false" ht="15" hidden="false" customHeight="false" outlineLevel="0" collapsed="false">
      <c r="B60" s="268"/>
      <c r="J60" s="268"/>
    </row>
  </sheetData>
  <mergeCells count="49">
    <mergeCell ref="C3:I3"/>
    <mergeCell ref="C4:I4"/>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6:I16"/>
    <mergeCell ref="E17:H17"/>
    <mergeCell ref="E18:H18"/>
    <mergeCell ref="C20:H20"/>
    <mergeCell ref="D21:I24"/>
    <mergeCell ref="D26:E26"/>
    <mergeCell ref="F26:G26"/>
    <mergeCell ref="D27:E27"/>
    <mergeCell ref="F27:G27"/>
    <mergeCell ref="D28:E28"/>
    <mergeCell ref="F28:G28"/>
    <mergeCell ref="D29:E29"/>
    <mergeCell ref="F29:G29"/>
    <mergeCell ref="E33:H33"/>
    <mergeCell ref="E34:H34"/>
    <mergeCell ref="D36:E36"/>
    <mergeCell ref="F36:G36"/>
    <mergeCell ref="D37:E37"/>
    <mergeCell ref="F37:G37"/>
    <mergeCell ref="D38:E38"/>
    <mergeCell ref="F38:G38"/>
    <mergeCell ref="D39:E39"/>
    <mergeCell ref="F39:G39"/>
    <mergeCell ref="E42:H42"/>
    <mergeCell ref="E43:H43"/>
    <mergeCell ref="D45:E45"/>
    <mergeCell ref="F45:I45"/>
    <mergeCell ref="G48:I48"/>
    <mergeCell ref="G49:I49"/>
    <mergeCell ref="G50:I50"/>
    <mergeCell ref="G51:I51"/>
    <mergeCell ref="G52:I52"/>
    <mergeCell ref="G53:I53"/>
  </mergeCells>
  <hyperlinks>
    <hyperlink ref="E18" r:id="rId1" display="sheila@ama.cu"/>
    <hyperlink ref="E34" r:id="rId2" display="gricel.acosta@gmail.com"/>
    <hyperlink ref="E43" r:id="rId3" display="gricel.acosta@gmail.com"/>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G22" activeCellId="0" sqref="G2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3.56"/>
    <col collapsed="false" customWidth="true" hidden="false" outlineLevel="0" max="4" min="4" style="0" width="11.56"/>
    <col collapsed="false" customWidth="true" hidden="false" outlineLevel="0" max="5" min="5" style="0" width="12.85"/>
    <col collapsed="false" customWidth="true" hidden="false" outlineLevel="0" max="6" min="6" style="0" width="20.41"/>
    <col collapsed="false" customWidth="true" hidden="false" outlineLevel="0" max="7" min="7" style="0" width="40.7"/>
    <col collapsed="false" customWidth="true" hidden="false" outlineLevel="0" max="8" min="8" style="0" width="32.28"/>
    <col collapsed="false" customWidth="true" hidden="false" outlineLevel="0" max="10" min="9" style="0" width="1.7"/>
  </cols>
  <sheetData>
    <row r="1" customFormat="false" ht="15.75" hidden="false" customHeight="false" outlineLevel="0" collapsed="false"/>
    <row r="2" customFormat="false" ht="15.75" hidden="false" customHeight="false" outlineLevel="0" collapsed="false">
      <c r="B2" s="269"/>
      <c r="C2" s="270"/>
      <c r="D2" s="6"/>
      <c r="E2" s="6"/>
      <c r="F2" s="6"/>
      <c r="G2" s="6"/>
      <c r="H2" s="6"/>
      <c r="I2" s="7"/>
    </row>
    <row r="3" customFormat="false" ht="21" hidden="false" customHeight="false" outlineLevel="0" collapsed="false">
      <c r="B3" s="237"/>
      <c r="C3" s="55" t="s">
        <v>422</v>
      </c>
      <c r="D3" s="55"/>
      <c r="E3" s="55"/>
      <c r="F3" s="55"/>
      <c r="G3" s="55"/>
      <c r="H3" s="55"/>
      <c r="I3" s="272"/>
    </row>
    <row r="4" customFormat="false" ht="15" hidden="false" customHeight="false" outlineLevel="0" collapsed="false">
      <c r="B4" s="273"/>
      <c r="C4" s="326" t="s">
        <v>423</v>
      </c>
      <c r="D4" s="326"/>
      <c r="E4" s="326"/>
      <c r="F4" s="326"/>
      <c r="G4" s="326"/>
      <c r="H4" s="326"/>
      <c r="I4" s="11"/>
    </row>
    <row r="5" customFormat="false" ht="15" hidden="false" customHeight="false" outlineLevel="0" collapsed="false">
      <c r="B5" s="273"/>
      <c r="C5" s="275"/>
      <c r="D5" s="275"/>
      <c r="E5" s="275"/>
      <c r="F5" s="275"/>
      <c r="G5" s="275"/>
      <c r="H5" s="275"/>
      <c r="I5" s="11"/>
    </row>
    <row r="6" customFormat="false" ht="30.75" hidden="false" customHeight="true" outlineLevel="0" collapsed="false">
      <c r="B6" s="273"/>
      <c r="C6" s="70" t="s">
        <v>424</v>
      </c>
      <c r="D6" s="70"/>
      <c r="E6" s="12"/>
      <c r="F6" s="12"/>
      <c r="G6" s="12"/>
      <c r="H6" s="12"/>
      <c r="I6" s="11"/>
    </row>
    <row r="7" customFormat="false" ht="39" hidden="false" customHeight="true" outlineLevel="0" collapsed="false">
      <c r="B7" s="273"/>
      <c r="C7" s="327" t="s">
        <v>425</v>
      </c>
      <c r="D7" s="328" t="s">
        <v>426</v>
      </c>
      <c r="E7" s="328"/>
      <c r="F7" s="328" t="s">
        <v>427</v>
      </c>
      <c r="G7" s="328" t="s">
        <v>428</v>
      </c>
      <c r="H7" s="328" t="s">
        <v>429</v>
      </c>
      <c r="I7" s="11"/>
    </row>
    <row r="8" customFormat="false" ht="160.5" hidden="false" customHeight="true" outlineLevel="0" collapsed="false">
      <c r="B8" s="279"/>
      <c r="C8" s="329" t="s">
        <v>430</v>
      </c>
      <c r="D8" s="281" t="s">
        <v>431</v>
      </c>
      <c r="E8" s="281"/>
      <c r="F8" s="288" t="s">
        <v>432</v>
      </c>
      <c r="G8" s="286" t="s">
        <v>433</v>
      </c>
      <c r="H8" s="281" t="s">
        <v>434</v>
      </c>
      <c r="I8" s="284"/>
      <c r="L8" s="245"/>
    </row>
    <row r="9" customFormat="false" ht="125.25" hidden="false" customHeight="true" outlineLevel="0" collapsed="false">
      <c r="B9" s="279"/>
      <c r="C9" s="330"/>
      <c r="D9" s="281" t="s">
        <v>435</v>
      </c>
      <c r="E9" s="281"/>
      <c r="F9" s="331" t="s">
        <v>436</v>
      </c>
      <c r="G9" s="332" t="s">
        <v>437</v>
      </c>
      <c r="H9" s="331" t="s">
        <v>438</v>
      </c>
      <c r="I9" s="284"/>
      <c r="L9" s="333"/>
    </row>
    <row r="10" customFormat="false" ht="136.5" hidden="false" customHeight="true" outlineLevel="0" collapsed="false">
      <c r="B10" s="279"/>
      <c r="C10" s="330"/>
      <c r="D10" s="281"/>
      <c r="E10" s="281"/>
      <c r="F10" s="331" t="s">
        <v>439</v>
      </c>
      <c r="G10" s="332" t="s">
        <v>440</v>
      </c>
      <c r="H10" s="331" t="s">
        <v>441</v>
      </c>
      <c r="I10" s="284"/>
      <c r="L10" s="334"/>
    </row>
    <row r="11" customFormat="false" ht="93.75" hidden="false" customHeight="true" outlineLevel="0" collapsed="false">
      <c r="B11" s="279"/>
      <c r="C11" s="335"/>
      <c r="D11" s="331" t="s">
        <v>442</v>
      </c>
      <c r="E11" s="331"/>
      <c r="F11" s="331" t="s">
        <v>443</v>
      </c>
      <c r="G11" s="292" t="s">
        <v>444</v>
      </c>
      <c r="H11" s="332" t="s">
        <v>445</v>
      </c>
      <c r="I11" s="284"/>
      <c r="L11" s="336"/>
    </row>
    <row r="12" customFormat="false" ht="97.5" hidden="false" customHeight="true" outlineLevel="0" collapsed="false">
      <c r="B12" s="279"/>
      <c r="C12" s="335"/>
      <c r="D12" s="331" t="s">
        <v>446</v>
      </c>
      <c r="E12" s="331"/>
      <c r="F12" s="332" t="s">
        <v>447</v>
      </c>
      <c r="G12" s="281" t="s">
        <v>448</v>
      </c>
      <c r="H12" s="332" t="s">
        <v>449</v>
      </c>
      <c r="I12" s="284"/>
    </row>
    <row r="13" customFormat="false" ht="82.5" hidden="false" customHeight="true" outlineLevel="0" collapsed="false">
      <c r="B13" s="279"/>
      <c r="C13" s="335"/>
      <c r="D13" s="293" t="s">
        <v>450</v>
      </c>
      <c r="E13" s="293"/>
      <c r="F13" s="282" t="s">
        <v>451</v>
      </c>
      <c r="G13" s="292" t="s">
        <v>452</v>
      </c>
      <c r="H13" s="293" t="s">
        <v>453</v>
      </c>
      <c r="I13" s="284"/>
    </row>
    <row r="14" customFormat="false" ht="66.75" hidden="false" customHeight="true" outlineLevel="0" collapsed="false">
      <c r="B14" s="279"/>
      <c r="C14" s="335"/>
      <c r="D14" s="293" t="s">
        <v>454</v>
      </c>
      <c r="E14" s="293"/>
      <c r="F14" s="293" t="n">
        <v>0</v>
      </c>
      <c r="G14" s="281" t="s">
        <v>455</v>
      </c>
      <c r="H14" s="293" t="s">
        <v>456</v>
      </c>
      <c r="I14" s="284"/>
    </row>
    <row r="15" s="337" customFormat="true" ht="263.25" hidden="false" customHeight="true" outlineLevel="0" collapsed="false">
      <c r="B15" s="279"/>
      <c r="C15" s="338" t="s">
        <v>457</v>
      </c>
      <c r="D15" s="331" t="s">
        <v>458</v>
      </c>
      <c r="E15" s="331"/>
      <c r="F15" s="331" t="s">
        <v>459</v>
      </c>
      <c r="G15" s="281" t="s">
        <v>460</v>
      </c>
      <c r="H15" s="331" t="s">
        <v>461</v>
      </c>
      <c r="I15" s="284"/>
    </row>
    <row r="16" customFormat="false" ht="198.75" hidden="false" customHeight="true" outlineLevel="0" collapsed="false">
      <c r="B16" s="279"/>
      <c r="C16" s="338" t="s">
        <v>457</v>
      </c>
      <c r="D16" s="331" t="s">
        <v>462</v>
      </c>
      <c r="E16" s="331"/>
      <c r="F16" s="331" t="n">
        <v>0</v>
      </c>
      <c r="G16" s="281" t="s">
        <v>463</v>
      </c>
      <c r="H16" s="331" t="s">
        <v>464</v>
      </c>
      <c r="I16" s="284"/>
    </row>
    <row r="17" customFormat="false" ht="127.5" hidden="false" customHeight="true" outlineLevel="0" collapsed="false">
      <c r="B17" s="279"/>
      <c r="C17" s="338" t="s">
        <v>457</v>
      </c>
      <c r="D17" s="331" t="s">
        <v>465</v>
      </c>
      <c r="E17" s="331"/>
      <c r="F17" s="331" t="n">
        <v>0</v>
      </c>
      <c r="G17" s="281" t="s">
        <v>466</v>
      </c>
      <c r="H17" s="331" t="s">
        <v>467</v>
      </c>
      <c r="I17" s="284"/>
    </row>
    <row r="18" customFormat="false" ht="319.5" hidden="false" customHeight="true" outlineLevel="0" collapsed="false">
      <c r="B18" s="279"/>
      <c r="C18" s="338" t="s">
        <v>457</v>
      </c>
      <c r="D18" s="331" t="s">
        <v>468</v>
      </c>
      <c r="E18" s="331"/>
      <c r="F18" s="331" t="n">
        <v>0</v>
      </c>
      <c r="G18" s="281" t="s">
        <v>469</v>
      </c>
      <c r="H18" s="331" t="s">
        <v>470</v>
      </c>
      <c r="I18" s="284"/>
    </row>
    <row r="19" customFormat="false" ht="155.25" hidden="false" customHeight="true" outlineLevel="0" collapsed="false">
      <c r="B19" s="279"/>
      <c r="C19" s="338" t="s">
        <v>457</v>
      </c>
      <c r="D19" s="331" t="s">
        <v>471</v>
      </c>
      <c r="E19" s="331"/>
      <c r="F19" s="331" t="n">
        <v>0</v>
      </c>
      <c r="G19" s="281" t="s">
        <v>472</v>
      </c>
      <c r="H19" s="331" t="s">
        <v>473</v>
      </c>
      <c r="I19" s="284"/>
    </row>
    <row r="20" customFormat="false" ht="126" hidden="false" customHeight="true" outlineLevel="0" collapsed="false">
      <c r="B20" s="279"/>
      <c r="C20" s="338" t="s">
        <v>457</v>
      </c>
      <c r="D20" s="331" t="s">
        <v>474</v>
      </c>
      <c r="E20" s="331"/>
      <c r="F20" s="331" t="n">
        <v>0</v>
      </c>
      <c r="G20" s="281" t="s">
        <v>475</v>
      </c>
      <c r="H20" s="331" t="s">
        <v>476</v>
      </c>
      <c r="I20" s="284"/>
    </row>
    <row r="21" customFormat="false" ht="216.75" hidden="false" customHeight="true" outlineLevel="0" collapsed="false">
      <c r="B21" s="279"/>
      <c r="C21" s="338" t="s">
        <v>457</v>
      </c>
      <c r="D21" s="331" t="s">
        <v>477</v>
      </c>
      <c r="E21" s="331"/>
      <c r="F21" s="331" t="n">
        <v>0</v>
      </c>
      <c r="G21" s="281" t="s">
        <v>478</v>
      </c>
      <c r="H21" s="331" t="s">
        <v>479</v>
      </c>
      <c r="I21" s="284"/>
    </row>
    <row r="22" customFormat="false" ht="154.5" hidden="false" customHeight="true" outlineLevel="0" collapsed="false">
      <c r="B22" s="279"/>
      <c r="C22" s="338" t="s">
        <v>457</v>
      </c>
      <c r="D22" s="331" t="s">
        <v>480</v>
      </c>
      <c r="E22" s="331"/>
      <c r="F22" s="331" t="n">
        <v>0</v>
      </c>
      <c r="G22" s="281" t="s">
        <v>481</v>
      </c>
      <c r="H22" s="331" t="n">
        <v>3</v>
      </c>
      <c r="I22" s="284"/>
    </row>
    <row r="23" customFormat="false" ht="15.75" hidden="false" customHeight="false" outlineLevel="0" collapsed="false">
      <c r="B23" s="339"/>
      <c r="C23" s="340"/>
      <c r="D23" s="340"/>
      <c r="E23" s="340"/>
      <c r="F23" s="340"/>
      <c r="G23" s="340"/>
      <c r="H23" s="340"/>
      <c r="I23" s="341"/>
    </row>
  </sheetData>
  <mergeCells count="20">
    <mergeCell ref="C3:H3"/>
    <mergeCell ref="C4:H4"/>
    <mergeCell ref="C5:H5"/>
    <mergeCell ref="C6:D6"/>
    <mergeCell ref="D7:E7"/>
    <mergeCell ref="D8:E8"/>
    <mergeCell ref="C9:C10"/>
    <mergeCell ref="D9:E10"/>
    <mergeCell ref="D11:E11"/>
    <mergeCell ref="D12:E12"/>
    <mergeCell ref="D13:E13"/>
    <mergeCell ref="D14:E14"/>
    <mergeCell ref="D15:E15"/>
    <mergeCell ref="D16:E16"/>
    <mergeCell ref="D17:E17"/>
    <mergeCell ref="D18:E18"/>
    <mergeCell ref="D19:E19"/>
    <mergeCell ref="D20:E20"/>
    <mergeCell ref="D21:E21"/>
    <mergeCell ref="D22:E22"/>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true" showRowColHeaders="true" showZeros="true" rightToLeft="false" tabSelected="false" showOutlineSymbols="true" defaultGridColor="true" view="normal" topLeftCell="A6" colorId="64" zoomScale="160" zoomScaleNormal="16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34.41"/>
    <col collapsed="false" customWidth="true" hidden="false" outlineLevel="0" max="4" min="4" style="0" width="126.99"/>
    <col collapsed="false" customWidth="true" hidden="false" outlineLevel="0" max="5" min="5" style="0" width="3.99"/>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342"/>
      <c r="C2" s="52"/>
      <c r="D2" s="52"/>
      <c r="E2" s="53"/>
    </row>
    <row r="3" customFormat="false" ht="19.5" hidden="false" customHeight="false" outlineLevel="0" collapsed="false">
      <c r="B3" s="343"/>
      <c r="C3" s="344" t="s">
        <v>482</v>
      </c>
      <c r="D3" s="344"/>
      <c r="E3" s="345"/>
    </row>
    <row r="4" customFormat="false" ht="15" hidden="false" customHeight="false" outlineLevel="0" collapsed="false">
      <c r="B4" s="343"/>
      <c r="C4" s="346"/>
      <c r="D4" s="346"/>
      <c r="E4" s="345"/>
    </row>
    <row r="5" customFormat="false" ht="15.75" hidden="false" customHeight="false" outlineLevel="0" collapsed="false">
      <c r="B5" s="343"/>
      <c r="C5" s="347" t="s">
        <v>483</v>
      </c>
      <c r="D5" s="346"/>
      <c r="E5" s="345"/>
    </row>
    <row r="6" customFormat="false" ht="29.25" hidden="false" customHeight="false" outlineLevel="0" collapsed="false">
      <c r="B6" s="343"/>
      <c r="C6" s="348" t="s">
        <v>484</v>
      </c>
      <c r="D6" s="349" t="s">
        <v>485</v>
      </c>
      <c r="E6" s="345"/>
    </row>
    <row r="7" customFormat="false" ht="147.75" hidden="false" customHeight="true" outlineLevel="0" collapsed="false">
      <c r="B7" s="343"/>
      <c r="C7" s="350" t="s">
        <v>486</v>
      </c>
      <c r="D7" s="351" t="s">
        <v>487</v>
      </c>
      <c r="E7" s="345"/>
      <c r="G7" s="245" t="s">
        <v>488</v>
      </c>
    </row>
    <row r="8" customFormat="false" ht="76.5" hidden="false" customHeight="true" outlineLevel="0" collapsed="false">
      <c r="B8" s="343"/>
      <c r="C8" s="352" t="s">
        <v>489</v>
      </c>
      <c r="D8" s="353" t="s">
        <v>490</v>
      </c>
      <c r="E8" s="345"/>
      <c r="G8" s="245"/>
    </row>
    <row r="9" customFormat="false" ht="184.5" hidden="false" customHeight="true" outlineLevel="0" collapsed="false">
      <c r="B9" s="343"/>
      <c r="C9" s="354" t="s">
        <v>491</v>
      </c>
      <c r="D9" s="355" t="s">
        <v>492</v>
      </c>
      <c r="E9" s="345"/>
    </row>
    <row r="10" customFormat="false" ht="105" hidden="false" customHeight="true" outlineLevel="0" collapsed="false">
      <c r="B10" s="343"/>
      <c r="C10" s="350" t="s">
        <v>493</v>
      </c>
      <c r="D10" s="356" t="s">
        <v>494</v>
      </c>
      <c r="E10" s="345"/>
    </row>
    <row r="11" customFormat="false" ht="15" hidden="false" customHeight="false" outlineLevel="0" collapsed="false">
      <c r="B11" s="343"/>
      <c r="C11" s="346"/>
      <c r="D11" s="346"/>
      <c r="E11" s="345"/>
    </row>
    <row r="12" customFormat="false" ht="15.75" hidden="false" customHeight="false" outlineLevel="0" collapsed="false">
      <c r="B12" s="343"/>
      <c r="C12" s="357" t="s">
        <v>495</v>
      </c>
      <c r="D12" s="357"/>
      <c r="E12" s="345"/>
    </row>
    <row r="13" customFormat="false" ht="15.75" hidden="false" customHeight="false" outlineLevel="0" collapsed="false">
      <c r="B13" s="343"/>
      <c r="C13" s="358" t="s">
        <v>496</v>
      </c>
      <c r="D13" s="358" t="s">
        <v>485</v>
      </c>
      <c r="E13" s="345"/>
    </row>
    <row r="14" customFormat="false" ht="15.75" hidden="false" customHeight="false" outlineLevel="0" collapsed="false">
      <c r="B14" s="343"/>
      <c r="C14" s="359" t="s">
        <v>497</v>
      </c>
      <c r="D14" s="359"/>
      <c r="E14" s="345"/>
    </row>
    <row r="15" customFormat="false" ht="105.75" hidden="false" customHeight="false" outlineLevel="0" collapsed="false">
      <c r="B15" s="343"/>
      <c r="C15" s="360" t="s">
        <v>498</v>
      </c>
      <c r="D15" s="361"/>
      <c r="E15" s="345"/>
    </row>
    <row r="16" customFormat="false" ht="75.75" hidden="false" customHeight="false" outlineLevel="0" collapsed="false">
      <c r="B16" s="343"/>
      <c r="C16" s="360" t="s">
        <v>499</v>
      </c>
      <c r="D16" s="361"/>
      <c r="E16" s="345"/>
    </row>
    <row r="17" customFormat="false" ht="15.75" hidden="false" customHeight="false" outlineLevel="0" collapsed="false">
      <c r="B17" s="343"/>
      <c r="C17" s="359" t="s">
        <v>500</v>
      </c>
      <c r="D17" s="359"/>
      <c r="E17" s="345"/>
    </row>
    <row r="18" customFormat="false" ht="120.75" hidden="false" customHeight="false" outlineLevel="0" collapsed="false">
      <c r="B18" s="343"/>
      <c r="C18" s="360" t="s">
        <v>501</v>
      </c>
      <c r="D18" s="361"/>
      <c r="E18" s="345"/>
    </row>
    <row r="19" customFormat="false" ht="75.75" hidden="false" customHeight="false" outlineLevel="0" collapsed="false">
      <c r="B19" s="343"/>
      <c r="C19" s="360" t="s">
        <v>502</v>
      </c>
      <c r="D19" s="361"/>
      <c r="E19" s="345"/>
    </row>
    <row r="20" customFormat="false" ht="15.75" hidden="false" customHeight="false" outlineLevel="0" collapsed="false">
      <c r="B20" s="343"/>
      <c r="C20" s="359" t="s">
        <v>503</v>
      </c>
      <c r="D20" s="359"/>
      <c r="E20" s="345"/>
    </row>
    <row r="21" customFormat="false" ht="45.75" hidden="false" customHeight="false" outlineLevel="0" collapsed="false">
      <c r="B21" s="343"/>
      <c r="C21" s="360" t="s">
        <v>504</v>
      </c>
      <c r="D21" s="360"/>
      <c r="E21" s="345"/>
    </row>
    <row r="22" customFormat="false" ht="45.75" hidden="false" customHeight="false" outlineLevel="0" collapsed="false">
      <c r="B22" s="343"/>
      <c r="C22" s="360" t="s">
        <v>505</v>
      </c>
      <c r="D22" s="360"/>
      <c r="E22" s="345"/>
    </row>
    <row r="23" customFormat="false" ht="45.75" hidden="false" customHeight="false" outlineLevel="0" collapsed="false">
      <c r="B23" s="343"/>
      <c r="C23" s="360" t="s">
        <v>506</v>
      </c>
      <c r="D23" s="360"/>
      <c r="E23" s="345"/>
    </row>
    <row r="24" customFormat="false" ht="15.75" hidden="false" customHeight="true" outlineLevel="0" collapsed="false">
      <c r="B24" s="343"/>
      <c r="C24" s="359" t="s">
        <v>507</v>
      </c>
      <c r="D24" s="359"/>
      <c r="E24" s="345"/>
    </row>
    <row r="25" customFormat="false" ht="90.75" hidden="false" customHeight="false" outlineLevel="0" collapsed="false">
      <c r="B25" s="343"/>
      <c r="C25" s="354" t="s">
        <v>508</v>
      </c>
      <c r="D25" s="361"/>
      <c r="E25" s="345"/>
    </row>
    <row r="26" customFormat="false" ht="45.75" hidden="false" customHeight="false" outlineLevel="0" collapsed="false">
      <c r="B26" s="343"/>
      <c r="C26" s="354" t="s">
        <v>509</v>
      </c>
      <c r="D26" s="361"/>
      <c r="E26" s="345"/>
    </row>
    <row r="27" customFormat="false" ht="90.75" hidden="false" customHeight="false" outlineLevel="0" collapsed="false">
      <c r="B27" s="343"/>
      <c r="C27" s="354" t="s">
        <v>510</v>
      </c>
      <c r="D27" s="361"/>
      <c r="E27" s="345"/>
    </row>
    <row r="28" customFormat="false" ht="60.75" hidden="false" customHeight="false" outlineLevel="0" collapsed="false">
      <c r="B28" s="343"/>
      <c r="C28" s="354" t="s">
        <v>511</v>
      </c>
      <c r="D28" s="361"/>
      <c r="E28" s="345"/>
    </row>
    <row r="29" customFormat="false" ht="15.75" hidden="false" customHeight="false" outlineLevel="0" collapsed="false">
      <c r="B29" s="362"/>
      <c r="C29" s="363"/>
      <c r="D29" s="363"/>
      <c r="E29" s="364"/>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21"/>
  <sheetViews>
    <sheetView showFormulas="false" showGridLines="true" showRowColHeaders="true" showZeros="true" rightToLeft="false" tabSelected="false" showOutlineSymbols="true" defaultGridColor="true" view="normal" topLeftCell="A93" colorId="64" zoomScale="85" zoomScaleNormal="85" zoomScalePageLayoutView="100" workbookViewId="0">
      <selection pane="topLeft" activeCell="C104" activeCellId="0" sqref="C104:C111"/>
    </sheetView>
  </sheetViews>
  <sheetFormatPr defaultColWidth="9.13671875" defaultRowHeight="15" zeroHeight="false" outlineLevelRow="1" outlineLevelCol="0"/>
  <cols>
    <col collapsed="false" customWidth="true" hidden="false" outlineLevel="0" max="1" min="1" style="365" width="2.99"/>
    <col collapsed="false" customWidth="true" hidden="false" outlineLevel="0" max="2" min="2" style="365" width="28.56"/>
    <col collapsed="false" customWidth="true" hidden="false" outlineLevel="0" max="3" min="3" style="365" width="50.56"/>
    <col collapsed="false" customWidth="true" hidden="false" outlineLevel="0" max="4" min="4" style="365" width="34.28"/>
    <col collapsed="false" customWidth="true" hidden="false" outlineLevel="0" max="5" min="5" style="365" width="31.99"/>
    <col collapsed="false" customWidth="true" hidden="false" outlineLevel="0" max="6" min="6" style="365" width="26.7"/>
    <col collapsed="false" customWidth="true" hidden="false" outlineLevel="0" max="7" min="7" style="365" width="26.42"/>
    <col collapsed="false" customWidth="true" hidden="false" outlineLevel="0" max="8" min="8" style="365" width="29.99"/>
    <col collapsed="false" customWidth="true" hidden="false" outlineLevel="0" max="9" min="9" style="365" width="26.13"/>
    <col collapsed="false" customWidth="true" hidden="false" outlineLevel="0" max="10" min="10" style="365" width="25.85"/>
    <col collapsed="false" customWidth="true" hidden="false" outlineLevel="0" max="11" min="11" style="365" width="30.99"/>
    <col collapsed="false" customWidth="true" hidden="false" outlineLevel="0" max="12" min="12" style="365" width="30.28"/>
    <col collapsed="false" customWidth="true" hidden="false" outlineLevel="0" max="13" min="13" style="365" width="27.14"/>
    <col collapsed="false" customWidth="true" hidden="false" outlineLevel="0" max="14" min="14" style="365" width="24.99"/>
    <col collapsed="false" customWidth="true" hidden="false" outlineLevel="0" max="15" min="15" style="365" width="25.85"/>
    <col collapsed="false" customWidth="true" hidden="false" outlineLevel="0" max="16" min="16" style="365" width="30.28"/>
    <col collapsed="false" customWidth="true" hidden="false" outlineLevel="0" max="17" min="17" style="365" width="27.14"/>
    <col collapsed="false" customWidth="true" hidden="false" outlineLevel="0" max="18" min="18" style="365" width="24.28"/>
    <col collapsed="false" customWidth="true" hidden="false" outlineLevel="0" max="19" min="19" style="365" width="23.14"/>
    <col collapsed="false" customWidth="true" hidden="false" outlineLevel="0" max="20" min="20" style="365" width="27.7"/>
    <col collapsed="false" customWidth="false" hidden="false" outlineLevel="0" max="257" min="21" style="365" width="9.14"/>
  </cols>
  <sheetData>
    <row r="1" customFormat="false" ht="15.75" hidden="false" customHeight="false" outlineLevel="0" collapsed="false"/>
    <row r="2" customFormat="false" ht="26.25" hidden="false" customHeight="false" outlineLevel="0" collapsed="false">
      <c r="B2" s="366"/>
      <c r="C2" s="367"/>
      <c r="D2" s="367"/>
      <c r="E2" s="367"/>
      <c r="F2" s="367"/>
      <c r="G2" s="367"/>
      <c r="H2" s="235"/>
      <c r="I2" s="235"/>
      <c r="J2" s="235"/>
      <c r="K2" s="235"/>
      <c r="L2" s="235"/>
      <c r="M2" s="235"/>
      <c r="N2" s="235"/>
      <c r="O2" s="235"/>
      <c r="P2" s="235"/>
      <c r="Q2" s="235"/>
      <c r="R2" s="235"/>
      <c r="S2" s="236"/>
    </row>
    <row r="3" customFormat="false" ht="26.25" hidden="false" customHeight="false" outlineLevel="0" collapsed="false">
      <c r="B3" s="368"/>
      <c r="C3" s="369" t="s">
        <v>512</v>
      </c>
      <c r="D3" s="369"/>
      <c r="E3" s="369"/>
      <c r="F3" s="369"/>
      <c r="G3" s="369"/>
      <c r="H3" s="370"/>
      <c r="I3" s="370"/>
      <c r="J3" s="370"/>
      <c r="K3" s="370"/>
      <c r="L3" s="370"/>
      <c r="M3" s="370"/>
      <c r="N3" s="370"/>
      <c r="O3" s="370"/>
      <c r="P3" s="370"/>
      <c r="Q3" s="370"/>
      <c r="R3" s="370"/>
      <c r="S3" s="371"/>
    </row>
    <row r="4" customFormat="false" ht="26.25" hidden="false" customHeight="false" outlineLevel="0" collapsed="false">
      <c r="B4" s="368"/>
      <c r="C4" s="372"/>
      <c r="D4" s="372"/>
      <c r="E4" s="372"/>
      <c r="F4" s="372"/>
      <c r="G4" s="372"/>
      <c r="H4" s="370"/>
      <c r="I4" s="370"/>
      <c r="J4" s="370"/>
      <c r="K4" s="370"/>
      <c r="L4" s="370"/>
      <c r="M4" s="370"/>
      <c r="N4" s="370"/>
      <c r="O4" s="370"/>
      <c r="P4" s="370"/>
      <c r="Q4" s="370"/>
      <c r="R4" s="370"/>
      <c r="S4" s="371"/>
    </row>
    <row r="5" customFormat="false" ht="15.75" hidden="false" customHeight="false" outlineLevel="0" collapsed="false">
      <c r="B5" s="237"/>
      <c r="C5" s="370"/>
      <c r="D5" s="370"/>
      <c r="E5" s="370"/>
      <c r="F5" s="370"/>
      <c r="G5" s="370"/>
      <c r="H5" s="370"/>
      <c r="I5" s="370"/>
      <c r="J5" s="370"/>
      <c r="K5" s="370"/>
      <c r="L5" s="370"/>
      <c r="M5" s="370"/>
      <c r="N5" s="370"/>
      <c r="O5" s="370"/>
      <c r="P5" s="370"/>
      <c r="Q5" s="370"/>
      <c r="R5" s="370"/>
      <c r="S5" s="371"/>
    </row>
    <row r="6" customFormat="false" ht="34.5" hidden="false" customHeight="true" outlineLevel="0" collapsed="false">
      <c r="B6" s="373" t="s">
        <v>513</v>
      </c>
      <c r="C6" s="373"/>
      <c r="D6" s="373"/>
      <c r="E6" s="373"/>
      <c r="F6" s="373"/>
      <c r="G6" s="373"/>
      <c r="H6" s="374"/>
      <c r="I6" s="374"/>
      <c r="J6" s="374"/>
      <c r="K6" s="374"/>
      <c r="L6" s="374"/>
      <c r="M6" s="374"/>
      <c r="N6" s="374"/>
      <c r="O6" s="374"/>
      <c r="P6" s="374"/>
      <c r="Q6" s="374"/>
      <c r="R6" s="374"/>
      <c r="S6" s="375"/>
    </row>
    <row r="7" customFormat="false" ht="15.75" hidden="false" customHeight="true" outlineLevel="0" collapsed="false">
      <c r="B7" s="373" t="s">
        <v>514</v>
      </c>
      <c r="C7" s="373"/>
      <c r="D7" s="373"/>
      <c r="E7" s="373"/>
      <c r="F7" s="373"/>
      <c r="G7" s="373"/>
      <c r="H7" s="374"/>
      <c r="I7" s="374"/>
      <c r="J7" s="374"/>
      <c r="K7" s="374"/>
      <c r="L7" s="374"/>
      <c r="M7" s="374"/>
      <c r="N7" s="374"/>
      <c r="O7" s="374"/>
      <c r="P7" s="374"/>
      <c r="Q7" s="374"/>
      <c r="R7" s="374"/>
      <c r="S7" s="375"/>
    </row>
    <row r="8" customFormat="false" ht="15.75" hidden="false" customHeight="true" outlineLevel="0" collapsed="false">
      <c r="B8" s="376" t="s">
        <v>515</v>
      </c>
      <c r="C8" s="376"/>
      <c r="D8" s="376"/>
      <c r="E8" s="376"/>
      <c r="F8" s="376"/>
      <c r="G8" s="376"/>
      <c r="H8" s="377"/>
      <c r="I8" s="377"/>
      <c r="J8" s="377"/>
      <c r="K8" s="377"/>
      <c r="L8" s="377"/>
      <c r="M8" s="377"/>
      <c r="N8" s="377"/>
      <c r="O8" s="377"/>
      <c r="P8" s="377"/>
      <c r="Q8" s="377"/>
      <c r="R8" s="377"/>
      <c r="S8" s="378"/>
    </row>
    <row r="10" customFormat="false" ht="21" hidden="false" customHeight="false" outlineLevel="0" collapsed="false">
      <c r="B10" s="379" t="s">
        <v>516</v>
      </c>
      <c r="C10" s="379"/>
    </row>
    <row r="11" customFormat="false" ht="15.75" hidden="false" customHeight="false" outlineLevel="0" collapsed="false"/>
    <row r="12" customFormat="false" ht="15" hidden="false" customHeight="true" outlineLevel="0" collapsed="false">
      <c r="B12" s="380" t="s">
        <v>517</v>
      </c>
      <c r="C12" s="381" t="n">
        <v>84007</v>
      </c>
    </row>
    <row r="13" customFormat="false" ht="15.75" hidden="false" customHeight="true" outlineLevel="0" collapsed="false">
      <c r="B13" s="380" t="s">
        <v>101</v>
      </c>
      <c r="C13" s="382" t="s">
        <v>24</v>
      </c>
    </row>
    <row r="14" customFormat="false" ht="15.75" hidden="false" customHeight="true" outlineLevel="0" collapsed="false">
      <c r="B14" s="380" t="s">
        <v>518</v>
      </c>
      <c r="C14" s="382" t="s">
        <v>519</v>
      </c>
    </row>
    <row r="15" customFormat="false" ht="15.75" hidden="false" customHeight="true" outlineLevel="0" collapsed="false">
      <c r="B15" s="380" t="s">
        <v>520</v>
      </c>
      <c r="C15" s="382" t="s">
        <v>41</v>
      </c>
    </row>
    <row r="16" customFormat="false" ht="15.75" hidden="false" customHeight="false" outlineLevel="0" collapsed="false">
      <c r="B16" s="380" t="s">
        <v>521</v>
      </c>
      <c r="C16" s="382" t="s">
        <v>522</v>
      </c>
    </row>
    <row r="17" customFormat="false" ht="15.75" hidden="false" customHeight="false" outlineLevel="0" collapsed="false">
      <c r="B17" s="380" t="s">
        <v>523</v>
      </c>
      <c r="C17" s="382" t="s">
        <v>524</v>
      </c>
    </row>
    <row r="18" customFormat="false" ht="15.75" hidden="false" customHeight="false" outlineLevel="0" collapsed="false"/>
    <row r="19" customFormat="false" ht="15.75" hidden="false" customHeight="true" outlineLevel="0" collapsed="false">
      <c r="D19" s="383" t="s">
        <v>525</v>
      </c>
      <c r="E19" s="383"/>
      <c r="F19" s="383"/>
      <c r="G19" s="383"/>
      <c r="H19" s="383" t="s">
        <v>526</v>
      </c>
      <c r="I19" s="383"/>
      <c r="J19" s="383"/>
      <c r="K19" s="383"/>
      <c r="L19" s="383" t="s">
        <v>527</v>
      </c>
      <c r="M19" s="383"/>
      <c r="N19" s="383"/>
      <c r="O19" s="383"/>
      <c r="P19" s="383" t="s">
        <v>528</v>
      </c>
      <c r="Q19" s="383"/>
      <c r="R19" s="383"/>
      <c r="S19" s="383"/>
    </row>
    <row r="20" customFormat="false" ht="45" hidden="false" customHeight="true" outlineLevel="0" collapsed="false">
      <c r="B20" s="384" t="s">
        <v>529</v>
      </c>
      <c r="C20" s="385" t="s">
        <v>530</v>
      </c>
      <c r="D20" s="386"/>
      <c r="E20" s="387" t="s">
        <v>531</v>
      </c>
      <c r="F20" s="388" t="s">
        <v>532</v>
      </c>
      <c r="G20" s="389" t="s">
        <v>533</v>
      </c>
      <c r="H20" s="386"/>
      <c r="I20" s="387" t="s">
        <v>531</v>
      </c>
      <c r="J20" s="388" t="s">
        <v>532</v>
      </c>
      <c r="K20" s="389" t="s">
        <v>533</v>
      </c>
      <c r="L20" s="386"/>
      <c r="M20" s="387" t="s">
        <v>531</v>
      </c>
      <c r="N20" s="388" t="s">
        <v>532</v>
      </c>
      <c r="O20" s="389" t="s">
        <v>533</v>
      </c>
      <c r="P20" s="386"/>
      <c r="Q20" s="387" t="s">
        <v>531</v>
      </c>
      <c r="R20" s="388" t="s">
        <v>532</v>
      </c>
      <c r="S20" s="389" t="s">
        <v>533</v>
      </c>
    </row>
    <row r="21" customFormat="false" ht="40.5" hidden="false" customHeight="true" outlineLevel="0" collapsed="false">
      <c r="B21" s="384"/>
      <c r="C21" s="385"/>
      <c r="D21" s="390" t="s">
        <v>534</v>
      </c>
      <c r="E21" s="391" t="n">
        <v>0</v>
      </c>
      <c r="F21" s="391" t="n">
        <v>0</v>
      </c>
      <c r="G21" s="392" t="n">
        <v>0</v>
      </c>
      <c r="H21" s="393" t="s">
        <v>534</v>
      </c>
      <c r="I21" s="394" t="n">
        <v>292207</v>
      </c>
      <c r="J21" s="394" t="n">
        <v>21502</v>
      </c>
      <c r="K21" s="395" t="n">
        <v>270705</v>
      </c>
      <c r="L21" s="390" t="s">
        <v>534</v>
      </c>
      <c r="M21" s="396"/>
      <c r="N21" s="394"/>
      <c r="O21" s="395"/>
      <c r="P21" s="390" t="s">
        <v>534</v>
      </c>
      <c r="Q21" s="396"/>
      <c r="R21" s="394"/>
      <c r="S21" s="395"/>
    </row>
    <row r="22" customFormat="false" ht="39.75" hidden="false" customHeight="true" outlineLevel="0" collapsed="false">
      <c r="B22" s="384"/>
      <c r="C22" s="385"/>
      <c r="D22" s="397" t="s">
        <v>535</v>
      </c>
      <c r="E22" s="398" t="n">
        <v>0</v>
      </c>
      <c r="F22" s="398" t="n">
        <v>0</v>
      </c>
      <c r="G22" s="399" t="n">
        <v>0</v>
      </c>
      <c r="H22" s="400" t="s">
        <v>535</v>
      </c>
      <c r="I22" s="401" t="n">
        <v>0.45</v>
      </c>
      <c r="J22" s="401" t="n">
        <v>0.45</v>
      </c>
      <c r="K22" s="402" t="n">
        <v>0.45</v>
      </c>
      <c r="L22" s="397" t="s">
        <v>535</v>
      </c>
      <c r="M22" s="401"/>
      <c r="N22" s="401"/>
      <c r="O22" s="402"/>
      <c r="P22" s="397" t="s">
        <v>535</v>
      </c>
      <c r="Q22" s="401"/>
      <c r="R22" s="401"/>
      <c r="S22" s="402"/>
    </row>
    <row r="23" customFormat="false" ht="37.5" hidden="false" customHeight="true" outlineLevel="0" collapsed="false">
      <c r="B23" s="384"/>
      <c r="C23" s="385"/>
      <c r="D23" s="397" t="s">
        <v>536</v>
      </c>
      <c r="E23" s="398"/>
      <c r="F23" s="398"/>
      <c r="G23" s="399"/>
      <c r="H23" s="400" t="s">
        <v>536</v>
      </c>
      <c r="I23" s="401"/>
      <c r="J23" s="401"/>
      <c r="K23" s="402"/>
      <c r="L23" s="397" t="s">
        <v>536</v>
      </c>
      <c r="M23" s="401"/>
      <c r="N23" s="401"/>
      <c r="O23" s="402"/>
      <c r="P23" s="397" t="s">
        <v>536</v>
      </c>
      <c r="Q23" s="401"/>
      <c r="R23" s="401"/>
      <c r="S23" s="402"/>
    </row>
    <row r="24" customFormat="false" ht="15.75" hidden="false" customHeight="false" outlineLevel="0" collapsed="false">
      <c r="B24" s="403"/>
      <c r="C24" s="403"/>
      <c r="Q24" s="404"/>
      <c r="R24" s="404"/>
      <c r="S24" s="404"/>
    </row>
    <row r="25" customFormat="false" ht="30" hidden="false" customHeight="true" outlineLevel="0" collapsed="false">
      <c r="B25" s="403"/>
      <c r="C25" s="403"/>
      <c r="D25" s="383" t="s">
        <v>525</v>
      </c>
      <c r="E25" s="383"/>
      <c r="F25" s="383"/>
      <c r="G25" s="383"/>
      <c r="H25" s="383" t="s">
        <v>526</v>
      </c>
      <c r="I25" s="383"/>
      <c r="J25" s="383"/>
      <c r="K25" s="383"/>
      <c r="L25" s="383" t="s">
        <v>527</v>
      </c>
      <c r="M25" s="383"/>
      <c r="N25" s="383"/>
      <c r="O25" s="383"/>
      <c r="P25" s="383" t="s">
        <v>528</v>
      </c>
      <c r="Q25" s="383"/>
      <c r="R25" s="383"/>
      <c r="S25" s="383"/>
    </row>
    <row r="26" customFormat="false" ht="47.25" hidden="false" customHeight="true" outlineLevel="0" collapsed="false">
      <c r="B26" s="384" t="s">
        <v>537</v>
      </c>
      <c r="C26" s="384" t="s">
        <v>538</v>
      </c>
      <c r="D26" s="405" t="s">
        <v>539</v>
      </c>
      <c r="E26" s="405"/>
      <c r="F26" s="406" t="s">
        <v>540</v>
      </c>
      <c r="G26" s="407" t="s">
        <v>541</v>
      </c>
      <c r="H26" s="405" t="s">
        <v>539</v>
      </c>
      <c r="I26" s="405"/>
      <c r="J26" s="406" t="s">
        <v>540</v>
      </c>
      <c r="K26" s="407" t="s">
        <v>541</v>
      </c>
      <c r="L26" s="405" t="s">
        <v>539</v>
      </c>
      <c r="M26" s="405"/>
      <c r="N26" s="406" t="s">
        <v>540</v>
      </c>
      <c r="O26" s="407" t="s">
        <v>541</v>
      </c>
      <c r="P26" s="405" t="s">
        <v>539</v>
      </c>
      <c r="Q26" s="405"/>
      <c r="R26" s="406" t="s">
        <v>540</v>
      </c>
      <c r="S26" s="407" t="s">
        <v>541</v>
      </c>
    </row>
    <row r="27" customFormat="false" ht="51" hidden="false" customHeight="true" outlineLevel="0" collapsed="false">
      <c r="B27" s="384"/>
      <c r="C27" s="384"/>
      <c r="D27" s="408" t="s">
        <v>534</v>
      </c>
      <c r="E27" s="409"/>
      <c r="F27" s="410"/>
      <c r="G27" s="411"/>
      <c r="H27" s="408" t="s">
        <v>534</v>
      </c>
      <c r="I27" s="412"/>
      <c r="J27" s="413"/>
      <c r="K27" s="414"/>
      <c r="L27" s="408" t="s">
        <v>534</v>
      </c>
      <c r="M27" s="412"/>
      <c r="N27" s="413"/>
      <c r="O27" s="414"/>
      <c r="P27" s="408" t="s">
        <v>534</v>
      </c>
      <c r="Q27" s="412"/>
      <c r="R27" s="413"/>
      <c r="S27" s="414"/>
    </row>
    <row r="28" customFormat="false" ht="51" hidden="false" customHeight="true" outlineLevel="0" collapsed="false">
      <c r="B28" s="384"/>
      <c r="C28" s="384"/>
      <c r="D28" s="415" t="s">
        <v>542</v>
      </c>
      <c r="E28" s="416"/>
      <c r="F28" s="410"/>
      <c r="G28" s="411"/>
      <c r="H28" s="415" t="s">
        <v>542</v>
      </c>
      <c r="I28" s="417"/>
      <c r="J28" s="413"/>
      <c r="K28" s="414"/>
      <c r="L28" s="415" t="s">
        <v>542</v>
      </c>
      <c r="M28" s="417"/>
      <c r="N28" s="413"/>
      <c r="O28" s="414"/>
      <c r="P28" s="415" t="s">
        <v>542</v>
      </c>
      <c r="Q28" s="417"/>
      <c r="R28" s="413"/>
      <c r="S28" s="414"/>
    </row>
    <row r="29" customFormat="false" ht="47.25" hidden="false" customHeight="true" outlineLevel="0" collapsed="false">
      <c r="B29" s="418" t="s">
        <v>543</v>
      </c>
      <c r="C29" s="419" t="s">
        <v>544</v>
      </c>
      <c r="D29" s="420" t="s">
        <v>545</v>
      </c>
      <c r="E29" s="421" t="s">
        <v>523</v>
      </c>
      <c r="F29" s="421" t="s">
        <v>546</v>
      </c>
      <c r="G29" s="422" t="s">
        <v>547</v>
      </c>
      <c r="H29" s="420" t="s">
        <v>545</v>
      </c>
      <c r="I29" s="421" t="s">
        <v>523</v>
      </c>
      <c r="J29" s="421" t="s">
        <v>546</v>
      </c>
      <c r="K29" s="422" t="s">
        <v>547</v>
      </c>
      <c r="L29" s="420" t="s">
        <v>545</v>
      </c>
      <c r="M29" s="421" t="s">
        <v>523</v>
      </c>
      <c r="N29" s="421" t="s">
        <v>546</v>
      </c>
      <c r="O29" s="422" t="s">
        <v>547</v>
      </c>
      <c r="P29" s="420" t="s">
        <v>545</v>
      </c>
      <c r="Q29" s="421" t="s">
        <v>523</v>
      </c>
      <c r="R29" s="421" t="s">
        <v>546</v>
      </c>
      <c r="S29" s="422" t="s">
        <v>547</v>
      </c>
    </row>
    <row r="30" customFormat="false" ht="27" hidden="false" customHeight="true" outlineLevel="0" collapsed="false">
      <c r="B30" s="418"/>
      <c r="C30" s="419"/>
      <c r="D30" s="423"/>
      <c r="E30" s="424"/>
      <c r="F30" s="424"/>
      <c r="G30" s="425"/>
      <c r="H30" s="426"/>
      <c r="I30" s="427"/>
      <c r="J30" s="426"/>
      <c r="K30" s="428"/>
      <c r="L30" s="426"/>
      <c r="M30" s="427"/>
      <c r="N30" s="426"/>
      <c r="O30" s="428"/>
      <c r="P30" s="426"/>
      <c r="Q30" s="427"/>
      <c r="R30" s="426"/>
      <c r="S30" s="428"/>
    </row>
    <row r="31" customFormat="false" ht="36.75" hidden="true" customHeight="true" outlineLevel="1" collapsed="false">
      <c r="B31" s="418"/>
      <c r="C31" s="419"/>
      <c r="D31" s="420" t="s">
        <v>545</v>
      </c>
      <c r="E31" s="421" t="s">
        <v>523</v>
      </c>
      <c r="F31" s="421" t="s">
        <v>546</v>
      </c>
      <c r="G31" s="422" t="s">
        <v>547</v>
      </c>
      <c r="H31" s="420" t="s">
        <v>545</v>
      </c>
      <c r="I31" s="421" t="s">
        <v>523</v>
      </c>
      <c r="J31" s="421" t="s">
        <v>546</v>
      </c>
      <c r="K31" s="422" t="s">
        <v>547</v>
      </c>
      <c r="L31" s="420" t="s">
        <v>545</v>
      </c>
      <c r="M31" s="421" t="s">
        <v>523</v>
      </c>
      <c r="N31" s="421" t="s">
        <v>546</v>
      </c>
      <c r="O31" s="422" t="s">
        <v>547</v>
      </c>
      <c r="P31" s="420" t="s">
        <v>545</v>
      </c>
      <c r="Q31" s="421" t="s">
        <v>523</v>
      </c>
      <c r="R31" s="421" t="s">
        <v>546</v>
      </c>
      <c r="S31" s="422" t="s">
        <v>547</v>
      </c>
    </row>
    <row r="32" customFormat="false" ht="30" hidden="true" customHeight="true" outlineLevel="1" collapsed="false">
      <c r="B32" s="418"/>
      <c r="C32" s="419"/>
      <c r="D32" s="423"/>
      <c r="E32" s="424"/>
      <c r="F32" s="424"/>
      <c r="G32" s="425"/>
      <c r="H32" s="426"/>
      <c r="I32" s="427"/>
      <c r="J32" s="426"/>
      <c r="K32" s="428"/>
      <c r="L32" s="426"/>
      <c r="M32" s="427"/>
      <c r="N32" s="426"/>
      <c r="O32" s="428"/>
      <c r="P32" s="426"/>
      <c r="Q32" s="427"/>
      <c r="R32" s="426"/>
      <c r="S32" s="428"/>
    </row>
    <row r="33" customFormat="false" ht="36" hidden="true" customHeight="true" outlineLevel="1" collapsed="false">
      <c r="B33" s="418"/>
      <c r="C33" s="419"/>
      <c r="D33" s="420" t="s">
        <v>545</v>
      </c>
      <c r="E33" s="421" t="s">
        <v>523</v>
      </c>
      <c r="F33" s="421" t="s">
        <v>546</v>
      </c>
      <c r="G33" s="422" t="s">
        <v>547</v>
      </c>
      <c r="H33" s="420" t="s">
        <v>545</v>
      </c>
      <c r="I33" s="421" t="s">
        <v>523</v>
      </c>
      <c r="J33" s="421" t="s">
        <v>546</v>
      </c>
      <c r="K33" s="422" t="s">
        <v>547</v>
      </c>
      <c r="L33" s="420" t="s">
        <v>545</v>
      </c>
      <c r="M33" s="421" t="s">
        <v>523</v>
      </c>
      <c r="N33" s="421" t="s">
        <v>546</v>
      </c>
      <c r="O33" s="422" t="s">
        <v>547</v>
      </c>
      <c r="P33" s="420" t="s">
        <v>545</v>
      </c>
      <c r="Q33" s="421" t="s">
        <v>523</v>
      </c>
      <c r="R33" s="421" t="s">
        <v>546</v>
      </c>
      <c r="S33" s="422" t="s">
        <v>547</v>
      </c>
    </row>
    <row r="34" customFormat="false" ht="30" hidden="true" customHeight="true" outlineLevel="1" collapsed="false">
      <c r="B34" s="418"/>
      <c r="C34" s="419"/>
      <c r="D34" s="423"/>
      <c r="E34" s="424"/>
      <c r="F34" s="424"/>
      <c r="G34" s="425"/>
      <c r="H34" s="426"/>
      <c r="I34" s="427"/>
      <c r="J34" s="426"/>
      <c r="K34" s="428"/>
      <c r="L34" s="426"/>
      <c r="M34" s="427"/>
      <c r="N34" s="426"/>
      <c r="O34" s="428"/>
      <c r="P34" s="426"/>
      <c r="Q34" s="427"/>
      <c r="R34" s="426"/>
      <c r="S34" s="428"/>
    </row>
    <row r="35" customFormat="false" ht="39" hidden="true" customHeight="true" outlineLevel="1" collapsed="false">
      <c r="B35" s="418"/>
      <c r="C35" s="419"/>
      <c r="D35" s="420" t="s">
        <v>545</v>
      </c>
      <c r="E35" s="421" t="s">
        <v>523</v>
      </c>
      <c r="F35" s="421" t="s">
        <v>546</v>
      </c>
      <c r="G35" s="422" t="s">
        <v>547</v>
      </c>
      <c r="H35" s="420" t="s">
        <v>545</v>
      </c>
      <c r="I35" s="421" t="s">
        <v>523</v>
      </c>
      <c r="J35" s="421" t="s">
        <v>546</v>
      </c>
      <c r="K35" s="422" t="s">
        <v>547</v>
      </c>
      <c r="L35" s="420" t="s">
        <v>545</v>
      </c>
      <c r="M35" s="421" t="s">
        <v>523</v>
      </c>
      <c r="N35" s="421" t="s">
        <v>546</v>
      </c>
      <c r="O35" s="422" t="s">
        <v>547</v>
      </c>
      <c r="P35" s="420" t="s">
        <v>545</v>
      </c>
      <c r="Q35" s="421" t="s">
        <v>523</v>
      </c>
      <c r="R35" s="421" t="s">
        <v>546</v>
      </c>
      <c r="S35" s="422" t="s">
        <v>547</v>
      </c>
    </row>
    <row r="36" customFormat="false" ht="30" hidden="true" customHeight="true" outlineLevel="1" collapsed="false">
      <c r="B36" s="418"/>
      <c r="C36" s="419"/>
      <c r="D36" s="423"/>
      <c r="E36" s="424"/>
      <c r="F36" s="424"/>
      <c r="G36" s="425"/>
      <c r="H36" s="426"/>
      <c r="I36" s="427"/>
      <c r="J36" s="426"/>
      <c r="K36" s="428"/>
      <c r="L36" s="426"/>
      <c r="M36" s="427"/>
      <c r="N36" s="426"/>
      <c r="O36" s="428"/>
      <c r="P36" s="426"/>
      <c r="Q36" s="427"/>
      <c r="R36" s="426"/>
      <c r="S36" s="428"/>
    </row>
    <row r="37" customFormat="false" ht="36.75" hidden="true" customHeight="true" outlineLevel="1" collapsed="false">
      <c r="B37" s="418"/>
      <c r="C37" s="419"/>
      <c r="D37" s="420" t="s">
        <v>545</v>
      </c>
      <c r="E37" s="421" t="s">
        <v>523</v>
      </c>
      <c r="F37" s="421" t="s">
        <v>546</v>
      </c>
      <c r="G37" s="422" t="s">
        <v>547</v>
      </c>
      <c r="H37" s="420" t="s">
        <v>545</v>
      </c>
      <c r="I37" s="421" t="s">
        <v>523</v>
      </c>
      <c r="J37" s="421" t="s">
        <v>546</v>
      </c>
      <c r="K37" s="422" t="s">
        <v>547</v>
      </c>
      <c r="L37" s="420" t="s">
        <v>545</v>
      </c>
      <c r="M37" s="421" t="s">
        <v>523</v>
      </c>
      <c r="N37" s="421" t="s">
        <v>546</v>
      </c>
      <c r="O37" s="422" t="s">
        <v>547</v>
      </c>
      <c r="P37" s="420" t="s">
        <v>545</v>
      </c>
      <c r="Q37" s="421" t="s">
        <v>523</v>
      </c>
      <c r="R37" s="421" t="s">
        <v>546</v>
      </c>
      <c r="S37" s="422" t="s">
        <v>547</v>
      </c>
    </row>
    <row r="38" customFormat="false" ht="30" hidden="true" customHeight="true" outlineLevel="1" collapsed="false">
      <c r="B38" s="418"/>
      <c r="C38" s="419"/>
      <c r="D38" s="423"/>
      <c r="E38" s="424"/>
      <c r="F38" s="424"/>
      <c r="G38" s="425"/>
      <c r="H38" s="426"/>
      <c r="I38" s="427"/>
      <c r="J38" s="426"/>
      <c r="K38" s="428"/>
      <c r="L38" s="426"/>
      <c r="M38" s="427"/>
      <c r="N38" s="426"/>
      <c r="O38" s="428"/>
      <c r="P38" s="426"/>
      <c r="Q38" s="427"/>
      <c r="R38" s="426"/>
      <c r="S38" s="428"/>
    </row>
    <row r="39" customFormat="false" ht="30" hidden="false" customHeight="true" outlineLevel="0" collapsed="false">
      <c r="B39" s="418" t="s">
        <v>548</v>
      </c>
      <c r="C39" s="429" t="s">
        <v>549</v>
      </c>
      <c r="D39" s="421" t="s">
        <v>550</v>
      </c>
      <c r="E39" s="421" t="s">
        <v>551</v>
      </c>
      <c r="F39" s="388" t="s">
        <v>552</v>
      </c>
      <c r="G39" s="430"/>
      <c r="H39" s="421" t="s">
        <v>550</v>
      </c>
      <c r="I39" s="421" t="s">
        <v>551</v>
      </c>
      <c r="J39" s="388" t="s">
        <v>552</v>
      </c>
      <c r="K39" s="431"/>
      <c r="L39" s="421" t="s">
        <v>550</v>
      </c>
      <c r="M39" s="421" t="s">
        <v>551</v>
      </c>
      <c r="N39" s="388" t="s">
        <v>552</v>
      </c>
      <c r="O39" s="431"/>
      <c r="P39" s="421" t="s">
        <v>550</v>
      </c>
      <c r="Q39" s="421" t="s">
        <v>551</v>
      </c>
      <c r="R39" s="388" t="s">
        <v>552</v>
      </c>
      <c r="S39" s="431"/>
    </row>
    <row r="40" customFormat="false" ht="30" hidden="false" customHeight="true" outlineLevel="0" collapsed="false">
      <c r="B40" s="418"/>
      <c r="C40" s="418"/>
      <c r="D40" s="424"/>
      <c r="E40" s="424"/>
      <c r="F40" s="388" t="s">
        <v>553</v>
      </c>
      <c r="G40" s="432"/>
      <c r="H40" s="426"/>
      <c r="I40" s="426"/>
      <c r="J40" s="388" t="s">
        <v>553</v>
      </c>
      <c r="K40" s="433"/>
      <c r="L40" s="426"/>
      <c r="M40" s="426"/>
      <c r="N40" s="388" t="s">
        <v>553</v>
      </c>
      <c r="O40" s="433"/>
      <c r="P40" s="426"/>
      <c r="Q40" s="426"/>
      <c r="R40" s="388" t="s">
        <v>553</v>
      </c>
      <c r="S40" s="433"/>
    </row>
    <row r="41" customFormat="false" ht="30" hidden="false" customHeight="true" outlineLevel="0" collapsed="false">
      <c r="B41" s="418"/>
      <c r="C41" s="418"/>
      <c r="D41" s="424"/>
      <c r="E41" s="424"/>
      <c r="F41" s="388" t="s">
        <v>554</v>
      </c>
      <c r="G41" s="425"/>
      <c r="H41" s="426"/>
      <c r="I41" s="426"/>
      <c r="J41" s="388" t="s">
        <v>554</v>
      </c>
      <c r="K41" s="428"/>
      <c r="L41" s="426"/>
      <c r="M41" s="426"/>
      <c r="N41" s="388" t="s">
        <v>554</v>
      </c>
      <c r="O41" s="428"/>
      <c r="P41" s="426"/>
      <c r="Q41" s="426"/>
      <c r="R41" s="388" t="s">
        <v>554</v>
      </c>
      <c r="S41" s="428"/>
    </row>
    <row r="42" customFormat="false" ht="30" hidden="false" customHeight="true" outlineLevel="1" collapsed="false">
      <c r="B42" s="418"/>
      <c r="C42" s="418"/>
      <c r="D42" s="421" t="s">
        <v>550</v>
      </c>
      <c r="E42" s="421" t="s">
        <v>551</v>
      </c>
      <c r="F42" s="388" t="s">
        <v>552</v>
      </c>
      <c r="G42" s="430"/>
      <c r="H42" s="421" t="s">
        <v>550</v>
      </c>
      <c r="I42" s="421" t="s">
        <v>551</v>
      </c>
      <c r="J42" s="388" t="s">
        <v>552</v>
      </c>
      <c r="K42" s="431"/>
      <c r="L42" s="421" t="s">
        <v>550</v>
      </c>
      <c r="M42" s="421" t="s">
        <v>551</v>
      </c>
      <c r="N42" s="388" t="s">
        <v>552</v>
      </c>
      <c r="O42" s="431"/>
      <c r="P42" s="421" t="s">
        <v>550</v>
      </c>
      <c r="Q42" s="421" t="s">
        <v>551</v>
      </c>
      <c r="R42" s="388" t="s">
        <v>552</v>
      </c>
      <c r="S42" s="431"/>
    </row>
    <row r="43" customFormat="false" ht="30" hidden="false" customHeight="true" outlineLevel="1" collapsed="false">
      <c r="B43" s="418"/>
      <c r="C43" s="418"/>
      <c r="D43" s="424"/>
      <c r="E43" s="424"/>
      <c r="F43" s="388" t="s">
        <v>553</v>
      </c>
      <c r="G43" s="432"/>
      <c r="H43" s="426"/>
      <c r="I43" s="426"/>
      <c r="J43" s="388" t="s">
        <v>553</v>
      </c>
      <c r="K43" s="433"/>
      <c r="L43" s="426"/>
      <c r="M43" s="426"/>
      <c r="N43" s="388" t="s">
        <v>553</v>
      </c>
      <c r="O43" s="433"/>
      <c r="P43" s="426"/>
      <c r="Q43" s="426"/>
      <c r="R43" s="388" t="s">
        <v>553</v>
      </c>
      <c r="S43" s="433"/>
    </row>
    <row r="44" customFormat="false" ht="30" hidden="false" customHeight="true" outlineLevel="1" collapsed="false">
      <c r="B44" s="418"/>
      <c r="C44" s="418"/>
      <c r="D44" s="424"/>
      <c r="E44" s="424"/>
      <c r="F44" s="388" t="s">
        <v>554</v>
      </c>
      <c r="G44" s="425"/>
      <c r="H44" s="426"/>
      <c r="I44" s="426"/>
      <c r="J44" s="388" t="s">
        <v>554</v>
      </c>
      <c r="K44" s="428"/>
      <c r="L44" s="426"/>
      <c r="M44" s="426"/>
      <c r="N44" s="388" t="s">
        <v>554</v>
      </c>
      <c r="O44" s="428"/>
      <c r="P44" s="426"/>
      <c r="Q44" s="426"/>
      <c r="R44" s="388" t="s">
        <v>554</v>
      </c>
      <c r="S44" s="428"/>
    </row>
    <row r="45" customFormat="false" ht="30" hidden="false" customHeight="true" outlineLevel="1" collapsed="false">
      <c r="B45" s="418"/>
      <c r="C45" s="418"/>
      <c r="D45" s="421" t="s">
        <v>550</v>
      </c>
      <c r="E45" s="421" t="s">
        <v>551</v>
      </c>
      <c r="F45" s="388" t="s">
        <v>552</v>
      </c>
      <c r="G45" s="430"/>
      <c r="H45" s="421" t="s">
        <v>550</v>
      </c>
      <c r="I45" s="421" t="s">
        <v>551</v>
      </c>
      <c r="J45" s="388" t="s">
        <v>552</v>
      </c>
      <c r="K45" s="431"/>
      <c r="L45" s="421" t="s">
        <v>550</v>
      </c>
      <c r="M45" s="421" t="s">
        <v>551</v>
      </c>
      <c r="N45" s="388" t="s">
        <v>552</v>
      </c>
      <c r="O45" s="431"/>
      <c r="P45" s="421" t="s">
        <v>550</v>
      </c>
      <c r="Q45" s="421" t="s">
        <v>551</v>
      </c>
      <c r="R45" s="388" t="s">
        <v>552</v>
      </c>
      <c r="S45" s="431"/>
    </row>
    <row r="46" customFormat="false" ht="30" hidden="false" customHeight="true" outlineLevel="1" collapsed="false">
      <c r="B46" s="418"/>
      <c r="C46" s="418"/>
      <c r="D46" s="424"/>
      <c r="E46" s="424"/>
      <c r="F46" s="388" t="s">
        <v>553</v>
      </c>
      <c r="G46" s="432"/>
      <c r="H46" s="426"/>
      <c r="I46" s="426"/>
      <c r="J46" s="388" t="s">
        <v>553</v>
      </c>
      <c r="K46" s="433"/>
      <c r="L46" s="426"/>
      <c r="M46" s="426"/>
      <c r="N46" s="388" t="s">
        <v>553</v>
      </c>
      <c r="O46" s="433"/>
      <c r="P46" s="426"/>
      <c r="Q46" s="426"/>
      <c r="R46" s="388" t="s">
        <v>553</v>
      </c>
      <c r="S46" s="433"/>
    </row>
    <row r="47" customFormat="false" ht="30" hidden="false" customHeight="true" outlineLevel="1" collapsed="false">
      <c r="B47" s="418"/>
      <c r="C47" s="418"/>
      <c r="D47" s="424"/>
      <c r="E47" s="424"/>
      <c r="F47" s="388" t="s">
        <v>554</v>
      </c>
      <c r="G47" s="425"/>
      <c r="H47" s="426"/>
      <c r="I47" s="426"/>
      <c r="J47" s="388" t="s">
        <v>554</v>
      </c>
      <c r="K47" s="428"/>
      <c r="L47" s="426"/>
      <c r="M47" s="426"/>
      <c r="N47" s="388" t="s">
        <v>554</v>
      </c>
      <c r="O47" s="428"/>
      <c r="P47" s="426"/>
      <c r="Q47" s="426"/>
      <c r="R47" s="388" t="s">
        <v>554</v>
      </c>
      <c r="S47" s="428"/>
    </row>
    <row r="48" customFormat="false" ht="30" hidden="false" customHeight="true" outlineLevel="1" collapsed="false">
      <c r="B48" s="418"/>
      <c r="C48" s="418"/>
      <c r="D48" s="421" t="s">
        <v>550</v>
      </c>
      <c r="E48" s="421" t="s">
        <v>551</v>
      </c>
      <c r="F48" s="388" t="s">
        <v>552</v>
      </c>
      <c r="G48" s="430"/>
      <c r="H48" s="421" t="s">
        <v>550</v>
      </c>
      <c r="I48" s="421" t="s">
        <v>551</v>
      </c>
      <c r="J48" s="388" t="s">
        <v>552</v>
      </c>
      <c r="K48" s="431"/>
      <c r="L48" s="421" t="s">
        <v>550</v>
      </c>
      <c r="M48" s="421" t="s">
        <v>551</v>
      </c>
      <c r="N48" s="388" t="s">
        <v>552</v>
      </c>
      <c r="O48" s="431"/>
      <c r="P48" s="421" t="s">
        <v>550</v>
      </c>
      <c r="Q48" s="421" t="s">
        <v>551</v>
      </c>
      <c r="R48" s="388" t="s">
        <v>552</v>
      </c>
      <c r="S48" s="431"/>
    </row>
    <row r="49" customFormat="false" ht="30" hidden="false" customHeight="true" outlineLevel="1" collapsed="false">
      <c r="B49" s="418"/>
      <c r="C49" s="418"/>
      <c r="D49" s="424"/>
      <c r="E49" s="424"/>
      <c r="F49" s="388" t="s">
        <v>553</v>
      </c>
      <c r="G49" s="432"/>
      <c r="H49" s="426"/>
      <c r="I49" s="426"/>
      <c r="J49" s="388" t="s">
        <v>553</v>
      </c>
      <c r="K49" s="433"/>
      <c r="L49" s="426"/>
      <c r="M49" s="426"/>
      <c r="N49" s="388" t="s">
        <v>553</v>
      </c>
      <c r="O49" s="433"/>
      <c r="P49" s="426"/>
      <c r="Q49" s="426"/>
      <c r="R49" s="388" t="s">
        <v>553</v>
      </c>
      <c r="S49" s="433"/>
    </row>
    <row r="50" customFormat="false" ht="30" hidden="false" customHeight="true" outlineLevel="1" collapsed="false">
      <c r="B50" s="418"/>
      <c r="C50" s="418"/>
      <c r="D50" s="424"/>
      <c r="E50" s="424"/>
      <c r="F50" s="388" t="s">
        <v>554</v>
      </c>
      <c r="G50" s="425"/>
      <c r="H50" s="426"/>
      <c r="I50" s="426"/>
      <c r="J50" s="388" t="s">
        <v>554</v>
      </c>
      <c r="K50" s="428"/>
      <c r="L50" s="426"/>
      <c r="M50" s="426"/>
      <c r="N50" s="388" t="s">
        <v>554</v>
      </c>
      <c r="O50" s="428"/>
      <c r="P50" s="426"/>
      <c r="Q50" s="426"/>
      <c r="R50" s="388" t="s">
        <v>554</v>
      </c>
      <c r="S50" s="428"/>
    </row>
    <row r="51" customFormat="false" ht="30" hidden="false" customHeight="true" outlineLevel="0" collapsed="false">
      <c r="C51" s="434"/>
      <c r="D51" s="435"/>
    </row>
    <row r="52" customFormat="false" ht="30" hidden="false" customHeight="true" outlineLevel="0" collapsed="false">
      <c r="D52" s="383" t="s">
        <v>525</v>
      </c>
      <c r="E52" s="383"/>
      <c r="F52" s="383"/>
      <c r="G52" s="383"/>
      <c r="H52" s="383" t="s">
        <v>526</v>
      </c>
      <c r="I52" s="383"/>
      <c r="J52" s="383"/>
      <c r="K52" s="383"/>
      <c r="L52" s="383" t="s">
        <v>527</v>
      </c>
      <c r="M52" s="383"/>
      <c r="N52" s="383"/>
      <c r="O52" s="383"/>
      <c r="P52" s="383" t="s">
        <v>528</v>
      </c>
      <c r="Q52" s="383"/>
      <c r="R52" s="383"/>
      <c r="S52" s="383"/>
    </row>
    <row r="53" customFormat="false" ht="30" hidden="false" customHeight="true" outlineLevel="0" collapsed="false">
      <c r="B53" s="384" t="s">
        <v>555</v>
      </c>
      <c r="C53" s="384" t="s">
        <v>556</v>
      </c>
      <c r="D53" s="436" t="s">
        <v>557</v>
      </c>
      <c r="E53" s="436"/>
      <c r="F53" s="437" t="s">
        <v>523</v>
      </c>
      <c r="G53" s="438" t="s">
        <v>558</v>
      </c>
      <c r="H53" s="436" t="s">
        <v>557</v>
      </c>
      <c r="I53" s="436"/>
      <c r="J53" s="437" t="s">
        <v>523</v>
      </c>
      <c r="K53" s="438" t="s">
        <v>558</v>
      </c>
      <c r="L53" s="436" t="s">
        <v>557</v>
      </c>
      <c r="M53" s="436"/>
      <c r="N53" s="437" t="s">
        <v>523</v>
      </c>
      <c r="O53" s="438" t="s">
        <v>558</v>
      </c>
      <c r="P53" s="436" t="s">
        <v>557</v>
      </c>
      <c r="Q53" s="436"/>
      <c r="R53" s="437" t="s">
        <v>523</v>
      </c>
      <c r="S53" s="438" t="s">
        <v>558</v>
      </c>
    </row>
    <row r="54" customFormat="false" ht="45" hidden="false" customHeight="true" outlineLevel="0" collapsed="false">
      <c r="B54" s="384"/>
      <c r="C54" s="384"/>
      <c r="D54" s="408" t="s">
        <v>534</v>
      </c>
      <c r="E54" s="409" t="n">
        <v>0</v>
      </c>
      <c r="F54" s="439" t="s">
        <v>524</v>
      </c>
      <c r="G54" s="440" t="s">
        <v>559</v>
      </c>
      <c r="H54" s="408" t="s">
        <v>534</v>
      </c>
      <c r="I54" s="441" t="n">
        <v>88</v>
      </c>
      <c r="J54" s="442" t="s">
        <v>524</v>
      </c>
      <c r="K54" s="443" t="s">
        <v>560</v>
      </c>
      <c r="L54" s="408" t="s">
        <v>534</v>
      </c>
      <c r="M54" s="412"/>
      <c r="N54" s="442"/>
      <c r="O54" s="443"/>
      <c r="P54" s="408" t="s">
        <v>534</v>
      </c>
      <c r="Q54" s="412"/>
      <c r="R54" s="442"/>
      <c r="S54" s="443"/>
    </row>
    <row r="55" customFormat="false" ht="45" hidden="false" customHeight="true" outlineLevel="0" collapsed="false">
      <c r="B55" s="384"/>
      <c r="C55" s="384"/>
      <c r="D55" s="415" t="s">
        <v>542</v>
      </c>
      <c r="E55" s="416"/>
      <c r="F55" s="439"/>
      <c r="G55" s="440"/>
      <c r="H55" s="415" t="s">
        <v>542</v>
      </c>
      <c r="I55" s="417" t="n">
        <v>0.4</v>
      </c>
      <c r="J55" s="442"/>
      <c r="K55" s="443"/>
      <c r="L55" s="415" t="s">
        <v>542</v>
      </c>
      <c r="M55" s="417"/>
      <c r="N55" s="442"/>
      <c r="O55" s="443"/>
      <c r="P55" s="415" t="s">
        <v>542</v>
      </c>
      <c r="Q55" s="417"/>
      <c r="R55" s="442"/>
      <c r="S55" s="443"/>
    </row>
    <row r="56" customFormat="false" ht="30" hidden="false" customHeight="true" outlineLevel="0" collapsed="false">
      <c r="B56" s="418" t="s">
        <v>561</v>
      </c>
      <c r="C56" s="418" t="s">
        <v>562</v>
      </c>
      <c r="D56" s="421" t="s">
        <v>563</v>
      </c>
      <c r="E56" s="444" t="s">
        <v>564</v>
      </c>
      <c r="F56" s="422" t="s">
        <v>565</v>
      </c>
      <c r="G56" s="422"/>
      <c r="H56" s="421" t="s">
        <v>563</v>
      </c>
      <c r="I56" s="444" t="s">
        <v>564</v>
      </c>
      <c r="J56" s="422" t="s">
        <v>565</v>
      </c>
      <c r="K56" s="422"/>
      <c r="L56" s="421" t="s">
        <v>563</v>
      </c>
      <c r="M56" s="444" t="s">
        <v>564</v>
      </c>
      <c r="N56" s="422" t="s">
        <v>565</v>
      </c>
      <c r="O56" s="422"/>
      <c r="P56" s="421" t="s">
        <v>563</v>
      </c>
      <c r="Q56" s="444" t="s">
        <v>564</v>
      </c>
      <c r="R56" s="422" t="s">
        <v>565</v>
      </c>
      <c r="S56" s="422"/>
    </row>
    <row r="57" customFormat="false" ht="30" hidden="false" customHeight="true" outlineLevel="0" collapsed="false">
      <c r="B57" s="418"/>
      <c r="C57" s="418"/>
      <c r="D57" s="445" t="n">
        <v>0</v>
      </c>
      <c r="E57" s="446" t="n">
        <v>0</v>
      </c>
      <c r="F57" s="447" t="s">
        <v>566</v>
      </c>
      <c r="G57" s="447"/>
      <c r="H57" s="448" t="n">
        <v>88</v>
      </c>
      <c r="I57" s="449" t="n">
        <v>0.4</v>
      </c>
      <c r="J57" s="450" t="s">
        <v>566</v>
      </c>
      <c r="K57" s="450"/>
      <c r="L57" s="448"/>
      <c r="M57" s="449"/>
      <c r="N57" s="450"/>
      <c r="O57" s="450"/>
      <c r="P57" s="448"/>
      <c r="Q57" s="449"/>
      <c r="R57" s="450"/>
      <c r="S57" s="450"/>
    </row>
    <row r="58" customFormat="false" ht="30" hidden="false" customHeight="true" outlineLevel="0" collapsed="false">
      <c r="B58" s="418"/>
      <c r="C58" s="418" t="s">
        <v>567</v>
      </c>
      <c r="D58" s="451" t="s">
        <v>565</v>
      </c>
      <c r="E58" s="452" t="s">
        <v>546</v>
      </c>
      <c r="F58" s="421" t="s">
        <v>523</v>
      </c>
      <c r="G58" s="453" t="s">
        <v>558</v>
      </c>
      <c r="H58" s="451" t="s">
        <v>565</v>
      </c>
      <c r="I58" s="452" t="s">
        <v>546</v>
      </c>
      <c r="J58" s="421" t="s">
        <v>523</v>
      </c>
      <c r="K58" s="453" t="s">
        <v>558</v>
      </c>
      <c r="L58" s="451" t="s">
        <v>565</v>
      </c>
      <c r="M58" s="452" t="s">
        <v>546</v>
      </c>
      <c r="N58" s="421" t="s">
        <v>523</v>
      </c>
      <c r="O58" s="453" t="s">
        <v>558</v>
      </c>
      <c r="P58" s="451" t="s">
        <v>565</v>
      </c>
      <c r="Q58" s="452" t="s">
        <v>546</v>
      </c>
      <c r="R58" s="421" t="s">
        <v>523</v>
      </c>
      <c r="S58" s="453" t="s">
        <v>558</v>
      </c>
    </row>
    <row r="59" customFormat="false" ht="30" hidden="false" customHeight="true" outlineLevel="0" collapsed="false">
      <c r="B59" s="418"/>
      <c r="C59" s="418"/>
      <c r="D59" s="454"/>
      <c r="E59" s="455"/>
      <c r="F59" s="424"/>
      <c r="G59" s="456"/>
      <c r="H59" s="457"/>
      <c r="I59" s="458"/>
      <c r="J59" s="426"/>
      <c r="K59" s="459"/>
      <c r="L59" s="457"/>
      <c r="M59" s="458"/>
      <c r="N59" s="426"/>
      <c r="O59" s="459"/>
      <c r="P59" s="457"/>
      <c r="Q59" s="458"/>
      <c r="R59" s="426"/>
      <c r="S59" s="459"/>
    </row>
    <row r="60" customFormat="false" ht="30" hidden="false" customHeight="true" outlineLevel="0" collapsed="false">
      <c r="B60" s="403"/>
      <c r="C60" s="460"/>
      <c r="D60" s="435"/>
    </row>
    <row r="61" customFormat="false" ht="30" hidden="false" customHeight="true" outlineLevel="0" collapsed="false">
      <c r="B61" s="403"/>
      <c r="C61" s="403"/>
      <c r="D61" s="461" t="s">
        <v>525</v>
      </c>
      <c r="E61" s="461"/>
      <c r="F61" s="461"/>
      <c r="G61" s="461"/>
      <c r="H61" s="383" t="s">
        <v>526</v>
      </c>
      <c r="I61" s="383"/>
      <c r="J61" s="383"/>
      <c r="K61" s="383"/>
      <c r="L61" s="462" t="s">
        <v>527</v>
      </c>
      <c r="M61" s="462"/>
      <c r="N61" s="462"/>
      <c r="O61" s="462"/>
      <c r="P61" s="383" t="s">
        <v>528</v>
      </c>
      <c r="Q61" s="383"/>
      <c r="R61" s="383"/>
      <c r="S61" s="383"/>
    </row>
    <row r="62" customFormat="false" ht="30" hidden="false" customHeight="true" outlineLevel="0" collapsed="false">
      <c r="B62" s="384" t="s">
        <v>568</v>
      </c>
      <c r="C62" s="384" t="s">
        <v>569</v>
      </c>
      <c r="D62" s="405" t="s">
        <v>570</v>
      </c>
      <c r="E62" s="405"/>
      <c r="F62" s="463" t="s">
        <v>523</v>
      </c>
      <c r="G62" s="463"/>
      <c r="H62" s="464" t="s">
        <v>570</v>
      </c>
      <c r="I62" s="464"/>
      <c r="J62" s="438" t="s">
        <v>523</v>
      </c>
      <c r="K62" s="438"/>
      <c r="L62" s="464" t="s">
        <v>570</v>
      </c>
      <c r="M62" s="464"/>
      <c r="N62" s="438" t="s">
        <v>523</v>
      </c>
      <c r="O62" s="438"/>
      <c r="P62" s="464" t="s">
        <v>570</v>
      </c>
      <c r="Q62" s="464"/>
      <c r="R62" s="438" t="s">
        <v>523</v>
      </c>
      <c r="S62" s="438"/>
    </row>
    <row r="63" customFormat="false" ht="36.75" hidden="false" customHeight="true" outlineLevel="0" collapsed="false">
      <c r="B63" s="384"/>
      <c r="C63" s="384"/>
      <c r="D63" s="416"/>
      <c r="E63" s="416"/>
      <c r="F63" s="465"/>
      <c r="G63" s="465"/>
      <c r="H63" s="466"/>
      <c r="I63" s="466"/>
      <c r="J63" s="467"/>
      <c r="K63" s="467"/>
      <c r="L63" s="466"/>
      <c r="M63" s="466"/>
      <c r="N63" s="467"/>
      <c r="O63" s="467"/>
      <c r="P63" s="466"/>
      <c r="Q63" s="466"/>
      <c r="R63" s="467"/>
      <c r="S63" s="467"/>
    </row>
    <row r="64" customFormat="false" ht="45" hidden="false" customHeight="true" outlineLevel="0" collapsed="false">
      <c r="B64" s="418" t="s">
        <v>571</v>
      </c>
      <c r="C64" s="418" t="s">
        <v>572</v>
      </c>
      <c r="D64" s="421" t="s">
        <v>573</v>
      </c>
      <c r="E64" s="421" t="s">
        <v>574</v>
      </c>
      <c r="F64" s="422" t="s">
        <v>575</v>
      </c>
      <c r="G64" s="422"/>
      <c r="H64" s="468" t="s">
        <v>573</v>
      </c>
      <c r="I64" s="421" t="s">
        <v>574</v>
      </c>
      <c r="J64" s="453" t="s">
        <v>575</v>
      </c>
      <c r="K64" s="453"/>
      <c r="L64" s="468" t="s">
        <v>573</v>
      </c>
      <c r="M64" s="421" t="s">
        <v>574</v>
      </c>
      <c r="N64" s="453" t="s">
        <v>575</v>
      </c>
      <c r="O64" s="453"/>
      <c r="P64" s="468" t="s">
        <v>573</v>
      </c>
      <c r="Q64" s="421" t="s">
        <v>574</v>
      </c>
      <c r="R64" s="453" t="s">
        <v>575</v>
      </c>
      <c r="S64" s="453"/>
    </row>
    <row r="65" customFormat="false" ht="27" hidden="false" customHeight="true" outlineLevel="0" collapsed="false">
      <c r="B65" s="418"/>
      <c r="C65" s="418"/>
      <c r="D65" s="445"/>
      <c r="E65" s="446"/>
      <c r="F65" s="469"/>
      <c r="G65" s="469"/>
      <c r="H65" s="448"/>
      <c r="I65" s="449"/>
      <c r="J65" s="470"/>
      <c r="K65" s="470"/>
      <c r="L65" s="448"/>
      <c r="M65" s="449"/>
      <c r="N65" s="470"/>
      <c r="O65" s="470"/>
      <c r="P65" s="448"/>
      <c r="Q65" s="449"/>
      <c r="R65" s="470"/>
      <c r="S65" s="470"/>
    </row>
    <row r="66" customFormat="false" ht="33.75" hidden="false" customHeight="true" outlineLevel="0" collapsed="false">
      <c r="B66" s="403"/>
      <c r="C66" s="403"/>
    </row>
    <row r="67" customFormat="false" ht="37.5" hidden="false" customHeight="true" outlineLevel="0" collapsed="false">
      <c r="B67" s="403"/>
      <c r="C67" s="403"/>
      <c r="D67" s="383" t="s">
        <v>525</v>
      </c>
      <c r="E67" s="383"/>
      <c r="F67" s="383"/>
      <c r="G67" s="383"/>
      <c r="H67" s="471" t="s">
        <v>526</v>
      </c>
      <c r="I67" s="471"/>
      <c r="J67" s="471"/>
      <c r="K67" s="471"/>
      <c r="L67" s="471" t="s">
        <v>526</v>
      </c>
      <c r="M67" s="471"/>
      <c r="N67" s="471"/>
      <c r="O67" s="471"/>
      <c r="P67" s="471" t="s">
        <v>526</v>
      </c>
      <c r="Q67" s="471"/>
      <c r="R67" s="471"/>
      <c r="S67" s="471"/>
    </row>
    <row r="68" customFormat="false" ht="37.5" hidden="false" customHeight="true" outlineLevel="0" collapsed="false">
      <c r="B68" s="384" t="s">
        <v>576</v>
      </c>
      <c r="C68" s="384" t="s">
        <v>577</v>
      </c>
      <c r="D68" s="472" t="s">
        <v>578</v>
      </c>
      <c r="E68" s="437" t="s">
        <v>579</v>
      </c>
      <c r="F68" s="438" t="s">
        <v>580</v>
      </c>
      <c r="G68" s="438"/>
      <c r="H68" s="472" t="s">
        <v>578</v>
      </c>
      <c r="I68" s="437" t="s">
        <v>579</v>
      </c>
      <c r="J68" s="438" t="s">
        <v>580</v>
      </c>
      <c r="K68" s="438"/>
      <c r="L68" s="472" t="s">
        <v>578</v>
      </c>
      <c r="M68" s="437" t="s">
        <v>579</v>
      </c>
      <c r="N68" s="438" t="s">
        <v>580</v>
      </c>
      <c r="O68" s="438"/>
      <c r="P68" s="472" t="s">
        <v>578</v>
      </c>
      <c r="Q68" s="437" t="s">
        <v>579</v>
      </c>
      <c r="R68" s="438" t="s">
        <v>580</v>
      </c>
      <c r="S68" s="438"/>
    </row>
    <row r="69" customFormat="false" ht="44.25" hidden="false" customHeight="true" outlineLevel="0" collapsed="false">
      <c r="B69" s="384"/>
      <c r="C69" s="384"/>
      <c r="D69" s="473"/>
      <c r="E69" s="474"/>
      <c r="F69" s="475"/>
      <c r="G69" s="475"/>
      <c r="H69" s="476"/>
      <c r="I69" s="477"/>
      <c r="J69" s="478"/>
      <c r="K69" s="478"/>
      <c r="L69" s="476"/>
      <c r="M69" s="477"/>
      <c r="N69" s="478"/>
      <c r="O69" s="478"/>
      <c r="P69" s="476"/>
      <c r="Q69" s="477"/>
      <c r="R69" s="478"/>
      <c r="S69" s="478"/>
    </row>
    <row r="70" customFormat="false" ht="36.75" hidden="false" customHeight="true" outlineLevel="0" collapsed="false">
      <c r="B70" s="384"/>
      <c r="C70" s="479" t="s">
        <v>581</v>
      </c>
      <c r="D70" s="421" t="s">
        <v>523</v>
      </c>
      <c r="E70" s="420" t="s">
        <v>582</v>
      </c>
      <c r="F70" s="422" t="s">
        <v>583</v>
      </c>
      <c r="G70" s="422"/>
      <c r="H70" s="421" t="s">
        <v>523</v>
      </c>
      <c r="I70" s="420" t="s">
        <v>582</v>
      </c>
      <c r="J70" s="422" t="s">
        <v>583</v>
      </c>
      <c r="K70" s="422"/>
      <c r="L70" s="421" t="s">
        <v>523</v>
      </c>
      <c r="M70" s="420" t="s">
        <v>582</v>
      </c>
      <c r="N70" s="422" t="s">
        <v>583</v>
      </c>
      <c r="O70" s="422"/>
      <c r="P70" s="421" t="s">
        <v>523</v>
      </c>
      <c r="Q70" s="420" t="s">
        <v>582</v>
      </c>
      <c r="R70" s="422" t="s">
        <v>583</v>
      </c>
      <c r="S70" s="422"/>
    </row>
    <row r="71" customFormat="false" ht="30" hidden="false" customHeight="true" outlineLevel="0" collapsed="false">
      <c r="B71" s="384"/>
      <c r="C71" s="384"/>
      <c r="D71" s="424"/>
      <c r="E71" s="474"/>
      <c r="F71" s="480"/>
      <c r="G71" s="480"/>
      <c r="H71" s="426"/>
      <c r="I71" s="477"/>
      <c r="J71" s="467"/>
      <c r="K71" s="467"/>
      <c r="L71" s="426"/>
      <c r="M71" s="477"/>
      <c r="N71" s="467"/>
      <c r="O71" s="467"/>
      <c r="P71" s="426"/>
      <c r="Q71" s="477"/>
      <c r="R71" s="467"/>
      <c r="S71" s="467"/>
    </row>
    <row r="72" customFormat="false" ht="30" hidden="false" customHeight="true" outlineLevel="1" collapsed="false">
      <c r="B72" s="384"/>
      <c r="C72" s="384"/>
      <c r="D72" s="424"/>
      <c r="E72" s="474"/>
      <c r="F72" s="480"/>
      <c r="G72" s="480"/>
      <c r="H72" s="426"/>
      <c r="I72" s="477"/>
      <c r="J72" s="467"/>
      <c r="K72" s="467"/>
      <c r="L72" s="426"/>
      <c r="M72" s="477"/>
      <c r="N72" s="467"/>
      <c r="O72" s="467"/>
      <c r="P72" s="426"/>
      <c r="Q72" s="477"/>
      <c r="R72" s="467"/>
      <c r="S72" s="467"/>
    </row>
    <row r="73" customFormat="false" ht="30" hidden="false" customHeight="true" outlineLevel="1" collapsed="false">
      <c r="B73" s="384"/>
      <c r="C73" s="384"/>
      <c r="D73" s="424"/>
      <c r="E73" s="474"/>
      <c r="F73" s="480"/>
      <c r="G73" s="480"/>
      <c r="H73" s="426"/>
      <c r="I73" s="477"/>
      <c r="J73" s="467"/>
      <c r="K73" s="467"/>
      <c r="L73" s="426"/>
      <c r="M73" s="477"/>
      <c r="N73" s="467"/>
      <c r="O73" s="467"/>
      <c r="P73" s="426"/>
      <c r="Q73" s="477"/>
      <c r="R73" s="467"/>
      <c r="S73" s="467"/>
    </row>
    <row r="74" customFormat="false" ht="30" hidden="false" customHeight="true" outlineLevel="1" collapsed="false">
      <c r="B74" s="384"/>
      <c r="C74" s="384"/>
      <c r="D74" s="424"/>
      <c r="E74" s="474"/>
      <c r="F74" s="480"/>
      <c r="G74" s="480"/>
      <c r="H74" s="426"/>
      <c r="I74" s="477"/>
      <c r="J74" s="467"/>
      <c r="K74" s="467"/>
      <c r="L74" s="426"/>
      <c r="M74" s="477"/>
      <c r="N74" s="467"/>
      <c r="O74" s="467"/>
      <c r="P74" s="426"/>
      <c r="Q74" s="477"/>
      <c r="R74" s="467"/>
      <c r="S74" s="467"/>
    </row>
    <row r="75" customFormat="false" ht="30" hidden="false" customHeight="true" outlineLevel="1" collapsed="false">
      <c r="B75" s="384"/>
      <c r="C75" s="384"/>
      <c r="D75" s="424"/>
      <c r="E75" s="474"/>
      <c r="F75" s="480"/>
      <c r="G75" s="480"/>
      <c r="H75" s="426"/>
      <c r="I75" s="477"/>
      <c r="J75" s="467"/>
      <c r="K75" s="467"/>
      <c r="L75" s="426"/>
      <c r="M75" s="477"/>
      <c r="N75" s="467"/>
      <c r="O75" s="467"/>
      <c r="P75" s="426"/>
      <c r="Q75" s="477"/>
      <c r="R75" s="467"/>
      <c r="S75" s="467"/>
    </row>
    <row r="76" customFormat="false" ht="30" hidden="false" customHeight="true" outlineLevel="1" collapsed="false">
      <c r="B76" s="384"/>
      <c r="C76" s="384"/>
      <c r="D76" s="424"/>
      <c r="E76" s="474"/>
      <c r="F76" s="480"/>
      <c r="G76" s="480"/>
      <c r="H76" s="426"/>
      <c r="I76" s="477"/>
      <c r="J76" s="467"/>
      <c r="K76" s="467"/>
      <c r="L76" s="426"/>
      <c r="M76" s="477"/>
      <c r="N76" s="467"/>
      <c r="O76" s="467"/>
      <c r="P76" s="426"/>
      <c r="Q76" s="477"/>
      <c r="R76" s="467"/>
      <c r="S76" s="467"/>
    </row>
    <row r="77" customFormat="false" ht="35.25" hidden="false" customHeight="true" outlineLevel="0" collapsed="false">
      <c r="B77" s="418" t="s">
        <v>584</v>
      </c>
      <c r="C77" s="418" t="s">
        <v>585</v>
      </c>
      <c r="D77" s="444" t="s">
        <v>586</v>
      </c>
      <c r="E77" s="421" t="s">
        <v>565</v>
      </c>
      <c r="F77" s="421"/>
      <c r="G77" s="422" t="s">
        <v>523</v>
      </c>
      <c r="H77" s="444" t="s">
        <v>586</v>
      </c>
      <c r="I77" s="421" t="s">
        <v>565</v>
      </c>
      <c r="J77" s="421"/>
      <c r="K77" s="422" t="s">
        <v>523</v>
      </c>
      <c r="L77" s="444" t="s">
        <v>586</v>
      </c>
      <c r="M77" s="421" t="s">
        <v>565</v>
      </c>
      <c r="N77" s="421"/>
      <c r="O77" s="422" t="s">
        <v>523</v>
      </c>
      <c r="P77" s="444" t="s">
        <v>586</v>
      </c>
      <c r="Q77" s="421" t="s">
        <v>565</v>
      </c>
      <c r="R77" s="421"/>
      <c r="S77" s="422" t="s">
        <v>523</v>
      </c>
    </row>
    <row r="78" customFormat="false" ht="35.25" hidden="false" customHeight="true" outlineLevel="0" collapsed="false">
      <c r="B78" s="418"/>
      <c r="C78" s="418"/>
      <c r="D78" s="481"/>
      <c r="E78" s="445"/>
      <c r="F78" s="445"/>
      <c r="G78" s="482"/>
      <c r="H78" s="483"/>
      <c r="I78" s="448"/>
      <c r="J78" s="448"/>
      <c r="K78" s="484"/>
      <c r="L78" s="483"/>
      <c r="M78" s="448"/>
      <c r="N78" s="448"/>
      <c r="O78" s="484"/>
      <c r="P78" s="483"/>
      <c r="Q78" s="448"/>
      <c r="R78" s="448"/>
      <c r="S78" s="484"/>
    </row>
    <row r="79" customFormat="false" ht="35.25" hidden="false" customHeight="true" outlineLevel="1" collapsed="false">
      <c r="B79" s="418"/>
      <c r="C79" s="418"/>
      <c r="D79" s="481"/>
      <c r="E79" s="445"/>
      <c r="F79" s="445"/>
      <c r="G79" s="482"/>
      <c r="H79" s="483"/>
      <c r="I79" s="448"/>
      <c r="J79" s="448"/>
      <c r="K79" s="484"/>
      <c r="L79" s="483"/>
      <c r="M79" s="448"/>
      <c r="N79" s="448"/>
      <c r="O79" s="484"/>
      <c r="P79" s="483"/>
      <c r="Q79" s="448"/>
      <c r="R79" s="448"/>
      <c r="S79" s="484"/>
    </row>
    <row r="80" customFormat="false" ht="35.25" hidden="false" customHeight="true" outlineLevel="1" collapsed="false">
      <c r="B80" s="418"/>
      <c r="C80" s="418"/>
      <c r="D80" s="481"/>
      <c r="E80" s="445"/>
      <c r="F80" s="445"/>
      <c r="G80" s="482"/>
      <c r="H80" s="483"/>
      <c r="I80" s="448"/>
      <c r="J80" s="448"/>
      <c r="K80" s="484"/>
      <c r="L80" s="483"/>
      <c r="M80" s="448"/>
      <c r="N80" s="448"/>
      <c r="O80" s="484"/>
      <c r="P80" s="483"/>
      <c r="Q80" s="448"/>
      <c r="R80" s="448"/>
      <c r="S80" s="484"/>
    </row>
    <row r="81" customFormat="false" ht="35.25" hidden="false" customHeight="true" outlineLevel="1" collapsed="false">
      <c r="B81" s="418"/>
      <c r="C81" s="418"/>
      <c r="D81" s="481"/>
      <c r="E81" s="445"/>
      <c r="F81" s="445"/>
      <c r="G81" s="482"/>
      <c r="H81" s="483"/>
      <c r="I81" s="448"/>
      <c r="J81" s="448"/>
      <c r="K81" s="484"/>
      <c r="L81" s="483"/>
      <c r="M81" s="448"/>
      <c r="N81" s="448"/>
      <c r="O81" s="484"/>
      <c r="P81" s="483"/>
      <c r="Q81" s="448"/>
      <c r="R81" s="448"/>
      <c r="S81" s="484"/>
    </row>
    <row r="82" customFormat="false" ht="35.25" hidden="false" customHeight="true" outlineLevel="1" collapsed="false">
      <c r="B82" s="418"/>
      <c r="C82" s="418"/>
      <c r="D82" s="481"/>
      <c r="E82" s="445"/>
      <c r="F82" s="445"/>
      <c r="G82" s="482"/>
      <c r="H82" s="483"/>
      <c r="I82" s="448"/>
      <c r="J82" s="448"/>
      <c r="K82" s="484"/>
      <c r="L82" s="483"/>
      <c r="M82" s="448"/>
      <c r="N82" s="448"/>
      <c r="O82" s="484"/>
      <c r="P82" s="483"/>
      <c r="Q82" s="448"/>
      <c r="R82" s="448"/>
      <c r="S82" s="484"/>
    </row>
    <row r="83" customFormat="false" ht="33" hidden="false" customHeight="true" outlineLevel="1" collapsed="false">
      <c r="B83" s="418"/>
      <c r="C83" s="418"/>
      <c r="D83" s="481"/>
      <c r="E83" s="445"/>
      <c r="F83" s="445"/>
      <c r="G83" s="482"/>
      <c r="H83" s="483"/>
      <c r="I83" s="448"/>
      <c r="J83" s="448"/>
      <c r="K83" s="484"/>
      <c r="L83" s="483"/>
      <c r="M83" s="448"/>
      <c r="N83" s="448"/>
      <c r="O83" s="484"/>
      <c r="P83" s="483"/>
      <c r="Q83" s="448"/>
      <c r="R83" s="448"/>
      <c r="S83" s="484"/>
    </row>
    <row r="84" customFormat="false" ht="31.5" hidden="false" customHeight="true" outlineLevel="0" collapsed="false">
      <c r="B84" s="403"/>
      <c r="C84" s="485"/>
      <c r="D84" s="435"/>
    </row>
    <row r="85" customFormat="false" ht="30.75" hidden="false" customHeight="true" outlineLevel="0" collapsed="false">
      <c r="B85" s="403"/>
      <c r="C85" s="403"/>
      <c r="D85" s="383" t="s">
        <v>525</v>
      </c>
      <c r="E85" s="383"/>
      <c r="F85" s="383"/>
      <c r="G85" s="383"/>
      <c r="H85" s="471" t="s">
        <v>526</v>
      </c>
      <c r="I85" s="471"/>
      <c r="J85" s="471"/>
      <c r="K85" s="471"/>
      <c r="L85" s="462" t="s">
        <v>527</v>
      </c>
      <c r="M85" s="462"/>
      <c r="N85" s="462"/>
      <c r="O85" s="462"/>
      <c r="P85" s="383" t="s">
        <v>528</v>
      </c>
      <c r="Q85" s="383"/>
      <c r="R85" s="383"/>
      <c r="S85" s="383"/>
    </row>
    <row r="86" customFormat="false" ht="30.75" hidden="false" customHeight="true" outlineLevel="0" collapsed="false">
      <c r="B86" s="384" t="s">
        <v>587</v>
      </c>
      <c r="C86" s="384" t="s">
        <v>588</v>
      </c>
      <c r="D86" s="436" t="s">
        <v>589</v>
      </c>
      <c r="E86" s="436"/>
      <c r="F86" s="437" t="s">
        <v>523</v>
      </c>
      <c r="G86" s="486" t="s">
        <v>565</v>
      </c>
      <c r="H86" s="487" t="s">
        <v>589</v>
      </c>
      <c r="I86" s="487"/>
      <c r="J86" s="437" t="s">
        <v>523</v>
      </c>
      <c r="K86" s="486" t="s">
        <v>565</v>
      </c>
      <c r="L86" s="487" t="s">
        <v>589</v>
      </c>
      <c r="M86" s="487"/>
      <c r="N86" s="437" t="s">
        <v>523</v>
      </c>
      <c r="O86" s="486" t="s">
        <v>565</v>
      </c>
      <c r="P86" s="487" t="s">
        <v>589</v>
      </c>
      <c r="Q86" s="487"/>
      <c r="R86" s="437" t="s">
        <v>523</v>
      </c>
      <c r="S86" s="486" t="s">
        <v>565</v>
      </c>
    </row>
    <row r="87" customFormat="false" ht="29.25" hidden="false" customHeight="true" outlineLevel="0" collapsed="false">
      <c r="B87" s="384"/>
      <c r="C87" s="384"/>
      <c r="D87" s="488" t="s">
        <v>590</v>
      </c>
      <c r="E87" s="488"/>
      <c r="F87" s="489" t="s">
        <v>524</v>
      </c>
      <c r="G87" s="490" t="s">
        <v>591</v>
      </c>
      <c r="H87" s="491" t="s">
        <v>592</v>
      </c>
      <c r="I87" s="492"/>
      <c r="J87" s="493" t="s">
        <v>524</v>
      </c>
      <c r="K87" s="494" t="s">
        <v>591</v>
      </c>
      <c r="L87" s="491"/>
      <c r="M87" s="492"/>
      <c r="N87" s="493"/>
      <c r="O87" s="494"/>
      <c r="P87" s="491"/>
      <c r="Q87" s="492"/>
      <c r="R87" s="493"/>
      <c r="S87" s="494"/>
    </row>
    <row r="88" customFormat="false" ht="45" hidden="false" customHeight="true" outlineLevel="0" collapsed="false">
      <c r="B88" s="419" t="s">
        <v>593</v>
      </c>
      <c r="C88" s="429" t="s">
        <v>594</v>
      </c>
      <c r="D88" s="421" t="s">
        <v>595</v>
      </c>
      <c r="E88" s="421" t="s">
        <v>596</v>
      </c>
      <c r="F88" s="444" t="s">
        <v>597</v>
      </c>
      <c r="G88" s="422" t="s">
        <v>598</v>
      </c>
      <c r="H88" s="421" t="s">
        <v>595</v>
      </c>
      <c r="I88" s="421" t="s">
        <v>596</v>
      </c>
      <c r="J88" s="444" t="s">
        <v>597</v>
      </c>
      <c r="K88" s="422" t="s">
        <v>598</v>
      </c>
      <c r="L88" s="421" t="s">
        <v>595</v>
      </c>
      <c r="M88" s="421" t="s">
        <v>596</v>
      </c>
      <c r="N88" s="444" t="s">
        <v>597</v>
      </c>
      <c r="O88" s="422" t="s">
        <v>598</v>
      </c>
      <c r="P88" s="421" t="s">
        <v>595</v>
      </c>
      <c r="Q88" s="421" t="s">
        <v>596</v>
      </c>
      <c r="R88" s="444" t="s">
        <v>597</v>
      </c>
      <c r="S88" s="422" t="s">
        <v>598</v>
      </c>
    </row>
    <row r="89" customFormat="false" ht="29.25" hidden="false" customHeight="true" outlineLevel="0" collapsed="false">
      <c r="B89" s="419"/>
      <c r="C89" s="429"/>
      <c r="D89" s="495" t="s">
        <v>599</v>
      </c>
      <c r="E89" s="496" t="n">
        <v>1616</v>
      </c>
      <c r="F89" s="495" t="s">
        <v>600</v>
      </c>
      <c r="G89" s="497" t="s">
        <v>590</v>
      </c>
      <c r="H89" s="396" t="s">
        <v>599</v>
      </c>
      <c r="I89" s="448" t="n">
        <v>7318</v>
      </c>
      <c r="J89" s="396" t="s">
        <v>600</v>
      </c>
      <c r="K89" s="498" t="s">
        <v>592</v>
      </c>
      <c r="L89" s="396"/>
      <c r="M89" s="448"/>
      <c r="N89" s="396"/>
      <c r="O89" s="498"/>
      <c r="P89" s="396"/>
      <c r="Q89" s="448"/>
      <c r="R89" s="448"/>
      <c r="S89" s="484"/>
    </row>
    <row r="90" customFormat="false" ht="29.25" hidden="false" customHeight="true" outlineLevel="0" collapsed="false">
      <c r="B90" s="419"/>
      <c r="C90" s="429"/>
      <c r="D90" s="495"/>
      <c r="E90" s="496"/>
      <c r="F90" s="495"/>
      <c r="G90" s="497"/>
      <c r="H90" s="396"/>
      <c r="I90" s="448"/>
      <c r="J90" s="396"/>
      <c r="K90" s="498"/>
      <c r="L90" s="396"/>
      <c r="M90" s="448"/>
      <c r="N90" s="396"/>
      <c r="O90" s="498"/>
      <c r="P90" s="396"/>
      <c r="Q90" s="448"/>
      <c r="R90" s="448"/>
      <c r="S90" s="484"/>
    </row>
    <row r="91" customFormat="false" ht="36" hidden="false" customHeight="false" outlineLevel="1" collapsed="false">
      <c r="B91" s="419"/>
      <c r="C91" s="429"/>
      <c r="D91" s="421" t="s">
        <v>595</v>
      </c>
      <c r="E91" s="421" t="s">
        <v>596</v>
      </c>
      <c r="F91" s="444" t="s">
        <v>597</v>
      </c>
      <c r="G91" s="422" t="s">
        <v>598</v>
      </c>
      <c r="H91" s="421" t="s">
        <v>595</v>
      </c>
      <c r="I91" s="421" t="s">
        <v>596</v>
      </c>
      <c r="J91" s="444" t="s">
        <v>597</v>
      </c>
      <c r="K91" s="422" t="s">
        <v>598</v>
      </c>
      <c r="L91" s="421" t="s">
        <v>595</v>
      </c>
      <c r="M91" s="421" t="s">
        <v>596</v>
      </c>
      <c r="N91" s="444" t="s">
        <v>597</v>
      </c>
      <c r="O91" s="422" t="s">
        <v>598</v>
      </c>
      <c r="P91" s="421" t="s">
        <v>595</v>
      </c>
      <c r="Q91" s="421" t="s">
        <v>596</v>
      </c>
      <c r="R91" s="444" t="s">
        <v>597</v>
      </c>
      <c r="S91" s="422" t="s">
        <v>598</v>
      </c>
    </row>
    <row r="92" customFormat="false" ht="29.25" hidden="false" customHeight="true" outlineLevel="1" collapsed="false">
      <c r="B92" s="419"/>
      <c r="C92" s="429"/>
      <c r="D92" s="495"/>
      <c r="E92" s="496"/>
      <c r="F92" s="495"/>
      <c r="G92" s="497"/>
      <c r="H92" s="396"/>
      <c r="I92" s="448"/>
      <c r="J92" s="396"/>
      <c r="K92" s="498"/>
      <c r="L92" s="396"/>
      <c r="M92" s="448"/>
      <c r="N92" s="396"/>
      <c r="O92" s="498"/>
      <c r="P92" s="396"/>
      <c r="Q92" s="448"/>
      <c r="R92" s="448"/>
      <c r="S92" s="484"/>
    </row>
    <row r="93" customFormat="false" ht="29.25" hidden="false" customHeight="true" outlineLevel="1" collapsed="false">
      <c r="B93" s="419"/>
      <c r="C93" s="429"/>
      <c r="D93" s="495"/>
      <c r="E93" s="496"/>
      <c r="F93" s="495"/>
      <c r="G93" s="497"/>
      <c r="H93" s="396"/>
      <c r="I93" s="448"/>
      <c r="J93" s="396"/>
      <c r="K93" s="498"/>
      <c r="L93" s="396"/>
      <c r="M93" s="448"/>
      <c r="N93" s="396"/>
      <c r="O93" s="498"/>
      <c r="P93" s="396"/>
      <c r="Q93" s="448"/>
      <c r="R93" s="448"/>
      <c r="S93" s="484"/>
    </row>
    <row r="94" customFormat="false" ht="36" hidden="false" customHeight="false" outlineLevel="1" collapsed="false">
      <c r="B94" s="419"/>
      <c r="C94" s="429"/>
      <c r="D94" s="421" t="s">
        <v>595</v>
      </c>
      <c r="E94" s="421" t="s">
        <v>596</v>
      </c>
      <c r="F94" s="444" t="s">
        <v>597</v>
      </c>
      <c r="G94" s="422" t="s">
        <v>598</v>
      </c>
      <c r="H94" s="421" t="s">
        <v>595</v>
      </c>
      <c r="I94" s="421" t="s">
        <v>596</v>
      </c>
      <c r="J94" s="444" t="s">
        <v>597</v>
      </c>
      <c r="K94" s="422" t="s">
        <v>598</v>
      </c>
      <c r="L94" s="421" t="s">
        <v>595</v>
      </c>
      <c r="M94" s="421" t="s">
        <v>596</v>
      </c>
      <c r="N94" s="444" t="s">
        <v>597</v>
      </c>
      <c r="O94" s="422" t="s">
        <v>598</v>
      </c>
      <c r="P94" s="421" t="s">
        <v>595</v>
      </c>
      <c r="Q94" s="421" t="s">
        <v>596</v>
      </c>
      <c r="R94" s="444" t="s">
        <v>597</v>
      </c>
      <c r="S94" s="422" t="s">
        <v>598</v>
      </c>
    </row>
    <row r="95" customFormat="false" ht="29.25" hidden="false" customHeight="true" outlineLevel="1" collapsed="false">
      <c r="B95" s="419"/>
      <c r="C95" s="429"/>
      <c r="D95" s="495"/>
      <c r="E95" s="496"/>
      <c r="F95" s="495"/>
      <c r="G95" s="497"/>
      <c r="H95" s="396"/>
      <c r="I95" s="448"/>
      <c r="J95" s="396"/>
      <c r="K95" s="498"/>
      <c r="L95" s="396"/>
      <c r="M95" s="448"/>
      <c r="N95" s="396"/>
      <c r="O95" s="498"/>
      <c r="P95" s="396"/>
      <c r="Q95" s="448"/>
      <c r="R95" s="448"/>
      <c r="S95" s="484"/>
    </row>
    <row r="96" customFormat="false" ht="29.25" hidden="false" customHeight="true" outlineLevel="1" collapsed="false">
      <c r="B96" s="419"/>
      <c r="C96" s="429"/>
      <c r="D96" s="495"/>
      <c r="E96" s="496"/>
      <c r="F96" s="495"/>
      <c r="G96" s="497"/>
      <c r="H96" s="396"/>
      <c r="I96" s="448"/>
      <c r="J96" s="396"/>
      <c r="K96" s="498"/>
      <c r="L96" s="396"/>
      <c r="M96" s="448"/>
      <c r="N96" s="396"/>
      <c r="O96" s="498"/>
      <c r="P96" s="396"/>
      <c r="Q96" s="448"/>
      <c r="R96" s="448"/>
      <c r="S96" s="484"/>
    </row>
    <row r="97" customFormat="false" ht="36" hidden="false" customHeight="false" outlineLevel="1" collapsed="false">
      <c r="B97" s="419"/>
      <c r="C97" s="429"/>
      <c r="D97" s="421" t="s">
        <v>595</v>
      </c>
      <c r="E97" s="421" t="s">
        <v>596</v>
      </c>
      <c r="F97" s="444" t="s">
        <v>597</v>
      </c>
      <c r="G97" s="422" t="s">
        <v>598</v>
      </c>
      <c r="H97" s="421" t="s">
        <v>595</v>
      </c>
      <c r="I97" s="421" t="s">
        <v>596</v>
      </c>
      <c r="J97" s="444" t="s">
        <v>597</v>
      </c>
      <c r="K97" s="422" t="s">
        <v>598</v>
      </c>
      <c r="L97" s="421" t="s">
        <v>595</v>
      </c>
      <c r="M97" s="421" t="s">
        <v>596</v>
      </c>
      <c r="N97" s="444" t="s">
        <v>597</v>
      </c>
      <c r="O97" s="422" t="s">
        <v>598</v>
      </c>
      <c r="P97" s="421" t="s">
        <v>595</v>
      </c>
      <c r="Q97" s="421" t="s">
        <v>596</v>
      </c>
      <c r="R97" s="444" t="s">
        <v>597</v>
      </c>
      <c r="S97" s="422" t="s">
        <v>598</v>
      </c>
    </row>
    <row r="98" customFormat="false" ht="29.25" hidden="false" customHeight="true" outlineLevel="1" collapsed="false">
      <c r="B98" s="419"/>
      <c r="C98" s="429"/>
      <c r="D98" s="495"/>
      <c r="E98" s="496"/>
      <c r="F98" s="495"/>
      <c r="G98" s="497"/>
      <c r="H98" s="396"/>
      <c r="I98" s="448"/>
      <c r="J98" s="396"/>
      <c r="K98" s="498"/>
      <c r="L98" s="396"/>
      <c r="M98" s="448"/>
      <c r="N98" s="396"/>
      <c r="O98" s="498"/>
      <c r="P98" s="396"/>
      <c r="Q98" s="448"/>
      <c r="R98" s="448"/>
      <c r="S98" s="484"/>
    </row>
    <row r="99" customFormat="false" ht="29.25" hidden="false" customHeight="true" outlineLevel="1" collapsed="false">
      <c r="B99" s="419"/>
      <c r="C99" s="429"/>
      <c r="D99" s="495"/>
      <c r="E99" s="496"/>
      <c r="F99" s="495"/>
      <c r="G99" s="497"/>
      <c r="H99" s="396"/>
      <c r="I99" s="448"/>
      <c r="J99" s="396"/>
      <c r="K99" s="498"/>
      <c r="L99" s="396"/>
      <c r="M99" s="448"/>
      <c r="N99" s="396"/>
      <c r="O99" s="498"/>
      <c r="P99" s="396"/>
      <c r="Q99" s="448"/>
      <c r="R99" s="448"/>
      <c r="S99" s="484"/>
    </row>
    <row r="100" customFormat="false" ht="15.75" hidden="false" customHeight="false" outlineLevel="0" collapsed="false">
      <c r="B100" s="403"/>
      <c r="C100" s="403"/>
    </row>
    <row r="101" customFormat="false" ht="15.75" hidden="false" customHeight="false" outlineLevel="0" collapsed="false">
      <c r="B101" s="403"/>
      <c r="C101" s="403"/>
      <c r="D101" s="383" t="s">
        <v>525</v>
      </c>
      <c r="E101" s="383"/>
      <c r="F101" s="383"/>
      <c r="G101" s="383"/>
      <c r="H101" s="471" t="s">
        <v>601</v>
      </c>
      <c r="I101" s="471"/>
      <c r="J101" s="471"/>
      <c r="K101" s="471"/>
      <c r="L101" s="471" t="s">
        <v>527</v>
      </c>
      <c r="M101" s="471"/>
      <c r="N101" s="471"/>
      <c r="O101" s="471"/>
      <c r="P101" s="471" t="s">
        <v>528</v>
      </c>
      <c r="Q101" s="471"/>
      <c r="R101" s="471"/>
      <c r="S101" s="471"/>
    </row>
    <row r="102" customFormat="false" ht="33.75" hidden="false" customHeight="true" outlineLevel="0" collapsed="false">
      <c r="B102" s="499" t="s">
        <v>602</v>
      </c>
      <c r="C102" s="384" t="s">
        <v>603</v>
      </c>
      <c r="D102" s="463" t="s">
        <v>604</v>
      </c>
      <c r="E102" s="405" t="s">
        <v>605</v>
      </c>
      <c r="F102" s="438" t="s">
        <v>606</v>
      </c>
      <c r="G102" s="438"/>
      <c r="H102" s="463" t="s">
        <v>604</v>
      </c>
      <c r="I102" s="405" t="s">
        <v>605</v>
      </c>
      <c r="J102" s="438" t="s">
        <v>606</v>
      </c>
      <c r="K102" s="438"/>
      <c r="L102" s="463" t="s">
        <v>604</v>
      </c>
      <c r="M102" s="405" t="s">
        <v>605</v>
      </c>
      <c r="N102" s="438" t="s">
        <v>606</v>
      </c>
      <c r="O102" s="438"/>
      <c r="P102" s="463" t="s">
        <v>604</v>
      </c>
      <c r="Q102" s="405" t="s">
        <v>605</v>
      </c>
      <c r="R102" s="438" t="s">
        <v>606</v>
      </c>
      <c r="S102" s="438"/>
    </row>
    <row r="103" customFormat="false" ht="30" hidden="false" customHeight="true" outlineLevel="0" collapsed="false">
      <c r="B103" s="499"/>
      <c r="C103" s="384"/>
      <c r="D103" s="500" t="n">
        <v>13</v>
      </c>
      <c r="E103" s="501" t="n">
        <v>0</v>
      </c>
      <c r="F103" s="502" t="s">
        <v>607</v>
      </c>
      <c r="G103" s="502"/>
      <c r="H103" s="503" t="n">
        <v>13</v>
      </c>
      <c r="I103" s="504" t="n">
        <v>0</v>
      </c>
      <c r="J103" s="505" t="s">
        <v>608</v>
      </c>
      <c r="K103" s="505"/>
      <c r="L103" s="503"/>
      <c r="M103" s="504"/>
      <c r="N103" s="505"/>
      <c r="O103" s="505"/>
      <c r="P103" s="503"/>
      <c r="Q103" s="504"/>
      <c r="R103" s="505"/>
      <c r="S103" s="505"/>
    </row>
    <row r="104" customFormat="false" ht="32.25" hidden="false" customHeight="true" outlineLevel="0" collapsed="false">
      <c r="B104" s="499"/>
      <c r="C104" s="499" t="s">
        <v>609</v>
      </c>
      <c r="D104" s="506" t="s">
        <v>604</v>
      </c>
      <c r="E104" s="421" t="s">
        <v>605</v>
      </c>
      <c r="F104" s="421" t="s">
        <v>610</v>
      </c>
      <c r="G104" s="453" t="s">
        <v>611</v>
      </c>
      <c r="H104" s="506" t="s">
        <v>604</v>
      </c>
      <c r="I104" s="421" t="s">
        <v>605</v>
      </c>
      <c r="J104" s="421" t="s">
        <v>610</v>
      </c>
      <c r="K104" s="453" t="s">
        <v>611</v>
      </c>
      <c r="L104" s="506" t="s">
        <v>604</v>
      </c>
      <c r="M104" s="421" t="s">
        <v>605</v>
      </c>
      <c r="N104" s="421" t="s">
        <v>610</v>
      </c>
      <c r="O104" s="453" t="s">
        <v>611</v>
      </c>
      <c r="P104" s="506" t="s">
        <v>604</v>
      </c>
      <c r="Q104" s="421" t="s">
        <v>605</v>
      </c>
      <c r="R104" s="421" t="s">
        <v>610</v>
      </c>
      <c r="S104" s="453" t="s">
        <v>611</v>
      </c>
    </row>
    <row r="105" customFormat="false" ht="27.75" hidden="false" customHeight="true" outlineLevel="0" collapsed="false">
      <c r="B105" s="499"/>
      <c r="C105" s="499"/>
      <c r="D105" s="500"/>
      <c r="E105" s="446"/>
      <c r="F105" s="474"/>
      <c r="G105" s="507"/>
      <c r="H105" s="503"/>
      <c r="I105" s="449"/>
      <c r="J105" s="477"/>
      <c r="K105" s="508"/>
      <c r="L105" s="503"/>
      <c r="M105" s="449"/>
      <c r="N105" s="477"/>
      <c r="O105" s="508"/>
      <c r="P105" s="503"/>
      <c r="Q105" s="449"/>
      <c r="R105" s="477"/>
      <c r="S105" s="508"/>
    </row>
    <row r="106" customFormat="false" ht="27.75" hidden="false" customHeight="true" outlineLevel="1" collapsed="false">
      <c r="B106" s="499"/>
      <c r="C106" s="499"/>
      <c r="D106" s="506" t="s">
        <v>604</v>
      </c>
      <c r="E106" s="421" t="s">
        <v>605</v>
      </c>
      <c r="F106" s="421" t="s">
        <v>610</v>
      </c>
      <c r="G106" s="453" t="s">
        <v>611</v>
      </c>
      <c r="H106" s="506" t="s">
        <v>604</v>
      </c>
      <c r="I106" s="421" t="s">
        <v>605</v>
      </c>
      <c r="J106" s="421" t="s">
        <v>610</v>
      </c>
      <c r="K106" s="453" t="s">
        <v>611</v>
      </c>
      <c r="L106" s="506" t="s">
        <v>604</v>
      </c>
      <c r="M106" s="421" t="s">
        <v>605</v>
      </c>
      <c r="N106" s="421" t="s">
        <v>610</v>
      </c>
      <c r="O106" s="453" t="s">
        <v>611</v>
      </c>
      <c r="P106" s="506" t="s">
        <v>604</v>
      </c>
      <c r="Q106" s="421" t="s">
        <v>605</v>
      </c>
      <c r="R106" s="421" t="s">
        <v>610</v>
      </c>
      <c r="S106" s="453" t="s">
        <v>611</v>
      </c>
    </row>
    <row r="107" customFormat="false" ht="27.75" hidden="false" customHeight="true" outlineLevel="1" collapsed="false">
      <c r="B107" s="499"/>
      <c r="C107" s="499"/>
      <c r="D107" s="500"/>
      <c r="E107" s="446"/>
      <c r="F107" s="474"/>
      <c r="G107" s="507"/>
      <c r="H107" s="503"/>
      <c r="I107" s="449"/>
      <c r="J107" s="477"/>
      <c r="K107" s="508"/>
      <c r="L107" s="503"/>
      <c r="M107" s="449"/>
      <c r="N107" s="477"/>
      <c r="O107" s="508"/>
      <c r="P107" s="503"/>
      <c r="Q107" s="449"/>
      <c r="R107" s="477"/>
      <c r="S107" s="508"/>
    </row>
    <row r="108" customFormat="false" ht="27.75" hidden="false" customHeight="true" outlineLevel="1" collapsed="false">
      <c r="B108" s="499"/>
      <c r="C108" s="499"/>
      <c r="D108" s="506" t="s">
        <v>604</v>
      </c>
      <c r="E108" s="421" t="s">
        <v>605</v>
      </c>
      <c r="F108" s="421" t="s">
        <v>610</v>
      </c>
      <c r="G108" s="453" t="s">
        <v>611</v>
      </c>
      <c r="H108" s="506" t="s">
        <v>604</v>
      </c>
      <c r="I108" s="421" t="s">
        <v>605</v>
      </c>
      <c r="J108" s="421" t="s">
        <v>610</v>
      </c>
      <c r="K108" s="453" t="s">
        <v>611</v>
      </c>
      <c r="L108" s="506" t="s">
        <v>604</v>
      </c>
      <c r="M108" s="421" t="s">
        <v>605</v>
      </c>
      <c r="N108" s="421" t="s">
        <v>610</v>
      </c>
      <c r="O108" s="453" t="s">
        <v>611</v>
      </c>
      <c r="P108" s="506" t="s">
        <v>604</v>
      </c>
      <c r="Q108" s="421" t="s">
        <v>605</v>
      </c>
      <c r="R108" s="421" t="s">
        <v>610</v>
      </c>
      <c r="S108" s="453" t="s">
        <v>611</v>
      </c>
    </row>
    <row r="109" customFormat="false" ht="27.75" hidden="false" customHeight="true" outlineLevel="1" collapsed="false">
      <c r="B109" s="499"/>
      <c r="C109" s="499"/>
      <c r="D109" s="500"/>
      <c r="E109" s="446"/>
      <c r="F109" s="474"/>
      <c r="G109" s="507"/>
      <c r="H109" s="503"/>
      <c r="I109" s="449"/>
      <c r="J109" s="477"/>
      <c r="K109" s="508"/>
      <c r="L109" s="503"/>
      <c r="M109" s="449"/>
      <c r="N109" s="477"/>
      <c r="O109" s="508"/>
      <c r="P109" s="503"/>
      <c r="Q109" s="449"/>
      <c r="R109" s="477"/>
      <c r="S109" s="508"/>
    </row>
    <row r="110" customFormat="false" ht="27.75" hidden="false" customHeight="true" outlineLevel="1" collapsed="false">
      <c r="B110" s="499"/>
      <c r="C110" s="499"/>
      <c r="D110" s="506" t="s">
        <v>604</v>
      </c>
      <c r="E110" s="421" t="s">
        <v>605</v>
      </c>
      <c r="F110" s="421" t="s">
        <v>610</v>
      </c>
      <c r="G110" s="453" t="s">
        <v>611</v>
      </c>
      <c r="H110" s="506" t="s">
        <v>604</v>
      </c>
      <c r="I110" s="421" t="s">
        <v>605</v>
      </c>
      <c r="J110" s="421" t="s">
        <v>610</v>
      </c>
      <c r="K110" s="453" t="s">
        <v>611</v>
      </c>
      <c r="L110" s="506" t="s">
        <v>604</v>
      </c>
      <c r="M110" s="421" t="s">
        <v>605</v>
      </c>
      <c r="N110" s="421" t="s">
        <v>610</v>
      </c>
      <c r="O110" s="453" t="s">
        <v>611</v>
      </c>
      <c r="P110" s="506" t="s">
        <v>604</v>
      </c>
      <c r="Q110" s="421" t="s">
        <v>605</v>
      </c>
      <c r="R110" s="421" t="s">
        <v>610</v>
      </c>
      <c r="S110" s="453" t="s">
        <v>611</v>
      </c>
    </row>
    <row r="111" customFormat="false" ht="27.75" hidden="false" customHeight="true" outlineLevel="1" collapsed="false">
      <c r="B111" s="499"/>
      <c r="C111" s="499"/>
      <c r="D111" s="500"/>
      <c r="E111" s="446"/>
      <c r="F111" s="474"/>
      <c r="G111" s="507"/>
      <c r="H111" s="503"/>
      <c r="I111" s="449"/>
      <c r="J111" s="477"/>
      <c r="K111" s="508"/>
      <c r="L111" s="503"/>
      <c r="M111" s="449"/>
      <c r="N111" s="477"/>
      <c r="O111" s="508"/>
      <c r="P111" s="503"/>
      <c r="Q111" s="449"/>
      <c r="R111" s="477"/>
      <c r="S111" s="508"/>
    </row>
    <row r="112" customFormat="false" ht="26.25" hidden="false" customHeight="true" outlineLevel="0" collapsed="false">
      <c r="B112" s="419" t="s">
        <v>612</v>
      </c>
      <c r="C112" s="509" t="s">
        <v>613</v>
      </c>
      <c r="D112" s="510" t="s">
        <v>614</v>
      </c>
      <c r="E112" s="510" t="s">
        <v>615</v>
      </c>
      <c r="F112" s="510" t="s">
        <v>523</v>
      </c>
      <c r="G112" s="511" t="s">
        <v>616</v>
      </c>
      <c r="H112" s="512" t="s">
        <v>614</v>
      </c>
      <c r="I112" s="510" t="s">
        <v>615</v>
      </c>
      <c r="J112" s="510" t="s">
        <v>523</v>
      </c>
      <c r="K112" s="511" t="s">
        <v>616</v>
      </c>
      <c r="L112" s="510" t="s">
        <v>614</v>
      </c>
      <c r="M112" s="510" t="s">
        <v>615</v>
      </c>
      <c r="N112" s="510" t="s">
        <v>523</v>
      </c>
      <c r="O112" s="511" t="s">
        <v>616</v>
      </c>
      <c r="P112" s="510" t="s">
        <v>614</v>
      </c>
      <c r="Q112" s="510" t="s">
        <v>615</v>
      </c>
      <c r="R112" s="510" t="s">
        <v>523</v>
      </c>
      <c r="S112" s="511" t="s">
        <v>616</v>
      </c>
    </row>
    <row r="113" customFormat="false" ht="32.25" hidden="false" customHeight="true" outlineLevel="0" collapsed="false">
      <c r="B113" s="419"/>
      <c r="C113" s="509"/>
      <c r="D113" s="445" t="n">
        <v>0</v>
      </c>
      <c r="E113" s="495" t="s">
        <v>617</v>
      </c>
      <c r="F113" s="495" t="s">
        <v>524</v>
      </c>
      <c r="G113" s="495" t="s">
        <v>618</v>
      </c>
      <c r="H113" s="483" t="n">
        <v>5</v>
      </c>
      <c r="I113" s="396" t="s">
        <v>617</v>
      </c>
      <c r="J113" s="396" t="s">
        <v>524</v>
      </c>
      <c r="K113" s="498" t="s">
        <v>618</v>
      </c>
      <c r="L113" s="448"/>
      <c r="M113" s="396"/>
      <c r="N113" s="396"/>
      <c r="O113" s="498"/>
      <c r="P113" s="448"/>
      <c r="Q113" s="396"/>
      <c r="R113" s="396"/>
      <c r="S113" s="498"/>
    </row>
    <row r="114" customFormat="false" ht="40.5" hidden="false" customHeight="true" outlineLevel="0" collapsed="false">
      <c r="B114" s="419"/>
      <c r="C114" s="513" t="s">
        <v>619</v>
      </c>
      <c r="D114" s="421" t="s">
        <v>620</v>
      </c>
      <c r="E114" s="421" t="s">
        <v>621</v>
      </c>
      <c r="F114" s="421"/>
      <c r="G114" s="422" t="s">
        <v>622</v>
      </c>
      <c r="H114" s="421" t="s">
        <v>620</v>
      </c>
      <c r="I114" s="421" t="s">
        <v>621</v>
      </c>
      <c r="J114" s="421"/>
      <c r="K114" s="422" t="s">
        <v>622</v>
      </c>
      <c r="L114" s="421" t="s">
        <v>620</v>
      </c>
      <c r="M114" s="421" t="s">
        <v>621</v>
      </c>
      <c r="N114" s="421"/>
      <c r="O114" s="422" t="s">
        <v>622</v>
      </c>
      <c r="P114" s="421" t="s">
        <v>620</v>
      </c>
      <c r="Q114" s="421" t="s">
        <v>621</v>
      </c>
      <c r="R114" s="421" t="s">
        <v>621</v>
      </c>
      <c r="S114" s="421"/>
    </row>
    <row r="115" customFormat="false" ht="23.25" hidden="false" customHeight="true" outlineLevel="0" collapsed="false">
      <c r="B115" s="419"/>
      <c r="C115" s="419"/>
      <c r="D115" s="514"/>
      <c r="E115" s="424"/>
      <c r="F115" s="424"/>
      <c r="G115" s="425"/>
      <c r="H115" s="515"/>
      <c r="I115" s="426"/>
      <c r="J115" s="426"/>
      <c r="K115" s="459"/>
      <c r="L115" s="515"/>
      <c r="M115" s="426"/>
      <c r="N115" s="426"/>
      <c r="O115" s="428"/>
      <c r="P115" s="515"/>
      <c r="Q115" s="426"/>
      <c r="R115" s="426"/>
      <c r="S115" s="426"/>
    </row>
    <row r="116" customFormat="false" ht="23.25" hidden="false" customHeight="true" outlineLevel="1" collapsed="false">
      <c r="B116" s="419"/>
      <c r="C116" s="419"/>
      <c r="D116" s="421" t="s">
        <v>620</v>
      </c>
      <c r="E116" s="421" t="s">
        <v>621</v>
      </c>
      <c r="F116" s="421"/>
      <c r="G116" s="422" t="s">
        <v>622</v>
      </c>
      <c r="H116" s="421" t="s">
        <v>620</v>
      </c>
      <c r="I116" s="421" t="s">
        <v>621</v>
      </c>
      <c r="J116" s="421"/>
      <c r="K116" s="422" t="s">
        <v>622</v>
      </c>
      <c r="L116" s="421" t="s">
        <v>620</v>
      </c>
      <c r="M116" s="421" t="s">
        <v>621</v>
      </c>
      <c r="N116" s="421"/>
      <c r="O116" s="422" t="s">
        <v>622</v>
      </c>
      <c r="P116" s="421" t="s">
        <v>620</v>
      </c>
      <c r="Q116" s="421" t="s">
        <v>621</v>
      </c>
      <c r="R116" s="421" t="s">
        <v>621</v>
      </c>
      <c r="S116" s="421"/>
    </row>
    <row r="117" customFormat="false" ht="23.25" hidden="false" customHeight="true" outlineLevel="1" collapsed="false">
      <c r="B117" s="419"/>
      <c r="C117" s="419"/>
      <c r="D117" s="514"/>
      <c r="E117" s="424"/>
      <c r="F117" s="424"/>
      <c r="G117" s="425"/>
      <c r="H117" s="515"/>
      <c r="I117" s="426"/>
      <c r="J117" s="426"/>
      <c r="K117" s="428"/>
      <c r="L117" s="515"/>
      <c r="M117" s="426"/>
      <c r="N117" s="426"/>
      <c r="O117" s="428"/>
      <c r="P117" s="515"/>
      <c r="Q117" s="426"/>
      <c r="R117" s="426"/>
      <c r="S117" s="426"/>
    </row>
    <row r="118" customFormat="false" ht="23.25" hidden="false" customHeight="true" outlineLevel="1" collapsed="false">
      <c r="B118" s="419"/>
      <c r="C118" s="419"/>
      <c r="D118" s="421" t="s">
        <v>620</v>
      </c>
      <c r="E118" s="421" t="s">
        <v>621</v>
      </c>
      <c r="F118" s="421"/>
      <c r="G118" s="422" t="s">
        <v>622</v>
      </c>
      <c r="H118" s="421" t="s">
        <v>620</v>
      </c>
      <c r="I118" s="421" t="s">
        <v>621</v>
      </c>
      <c r="J118" s="421"/>
      <c r="K118" s="422" t="s">
        <v>622</v>
      </c>
      <c r="L118" s="421" t="s">
        <v>620</v>
      </c>
      <c r="M118" s="421" t="s">
        <v>621</v>
      </c>
      <c r="N118" s="421"/>
      <c r="O118" s="422" t="s">
        <v>622</v>
      </c>
      <c r="P118" s="421" t="s">
        <v>620</v>
      </c>
      <c r="Q118" s="421" t="s">
        <v>621</v>
      </c>
      <c r="R118" s="421" t="s">
        <v>621</v>
      </c>
      <c r="S118" s="421"/>
    </row>
    <row r="119" customFormat="false" ht="23.25" hidden="false" customHeight="true" outlineLevel="1" collapsed="false">
      <c r="B119" s="419"/>
      <c r="C119" s="419"/>
      <c r="D119" s="514"/>
      <c r="E119" s="424"/>
      <c r="F119" s="424"/>
      <c r="G119" s="425"/>
      <c r="H119" s="515"/>
      <c r="I119" s="426"/>
      <c r="J119" s="426"/>
      <c r="K119" s="428"/>
      <c r="L119" s="515"/>
      <c r="M119" s="426"/>
      <c r="N119" s="426"/>
      <c r="O119" s="428"/>
      <c r="P119" s="515"/>
      <c r="Q119" s="426"/>
      <c r="R119" s="426"/>
      <c r="S119" s="426"/>
    </row>
    <row r="120" customFormat="false" ht="23.25" hidden="false" customHeight="true" outlineLevel="1" collapsed="false">
      <c r="B120" s="419"/>
      <c r="C120" s="419"/>
      <c r="D120" s="421" t="s">
        <v>620</v>
      </c>
      <c r="E120" s="421" t="s">
        <v>621</v>
      </c>
      <c r="F120" s="421"/>
      <c r="G120" s="422" t="s">
        <v>622</v>
      </c>
      <c r="H120" s="421" t="s">
        <v>620</v>
      </c>
      <c r="I120" s="421" t="s">
        <v>621</v>
      </c>
      <c r="J120" s="421"/>
      <c r="K120" s="422" t="s">
        <v>622</v>
      </c>
      <c r="L120" s="421" t="s">
        <v>620</v>
      </c>
      <c r="M120" s="421" t="s">
        <v>621</v>
      </c>
      <c r="N120" s="421"/>
      <c r="O120" s="422" t="s">
        <v>622</v>
      </c>
      <c r="P120" s="421" t="s">
        <v>620</v>
      </c>
      <c r="Q120" s="421" t="s">
        <v>621</v>
      </c>
      <c r="R120" s="421" t="s">
        <v>621</v>
      </c>
      <c r="S120" s="421"/>
    </row>
    <row r="121" customFormat="false" ht="23.25" hidden="false" customHeight="true" outlineLevel="1" collapsed="false">
      <c r="B121" s="419"/>
      <c r="C121" s="419"/>
      <c r="D121" s="514"/>
      <c r="E121" s="424"/>
      <c r="F121" s="424"/>
      <c r="G121" s="425"/>
      <c r="H121" s="515"/>
      <c r="I121" s="426"/>
      <c r="J121" s="426"/>
      <c r="K121" s="428"/>
      <c r="L121" s="515"/>
      <c r="M121" s="426"/>
      <c r="N121" s="426"/>
      <c r="O121" s="428"/>
      <c r="P121" s="515"/>
      <c r="Q121" s="426"/>
      <c r="R121" s="426"/>
      <c r="S121" s="426"/>
    </row>
    <row r="122" customFormat="false" ht="15.75" hidden="false" customHeight="false" outlineLevel="0" collapsed="false">
      <c r="B122" s="403"/>
      <c r="C122" s="403"/>
    </row>
    <row r="123" customFormat="false" ht="15.75" hidden="false" customHeight="false" outlineLevel="0" collapsed="false">
      <c r="B123" s="403"/>
      <c r="C123" s="403"/>
      <c r="D123" s="383" t="s">
        <v>525</v>
      </c>
      <c r="E123" s="383"/>
      <c r="F123" s="383"/>
      <c r="G123" s="383"/>
      <c r="H123" s="383" t="s">
        <v>526</v>
      </c>
      <c r="I123" s="383"/>
      <c r="J123" s="383"/>
      <c r="K123" s="383"/>
      <c r="L123" s="462" t="s">
        <v>527</v>
      </c>
      <c r="M123" s="462"/>
      <c r="N123" s="462"/>
      <c r="O123" s="462"/>
      <c r="P123" s="383" t="s">
        <v>528</v>
      </c>
      <c r="Q123" s="383"/>
      <c r="R123" s="383"/>
      <c r="S123" s="383"/>
    </row>
    <row r="124" customFormat="false" ht="15" hidden="false" customHeight="true" outlineLevel="0" collapsed="false">
      <c r="B124" s="384" t="s">
        <v>623</v>
      </c>
      <c r="C124" s="384" t="s">
        <v>624</v>
      </c>
      <c r="D124" s="438" t="s">
        <v>625</v>
      </c>
      <c r="E124" s="438"/>
      <c r="F124" s="438"/>
      <c r="G124" s="438"/>
      <c r="H124" s="438" t="s">
        <v>625</v>
      </c>
      <c r="I124" s="438"/>
      <c r="J124" s="438"/>
      <c r="K124" s="438"/>
      <c r="L124" s="438" t="s">
        <v>625</v>
      </c>
      <c r="M124" s="438"/>
      <c r="N124" s="438"/>
      <c r="O124" s="438"/>
      <c r="P124" s="438" t="s">
        <v>625</v>
      </c>
      <c r="Q124" s="438"/>
      <c r="R124" s="438"/>
      <c r="S124" s="438"/>
    </row>
    <row r="125" customFormat="false" ht="45" hidden="false" customHeight="true" outlineLevel="0" collapsed="false">
      <c r="B125" s="384"/>
      <c r="C125" s="384"/>
      <c r="D125" s="516"/>
      <c r="E125" s="516"/>
      <c r="F125" s="516"/>
      <c r="G125" s="516"/>
      <c r="H125" s="517"/>
      <c r="I125" s="517"/>
      <c r="J125" s="517"/>
      <c r="K125" s="517"/>
      <c r="L125" s="517"/>
      <c r="M125" s="517"/>
      <c r="N125" s="517"/>
      <c r="O125" s="517"/>
      <c r="P125" s="517"/>
      <c r="Q125" s="517"/>
      <c r="R125" s="517"/>
      <c r="S125" s="517"/>
    </row>
    <row r="126" customFormat="false" ht="32.25" hidden="false" customHeight="true" outlineLevel="0" collapsed="false">
      <c r="B126" s="418" t="s">
        <v>626</v>
      </c>
      <c r="C126" s="418" t="s">
        <v>627</v>
      </c>
      <c r="D126" s="510" t="s">
        <v>628</v>
      </c>
      <c r="E126" s="452" t="s">
        <v>523</v>
      </c>
      <c r="F126" s="421" t="s">
        <v>546</v>
      </c>
      <c r="G126" s="422" t="s">
        <v>565</v>
      </c>
      <c r="H126" s="510" t="s">
        <v>628</v>
      </c>
      <c r="I126" s="452" t="s">
        <v>523</v>
      </c>
      <c r="J126" s="421" t="s">
        <v>546</v>
      </c>
      <c r="K126" s="422" t="s">
        <v>565</v>
      </c>
      <c r="L126" s="510" t="s">
        <v>628</v>
      </c>
      <c r="M126" s="452" t="s">
        <v>523</v>
      </c>
      <c r="N126" s="421" t="s">
        <v>546</v>
      </c>
      <c r="O126" s="422" t="s">
        <v>565</v>
      </c>
      <c r="P126" s="510" t="s">
        <v>628</v>
      </c>
      <c r="Q126" s="452" t="s">
        <v>523</v>
      </c>
      <c r="R126" s="421" t="s">
        <v>546</v>
      </c>
      <c r="S126" s="422" t="s">
        <v>565</v>
      </c>
    </row>
    <row r="127" customFormat="false" ht="23.25" hidden="false" customHeight="true" outlineLevel="0" collapsed="false">
      <c r="B127" s="418"/>
      <c r="C127" s="418"/>
      <c r="D127" s="445"/>
      <c r="E127" s="518"/>
      <c r="F127" s="424"/>
      <c r="G127" s="482"/>
      <c r="H127" s="448"/>
      <c r="I127" s="519"/>
      <c r="J127" s="448"/>
      <c r="K127" s="470"/>
      <c r="L127" s="448"/>
      <c r="M127" s="519"/>
      <c r="N127" s="448"/>
      <c r="O127" s="470"/>
      <c r="P127" s="448"/>
      <c r="Q127" s="519"/>
      <c r="R127" s="448"/>
      <c r="S127" s="470"/>
    </row>
    <row r="128" customFormat="false" ht="29.25" hidden="false" customHeight="true" outlineLevel="0" collapsed="false">
      <c r="B128" s="418"/>
      <c r="C128" s="418" t="s">
        <v>629</v>
      </c>
      <c r="D128" s="421" t="s">
        <v>630</v>
      </c>
      <c r="E128" s="421" t="s">
        <v>631</v>
      </c>
      <c r="F128" s="421"/>
      <c r="G128" s="422" t="s">
        <v>632</v>
      </c>
      <c r="H128" s="421" t="s">
        <v>630</v>
      </c>
      <c r="I128" s="421" t="s">
        <v>631</v>
      </c>
      <c r="J128" s="421"/>
      <c r="K128" s="422" t="s">
        <v>632</v>
      </c>
      <c r="L128" s="421" t="s">
        <v>630</v>
      </c>
      <c r="M128" s="421" t="s">
        <v>631</v>
      </c>
      <c r="N128" s="421"/>
      <c r="O128" s="422" t="s">
        <v>632</v>
      </c>
      <c r="P128" s="421" t="s">
        <v>630</v>
      </c>
      <c r="Q128" s="421" t="s">
        <v>631</v>
      </c>
      <c r="R128" s="421"/>
      <c r="S128" s="422" t="s">
        <v>632</v>
      </c>
    </row>
    <row r="129" customFormat="false" ht="39" hidden="false" customHeight="true" outlineLevel="0" collapsed="false">
      <c r="B129" s="418"/>
      <c r="C129" s="418"/>
      <c r="D129" s="514"/>
      <c r="E129" s="424"/>
      <c r="F129" s="424"/>
      <c r="G129" s="425"/>
      <c r="H129" s="515"/>
      <c r="I129" s="426"/>
      <c r="J129" s="426"/>
      <c r="K129" s="428"/>
      <c r="L129" s="515"/>
      <c r="M129" s="426"/>
      <c r="N129" s="426"/>
      <c r="O129" s="428"/>
      <c r="P129" s="515"/>
      <c r="Q129" s="426"/>
      <c r="R129" s="426"/>
      <c r="S129" s="428"/>
    </row>
    <row r="133" customFormat="false" ht="15" hidden="true" customHeight="false" outlineLevel="0" collapsed="false"/>
    <row r="134" customFormat="false" ht="15" hidden="true" customHeight="false" outlineLevel="0" collapsed="false"/>
    <row r="135" customFormat="false" ht="15" hidden="true" customHeight="false" outlineLevel="0" collapsed="false">
      <c r="D135" s="365" t="s">
        <v>633</v>
      </c>
    </row>
    <row r="136" customFormat="false" ht="15" hidden="true" customHeight="false" outlineLevel="0" collapsed="false">
      <c r="D136" s="365" t="s">
        <v>634</v>
      </c>
      <c r="E136" s="365" t="s">
        <v>635</v>
      </c>
      <c r="F136" s="365" t="s">
        <v>636</v>
      </c>
      <c r="H136" s="365" t="s">
        <v>637</v>
      </c>
      <c r="I136" s="365" t="s">
        <v>638</v>
      </c>
    </row>
    <row r="137" customFormat="false" ht="15" hidden="true" customHeight="false" outlineLevel="0" collapsed="false">
      <c r="D137" s="365" t="s">
        <v>639</v>
      </c>
      <c r="E137" s="365" t="s">
        <v>640</v>
      </c>
      <c r="F137" s="365" t="s">
        <v>591</v>
      </c>
      <c r="H137" s="365" t="s">
        <v>641</v>
      </c>
      <c r="I137" s="365" t="s">
        <v>642</v>
      </c>
    </row>
    <row r="138" customFormat="false" ht="15" hidden="true" customHeight="false" outlineLevel="0" collapsed="false">
      <c r="D138" s="365" t="s">
        <v>643</v>
      </c>
      <c r="E138" s="365" t="s">
        <v>644</v>
      </c>
      <c r="F138" s="365" t="s">
        <v>645</v>
      </c>
      <c r="H138" s="365" t="s">
        <v>646</v>
      </c>
      <c r="I138" s="365" t="s">
        <v>647</v>
      </c>
    </row>
    <row r="139" customFormat="false" ht="15" hidden="true" customHeight="false" outlineLevel="0" collapsed="false">
      <c r="D139" s="365" t="s">
        <v>648</v>
      </c>
      <c r="F139" s="365" t="s">
        <v>649</v>
      </c>
      <c r="G139" s="365" t="s">
        <v>650</v>
      </c>
      <c r="H139" s="365" t="s">
        <v>651</v>
      </c>
      <c r="I139" s="365" t="s">
        <v>652</v>
      </c>
      <c r="K139" s="365" t="s">
        <v>653</v>
      </c>
    </row>
    <row r="140" customFormat="false" ht="15" hidden="true" customHeight="false" outlineLevel="0" collapsed="false">
      <c r="D140" s="365" t="s">
        <v>654</v>
      </c>
      <c r="F140" s="365" t="s">
        <v>655</v>
      </c>
      <c r="G140" s="365" t="s">
        <v>656</v>
      </c>
      <c r="H140" s="365" t="s">
        <v>657</v>
      </c>
      <c r="I140" s="365" t="s">
        <v>658</v>
      </c>
      <c r="K140" s="365" t="s">
        <v>659</v>
      </c>
      <c r="L140" s="365" t="s">
        <v>660</v>
      </c>
    </row>
    <row r="141" customFormat="false" ht="15" hidden="true" customHeight="false" outlineLevel="0" collapsed="false">
      <c r="D141" s="365" t="s">
        <v>661</v>
      </c>
      <c r="E141" s="520" t="s">
        <v>662</v>
      </c>
      <c r="G141" s="365" t="s">
        <v>663</v>
      </c>
      <c r="H141" s="365" t="s">
        <v>664</v>
      </c>
      <c r="K141" s="365" t="s">
        <v>665</v>
      </c>
      <c r="L141" s="365" t="s">
        <v>666</v>
      </c>
    </row>
    <row r="142" customFormat="false" ht="15" hidden="true" customHeight="false" outlineLevel="0" collapsed="false">
      <c r="D142" s="365" t="s">
        <v>667</v>
      </c>
      <c r="E142" s="521" t="s">
        <v>668</v>
      </c>
      <c r="K142" s="365" t="s">
        <v>669</v>
      </c>
      <c r="L142" s="365" t="s">
        <v>670</v>
      </c>
    </row>
    <row r="143" customFormat="false" ht="15" hidden="true" customHeight="false" outlineLevel="0" collapsed="false">
      <c r="E143" s="522" t="s">
        <v>671</v>
      </c>
      <c r="H143" s="365" t="s">
        <v>672</v>
      </c>
      <c r="K143" s="365" t="s">
        <v>673</v>
      </c>
      <c r="L143" s="365" t="s">
        <v>674</v>
      </c>
    </row>
    <row r="144" customFormat="false" ht="15" hidden="true" customHeight="false" outlineLevel="0" collapsed="false">
      <c r="H144" s="365" t="s">
        <v>675</v>
      </c>
      <c r="K144" s="365" t="s">
        <v>676</v>
      </c>
      <c r="L144" s="365" t="s">
        <v>677</v>
      </c>
    </row>
    <row r="145" customFormat="false" ht="15" hidden="true" customHeight="false" outlineLevel="0" collapsed="false">
      <c r="H145" s="365" t="s">
        <v>678</v>
      </c>
      <c r="K145" s="365" t="s">
        <v>679</v>
      </c>
      <c r="L145" s="365" t="s">
        <v>680</v>
      </c>
    </row>
    <row r="146" customFormat="false" ht="15" hidden="true" customHeight="false" outlineLevel="0" collapsed="false">
      <c r="B146" s="365" t="s">
        <v>681</v>
      </c>
      <c r="C146" s="365" t="s">
        <v>682</v>
      </c>
      <c r="D146" s="365" t="s">
        <v>681</v>
      </c>
      <c r="G146" s="365" t="s">
        <v>683</v>
      </c>
      <c r="H146" s="365" t="s">
        <v>684</v>
      </c>
      <c r="J146" s="365" t="s">
        <v>406</v>
      </c>
      <c r="K146" s="365" t="s">
        <v>685</v>
      </c>
      <c r="L146" s="365" t="s">
        <v>617</v>
      </c>
    </row>
    <row r="147" customFormat="false" ht="15" hidden="true" customHeight="false" outlineLevel="0" collapsed="false">
      <c r="B147" s="365" t="n">
        <v>1</v>
      </c>
      <c r="C147" s="365" t="s">
        <v>686</v>
      </c>
      <c r="D147" s="365" t="s">
        <v>687</v>
      </c>
      <c r="E147" s="365" t="s">
        <v>565</v>
      </c>
      <c r="F147" s="365" t="s">
        <v>18</v>
      </c>
      <c r="G147" s="365" t="s">
        <v>688</v>
      </c>
      <c r="H147" s="365" t="s">
        <v>689</v>
      </c>
      <c r="J147" s="365" t="s">
        <v>665</v>
      </c>
      <c r="K147" s="365" t="s">
        <v>690</v>
      </c>
    </row>
    <row r="148" customFormat="false" ht="15" hidden="true" customHeight="false" outlineLevel="0" collapsed="false">
      <c r="B148" s="365" t="n">
        <v>2</v>
      </c>
      <c r="C148" s="365" t="s">
        <v>691</v>
      </c>
      <c r="D148" s="365" t="s">
        <v>566</v>
      </c>
      <c r="E148" s="365" t="s">
        <v>546</v>
      </c>
      <c r="F148" s="365" t="s">
        <v>27</v>
      </c>
      <c r="G148" s="365" t="s">
        <v>692</v>
      </c>
      <c r="J148" s="365" t="s">
        <v>524</v>
      </c>
      <c r="K148" s="365" t="s">
        <v>693</v>
      </c>
    </row>
    <row r="149" customFormat="false" ht="15" hidden="true" customHeight="false" outlineLevel="0" collapsed="false">
      <c r="B149" s="365" t="n">
        <v>3</v>
      </c>
      <c r="C149" s="365" t="s">
        <v>694</v>
      </c>
      <c r="D149" s="365" t="s">
        <v>695</v>
      </c>
      <c r="E149" s="365" t="s">
        <v>523</v>
      </c>
      <c r="G149" s="365" t="s">
        <v>696</v>
      </c>
      <c r="J149" s="365" t="s">
        <v>697</v>
      </c>
      <c r="K149" s="365" t="s">
        <v>698</v>
      </c>
    </row>
    <row r="150" customFormat="false" ht="15" hidden="true" customHeight="false" outlineLevel="0" collapsed="false">
      <c r="B150" s="365" t="n">
        <v>4</v>
      </c>
      <c r="C150" s="365" t="s">
        <v>689</v>
      </c>
      <c r="H150" s="365" t="s">
        <v>699</v>
      </c>
      <c r="I150" s="365" t="s">
        <v>700</v>
      </c>
      <c r="J150" s="365" t="s">
        <v>701</v>
      </c>
      <c r="K150" s="365" t="s">
        <v>702</v>
      </c>
    </row>
    <row r="151" customFormat="false" ht="15" hidden="true" customHeight="false" outlineLevel="0" collapsed="false">
      <c r="D151" s="365" t="s">
        <v>696</v>
      </c>
      <c r="H151" s="365" t="s">
        <v>703</v>
      </c>
      <c r="I151" s="365" t="s">
        <v>704</v>
      </c>
      <c r="J151" s="365" t="s">
        <v>705</v>
      </c>
      <c r="K151" s="365" t="s">
        <v>706</v>
      </c>
    </row>
    <row r="152" customFormat="false" ht="15" hidden="true" customHeight="false" outlineLevel="0" collapsed="false">
      <c r="D152" s="365" t="s">
        <v>707</v>
      </c>
      <c r="H152" s="365" t="s">
        <v>608</v>
      </c>
      <c r="I152" s="365" t="s">
        <v>708</v>
      </c>
      <c r="J152" s="365" t="s">
        <v>709</v>
      </c>
      <c r="K152" s="365" t="s">
        <v>710</v>
      </c>
    </row>
    <row r="153" customFormat="false" ht="15" hidden="true" customHeight="false" outlineLevel="0" collapsed="false">
      <c r="D153" s="365" t="s">
        <v>711</v>
      </c>
      <c r="H153" s="365" t="s">
        <v>712</v>
      </c>
      <c r="J153" s="365" t="s">
        <v>713</v>
      </c>
      <c r="K153" s="365" t="s">
        <v>714</v>
      </c>
    </row>
    <row r="154" customFormat="false" ht="15" hidden="true" customHeight="false" outlineLevel="0" collapsed="false">
      <c r="H154" s="365" t="s">
        <v>607</v>
      </c>
      <c r="J154" s="365" t="s">
        <v>715</v>
      </c>
    </row>
    <row r="155" customFormat="false" ht="60" hidden="true" customHeight="false" outlineLevel="0" collapsed="false">
      <c r="D155" s="523" t="s">
        <v>716</v>
      </c>
      <c r="E155" s="365" t="s">
        <v>717</v>
      </c>
      <c r="F155" s="365" t="s">
        <v>560</v>
      </c>
      <c r="G155" s="365" t="s">
        <v>718</v>
      </c>
      <c r="H155" s="365" t="s">
        <v>719</v>
      </c>
      <c r="I155" s="365" t="s">
        <v>720</v>
      </c>
      <c r="J155" s="365" t="s">
        <v>721</v>
      </c>
      <c r="K155" s="365" t="s">
        <v>722</v>
      </c>
    </row>
    <row r="156" customFormat="false" ht="75" hidden="true" customHeight="false" outlineLevel="0" collapsed="false">
      <c r="B156" s="365" t="s">
        <v>723</v>
      </c>
      <c r="C156" s="365" t="s">
        <v>724</v>
      </c>
      <c r="D156" s="523" t="s">
        <v>725</v>
      </c>
      <c r="E156" s="365" t="s">
        <v>726</v>
      </c>
      <c r="F156" s="365" t="s">
        <v>727</v>
      </c>
      <c r="G156" s="365" t="s">
        <v>728</v>
      </c>
      <c r="H156" s="365" t="s">
        <v>729</v>
      </c>
      <c r="I156" s="365" t="s">
        <v>730</v>
      </c>
      <c r="J156" s="365" t="s">
        <v>731</v>
      </c>
      <c r="K156" s="365" t="s">
        <v>732</v>
      </c>
    </row>
    <row r="157" customFormat="false" ht="45" hidden="true" customHeight="false" outlineLevel="0" collapsed="false">
      <c r="B157" s="365" t="s">
        <v>522</v>
      </c>
      <c r="C157" s="365" t="s">
        <v>733</v>
      </c>
      <c r="D157" s="523" t="s">
        <v>734</v>
      </c>
      <c r="E157" s="365" t="s">
        <v>735</v>
      </c>
      <c r="F157" s="365" t="s">
        <v>559</v>
      </c>
      <c r="G157" s="365" t="s">
        <v>736</v>
      </c>
      <c r="H157" s="365" t="s">
        <v>737</v>
      </c>
      <c r="I157" s="365" t="s">
        <v>738</v>
      </c>
      <c r="J157" s="365" t="s">
        <v>739</v>
      </c>
      <c r="K157" s="365" t="s">
        <v>592</v>
      </c>
    </row>
    <row r="158" customFormat="false" ht="15" hidden="true" customHeight="false" outlineLevel="0" collapsed="false">
      <c r="B158" s="365" t="s">
        <v>740</v>
      </c>
      <c r="C158" s="365" t="s">
        <v>519</v>
      </c>
      <c r="F158" s="365" t="s">
        <v>741</v>
      </c>
      <c r="G158" s="365" t="s">
        <v>742</v>
      </c>
      <c r="H158" s="365" t="s">
        <v>743</v>
      </c>
      <c r="I158" s="365" t="s">
        <v>744</v>
      </c>
      <c r="J158" s="365" t="s">
        <v>745</v>
      </c>
      <c r="K158" s="365" t="s">
        <v>746</v>
      </c>
    </row>
    <row r="159" customFormat="false" ht="15" hidden="true" customHeight="false" outlineLevel="0" collapsed="false">
      <c r="B159" s="365" t="s">
        <v>747</v>
      </c>
      <c r="G159" s="365" t="s">
        <v>748</v>
      </c>
      <c r="H159" s="365" t="s">
        <v>749</v>
      </c>
      <c r="I159" s="365" t="s">
        <v>750</v>
      </c>
      <c r="J159" s="365" t="s">
        <v>751</v>
      </c>
      <c r="K159" s="365" t="s">
        <v>590</v>
      </c>
    </row>
    <row r="160" customFormat="false" ht="15" hidden="true" customHeight="false" outlineLevel="0" collapsed="false">
      <c r="C160" s="365" t="s">
        <v>752</v>
      </c>
      <c r="J160" s="365" t="s">
        <v>753</v>
      </c>
    </row>
    <row r="161" customFormat="false" ht="15" hidden="true" customHeight="false" outlineLevel="0" collapsed="false">
      <c r="C161" s="365" t="s">
        <v>600</v>
      </c>
      <c r="I161" s="365" t="s">
        <v>754</v>
      </c>
      <c r="J161" s="365" t="s">
        <v>755</v>
      </c>
    </row>
    <row r="162" customFormat="false" ht="15" hidden="true" customHeight="false" outlineLevel="0" collapsed="false">
      <c r="B162" s="149" t="s">
        <v>756</v>
      </c>
      <c r="C162" s="365" t="s">
        <v>757</v>
      </c>
      <c r="I162" s="365" t="s">
        <v>758</v>
      </c>
      <c r="J162" s="365" t="s">
        <v>759</v>
      </c>
    </row>
    <row r="163" customFormat="false" ht="15" hidden="true" customHeight="false" outlineLevel="0" collapsed="false">
      <c r="B163" s="149" t="s">
        <v>42</v>
      </c>
      <c r="C163" s="365" t="s">
        <v>760</v>
      </c>
      <c r="D163" s="365" t="s">
        <v>761</v>
      </c>
      <c r="E163" s="365" t="s">
        <v>762</v>
      </c>
      <c r="I163" s="365" t="s">
        <v>763</v>
      </c>
      <c r="J163" s="365" t="s">
        <v>406</v>
      </c>
    </row>
    <row r="164" customFormat="false" ht="15" hidden="true" customHeight="false" outlineLevel="0" collapsed="false">
      <c r="B164" s="149" t="s">
        <v>25</v>
      </c>
      <c r="D164" s="365" t="s">
        <v>764</v>
      </c>
      <c r="E164" s="365" t="s">
        <v>765</v>
      </c>
      <c r="H164" s="365" t="s">
        <v>641</v>
      </c>
      <c r="I164" s="365" t="s">
        <v>766</v>
      </c>
    </row>
    <row r="165" customFormat="false" ht="15" hidden="true" customHeight="false" outlineLevel="0" collapsed="false">
      <c r="B165" s="149" t="s">
        <v>49</v>
      </c>
      <c r="D165" s="365" t="s">
        <v>767</v>
      </c>
      <c r="E165" s="365" t="s">
        <v>768</v>
      </c>
      <c r="H165" s="365" t="s">
        <v>651</v>
      </c>
      <c r="I165" s="365" t="s">
        <v>769</v>
      </c>
      <c r="J165" s="365" t="s">
        <v>770</v>
      </c>
    </row>
    <row r="166" customFormat="false" ht="15" hidden="true" customHeight="false" outlineLevel="0" collapsed="false">
      <c r="B166" s="149" t="s">
        <v>771</v>
      </c>
      <c r="C166" s="365" t="s">
        <v>772</v>
      </c>
      <c r="D166" s="365" t="s">
        <v>773</v>
      </c>
      <c r="H166" s="365" t="s">
        <v>657</v>
      </c>
      <c r="I166" s="365" t="s">
        <v>774</v>
      </c>
      <c r="J166" s="365" t="s">
        <v>775</v>
      </c>
    </row>
    <row r="167" customFormat="false" ht="15" hidden="true" customHeight="false" outlineLevel="0" collapsed="false">
      <c r="B167" s="149" t="s">
        <v>776</v>
      </c>
      <c r="C167" s="365" t="s">
        <v>599</v>
      </c>
      <c r="H167" s="365" t="s">
        <v>664</v>
      </c>
      <c r="I167" s="365" t="s">
        <v>618</v>
      </c>
    </row>
    <row r="168" customFormat="false" ht="15" hidden="true" customHeight="false" outlineLevel="0" collapsed="false">
      <c r="B168" s="149" t="s">
        <v>777</v>
      </c>
      <c r="C168" s="365" t="s">
        <v>778</v>
      </c>
      <c r="E168" s="365" t="s">
        <v>779</v>
      </c>
      <c r="H168" s="365" t="s">
        <v>780</v>
      </c>
      <c r="I168" s="365" t="s">
        <v>781</v>
      </c>
    </row>
    <row r="169" customFormat="false" ht="15" hidden="true" customHeight="false" outlineLevel="0" collapsed="false">
      <c r="B169" s="149" t="s">
        <v>782</v>
      </c>
      <c r="C169" s="365" t="s">
        <v>783</v>
      </c>
      <c r="E169" s="365" t="s">
        <v>784</v>
      </c>
      <c r="H169" s="365" t="s">
        <v>785</v>
      </c>
      <c r="I169" s="365" t="s">
        <v>786</v>
      </c>
    </row>
    <row r="170" customFormat="false" ht="15" hidden="true" customHeight="false" outlineLevel="0" collapsed="false">
      <c r="B170" s="149" t="s">
        <v>787</v>
      </c>
      <c r="C170" s="365" t="s">
        <v>788</v>
      </c>
      <c r="E170" s="365" t="s">
        <v>789</v>
      </c>
      <c r="H170" s="365" t="s">
        <v>790</v>
      </c>
      <c r="I170" s="365" t="s">
        <v>791</v>
      </c>
    </row>
    <row r="171" customFormat="false" ht="15" hidden="true" customHeight="false" outlineLevel="0" collapsed="false">
      <c r="B171" s="149" t="s">
        <v>792</v>
      </c>
      <c r="C171" s="365" t="s">
        <v>793</v>
      </c>
      <c r="E171" s="365" t="s">
        <v>794</v>
      </c>
      <c r="H171" s="365" t="s">
        <v>795</v>
      </c>
      <c r="I171" s="365" t="s">
        <v>796</v>
      </c>
    </row>
    <row r="172" customFormat="false" ht="15" hidden="true" customHeight="false" outlineLevel="0" collapsed="false">
      <c r="B172" s="149" t="s">
        <v>797</v>
      </c>
      <c r="C172" s="365" t="s">
        <v>798</v>
      </c>
      <c r="E172" s="365" t="s">
        <v>799</v>
      </c>
      <c r="H172" s="365" t="s">
        <v>800</v>
      </c>
      <c r="I172" s="365" t="s">
        <v>801</v>
      </c>
    </row>
    <row r="173" customFormat="false" ht="15" hidden="true" customHeight="false" outlineLevel="0" collapsed="false">
      <c r="B173" s="149" t="s">
        <v>802</v>
      </c>
      <c r="C173" s="365" t="s">
        <v>406</v>
      </c>
      <c r="E173" s="365" t="s">
        <v>803</v>
      </c>
      <c r="H173" s="365" t="s">
        <v>804</v>
      </c>
      <c r="I173" s="365" t="s">
        <v>805</v>
      </c>
    </row>
    <row r="174" customFormat="false" ht="15" hidden="true" customHeight="false" outlineLevel="0" collapsed="false">
      <c r="B174" s="149" t="s">
        <v>806</v>
      </c>
      <c r="E174" s="365" t="s">
        <v>807</v>
      </c>
      <c r="H174" s="365" t="s">
        <v>808</v>
      </c>
      <c r="I174" s="365" t="s">
        <v>809</v>
      </c>
    </row>
    <row r="175" customFormat="false" ht="15" hidden="true" customHeight="false" outlineLevel="0" collapsed="false">
      <c r="B175" s="149" t="s">
        <v>810</v>
      </c>
      <c r="E175" s="365" t="s">
        <v>811</v>
      </c>
      <c r="H175" s="365" t="s">
        <v>812</v>
      </c>
      <c r="I175" s="365" t="s">
        <v>813</v>
      </c>
    </row>
    <row r="176" customFormat="false" ht="15" hidden="true" customHeight="false" outlineLevel="0" collapsed="false">
      <c r="B176" s="149" t="s">
        <v>814</v>
      </c>
      <c r="E176" s="365" t="s">
        <v>815</v>
      </c>
      <c r="H176" s="365" t="s">
        <v>816</v>
      </c>
      <c r="I176" s="365" t="s">
        <v>817</v>
      </c>
    </row>
    <row r="177" customFormat="false" ht="15" hidden="true" customHeight="false" outlineLevel="0" collapsed="false">
      <c r="B177" s="149" t="s">
        <v>818</v>
      </c>
      <c r="H177" s="365" t="s">
        <v>819</v>
      </c>
      <c r="I177" s="365" t="s">
        <v>820</v>
      </c>
    </row>
    <row r="178" customFormat="false" ht="15" hidden="true" customHeight="false" outlineLevel="0" collapsed="false">
      <c r="B178" s="149" t="s">
        <v>821</v>
      </c>
      <c r="H178" s="365" t="s">
        <v>822</v>
      </c>
    </row>
    <row r="179" customFormat="false" ht="15" hidden="true" customHeight="false" outlineLevel="0" collapsed="false">
      <c r="B179" s="149" t="s">
        <v>823</v>
      </c>
      <c r="H179" s="365" t="s">
        <v>824</v>
      </c>
    </row>
    <row r="180" customFormat="false" ht="15" hidden="true" customHeight="false" outlineLevel="0" collapsed="false">
      <c r="B180" s="149" t="s">
        <v>825</v>
      </c>
      <c r="H180" s="365" t="s">
        <v>826</v>
      </c>
    </row>
    <row r="181" customFormat="false" ht="15" hidden="true" customHeight="false" outlineLevel="0" collapsed="false">
      <c r="B181" s="149" t="s">
        <v>827</v>
      </c>
      <c r="H181" s="365" t="s">
        <v>828</v>
      </c>
    </row>
    <row r="182" customFormat="false" ht="15" hidden="true" customHeight="false" outlineLevel="0" collapsed="false">
      <c r="B182" s="149" t="s">
        <v>829</v>
      </c>
      <c r="D182" s="0" t="s">
        <v>830</v>
      </c>
      <c r="H182" s="365" t="s">
        <v>831</v>
      </c>
    </row>
    <row r="183" customFormat="false" ht="15" hidden="true" customHeight="false" outlineLevel="0" collapsed="false">
      <c r="B183" s="149" t="s">
        <v>832</v>
      </c>
      <c r="D183" s="0" t="s">
        <v>833</v>
      </c>
      <c r="H183" s="365" t="s">
        <v>834</v>
      </c>
    </row>
    <row r="184" customFormat="false" ht="15" hidden="true" customHeight="false" outlineLevel="0" collapsed="false">
      <c r="B184" s="149" t="s">
        <v>835</v>
      </c>
      <c r="D184" s="0" t="s">
        <v>836</v>
      </c>
      <c r="H184" s="365" t="s">
        <v>837</v>
      </c>
    </row>
    <row r="185" customFormat="false" ht="15" hidden="true" customHeight="false" outlineLevel="0" collapsed="false">
      <c r="B185" s="149" t="s">
        <v>838</v>
      </c>
      <c r="D185" s="0" t="s">
        <v>833</v>
      </c>
      <c r="H185" s="365" t="s">
        <v>839</v>
      </c>
    </row>
    <row r="186" customFormat="false" ht="15" hidden="true" customHeight="false" outlineLevel="0" collapsed="false">
      <c r="B186" s="149" t="s">
        <v>840</v>
      </c>
      <c r="D186" s="0" t="s">
        <v>841</v>
      </c>
    </row>
    <row r="187" customFormat="false" ht="15" hidden="true" customHeight="false" outlineLevel="0" collapsed="false">
      <c r="B187" s="149" t="s">
        <v>842</v>
      </c>
      <c r="D187" s="0" t="s">
        <v>833</v>
      </c>
    </row>
    <row r="188" customFormat="false" ht="15" hidden="true" customHeight="false" outlineLevel="0" collapsed="false">
      <c r="B188" s="149" t="s">
        <v>843</v>
      </c>
    </row>
    <row r="189" customFormat="false" ht="15" hidden="true" customHeight="false" outlineLevel="0" collapsed="false">
      <c r="B189" s="149" t="s">
        <v>844</v>
      </c>
    </row>
    <row r="190" customFormat="false" ht="15" hidden="true" customHeight="false" outlineLevel="0" collapsed="false">
      <c r="B190" s="149" t="s">
        <v>845</v>
      </c>
    </row>
    <row r="191" customFormat="false" ht="15" hidden="true" customHeight="false" outlineLevel="0" collapsed="false">
      <c r="B191" s="149" t="s">
        <v>846</v>
      </c>
    </row>
    <row r="192" customFormat="false" ht="15" hidden="true" customHeight="false" outlineLevel="0" collapsed="false">
      <c r="B192" s="149" t="s">
        <v>847</v>
      </c>
    </row>
    <row r="193" customFormat="false" ht="15" hidden="true" customHeight="false" outlineLevel="0" collapsed="false">
      <c r="B193" s="149" t="s">
        <v>848</v>
      </c>
    </row>
    <row r="194" customFormat="false" ht="15" hidden="true" customHeight="false" outlineLevel="0" collapsed="false">
      <c r="B194" s="149" t="s">
        <v>849</v>
      </c>
    </row>
    <row r="195" customFormat="false" ht="15" hidden="true" customHeight="false" outlineLevel="0" collapsed="false">
      <c r="B195" s="149" t="s">
        <v>850</v>
      </c>
    </row>
    <row r="196" customFormat="false" ht="15" hidden="true" customHeight="false" outlineLevel="0" collapsed="false">
      <c r="B196" s="149" t="s">
        <v>41</v>
      </c>
    </row>
    <row r="197" customFormat="false" ht="15" hidden="true" customHeight="false" outlineLevel="0" collapsed="false">
      <c r="B197" s="149" t="s">
        <v>77</v>
      </c>
    </row>
    <row r="198" customFormat="false" ht="15" hidden="true" customHeight="false" outlineLevel="0" collapsed="false">
      <c r="B198" s="149" t="s">
        <v>84</v>
      </c>
    </row>
    <row r="199" customFormat="false" ht="15" hidden="true" customHeight="false" outlineLevel="0" collapsed="false">
      <c r="B199" s="149" t="s">
        <v>86</v>
      </c>
    </row>
    <row r="200" customFormat="false" ht="15" hidden="true" customHeight="false" outlineLevel="0" collapsed="false">
      <c r="B200" s="149" t="s">
        <v>89</v>
      </c>
    </row>
    <row r="201" customFormat="false" ht="15" hidden="true" customHeight="false" outlineLevel="0" collapsed="false">
      <c r="B201" s="149" t="s">
        <v>34</v>
      </c>
    </row>
    <row r="202" customFormat="false" ht="15" hidden="true" customHeight="false" outlineLevel="0" collapsed="false">
      <c r="B202" s="149" t="s">
        <v>92</v>
      </c>
    </row>
    <row r="203" customFormat="false" ht="15" hidden="true" customHeight="false" outlineLevel="0" collapsed="false">
      <c r="B203" s="149" t="s">
        <v>95</v>
      </c>
    </row>
    <row r="204" customFormat="false" ht="15" hidden="true" customHeight="false" outlineLevel="0" collapsed="false">
      <c r="B204" s="149" t="s">
        <v>99</v>
      </c>
    </row>
    <row r="205" customFormat="false" ht="15" hidden="true" customHeight="false" outlineLevel="0" collapsed="false">
      <c r="B205" s="149" t="s">
        <v>100</v>
      </c>
    </row>
    <row r="206" customFormat="false" ht="15" hidden="true" customHeight="false" outlineLevel="0" collapsed="false">
      <c r="B206" s="149" t="s">
        <v>102</v>
      </c>
    </row>
    <row r="207" customFormat="false" ht="15" hidden="true" customHeight="false" outlineLevel="0" collapsed="false">
      <c r="B207" s="149" t="s">
        <v>104</v>
      </c>
    </row>
    <row r="208" customFormat="false" ht="15" hidden="true" customHeight="false" outlineLevel="0" collapsed="false">
      <c r="B208" s="149" t="s">
        <v>851</v>
      </c>
    </row>
    <row r="209" customFormat="false" ht="15" hidden="true" customHeight="false" outlineLevel="0" collapsed="false">
      <c r="B209" s="149" t="s">
        <v>852</v>
      </c>
    </row>
    <row r="210" customFormat="false" ht="15" hidden="true" customHeight="false" outlineLevel="0" collapsed="false">
      <c r="B210" s="149" t="s">
        <v>111</v>
      </c>
    </row>
    <row r="211" customFormat="false" ht="15" hidden="true" customHeight="false" outlineLevel="0" collapsed="false">
      <c r="B211" s="149" t="s">
        <v>113</v>
      </c>
    </row>
    <row r="212" customFormat="false" ht="15" hidden="true" customHeight="false" outlineLevel="0" collapsed="false">
      <c r="B212" s="149" t="s">
        <v>117</v>
      </c>
    </row>
    <row r="213" customFormat="false" ht="15" hidden="true" customHeight="false" outlineLevel="0" collapsed="false">
      <c r="B213" s="149" t="s">
        <v>853</v>
      </c>
    </row>
    <row r="214" customFormat="false" ht="15" hidden="true" customHeight="false" outlineLevel="0" collapsed="false">
      <c r="B214" s="149" t="s">
        <v>854</v>
      </c>
    </row>
    <row r="215" customFormat="false" ht="15" hidden="true" customHeight="false" outlineLevel="0" collapsed="false">
      <c r="B215" s="149" t="s">
        <v>855</v>
      </c>
    </row>
    <row r="216" customFormat="false" ht="15" hidden="true" customHeight="false" outlineLevel="0" collapsed="false">
      <c r="B216" s="149" t="s">
        <v>115</v>
      </c>
    </row>
    <row r="217" customFormat="false" ht="15" hidden="true" customHeight="false" outlineLevel="0" collapsed="false">
      <c r="B217" s="149" t="s">
        <v>116</v>
      </c>
    </row>
    <row r="218" customFormat="false" ht="15" hidden="true" customHeight="false" outlineLevel="0" collapsed="false">
      <c r="B218" s="149" t="s">
        <v>119</v>
      </c>
    </row>
    <row r="219" customFormat="false" ht="15" hidden="true" customHeight="false" outlineLevel="0" collapsed="false">
      <c r="B219" s="149" t="s">
        <v>121</v>
      </c>
    </row>
    <row r="220" customFormat="false" ht="15" hidden="true" customHeight="false" outlineLevel="0" collapsed="false">
      <c r="B220" s="149" t="s">
        <v>856</v>
      </c>
    </row>
    <row r="221" customFormat="false" ht="15" hidden="true" customHeight="false" outlineLevel="0" collapsed="false">
      <c r="B221" s="149" t="s">
        <v>120</v>
      </c>
    </row>
    <row r="222" customFormat="false" ht="15" hidden="true" customHeight="false" outlineLevel="0" collapsed="false">
      <c r="B222" s="149" t="s">
        <v>122</v>
      </c>
    </row>
    <row r="223" customFormat="false" ht="15" hidden="true" customHeight="false" outlineLevel="0" collapsed="false">
      <c r="B223" s="149" t="s">
        <v>125</v>
      </c>
    </row>
    <row r="224" customFormat="false" ht="15" hidden="true" customHeight="false" outlineLevel="0" collapsed="false">
      <c r="B224" s="149" t="s">
        <v>124</v>
      </c>
    </row>
    <row r="225" customFormat="false" ht="15" hidden="true" customHeight="false" outlineLevel="0" collapsed="false">
      <c r="B225" s="149" t="s">
        <v>857</v>
      </c>
    </row>
    <row r="226" customFormat="false" ht="15" hidden="true" customHeight="false" outlineLevel="0" collapsed="false">
      <c r="B226" s="149" t="s">
        <v>131</v>
      </c>
    </row>
    <row r="227" customFormat="false" ht="15" hidden="true" customHeight="false" outlineLevel="0" collapsed="false">
      <c r="B227" s="149" t="s">
        <v>133</v>
      </c>
    </row>
    <row r="228" customFormat="false" ht="15" hidden="true" customHeight="false" outlineLevel="0" collapsed="false">
      <c r="B228" s="149" t="s">
        <v>134</v>
      </c>
    </row>
    <row r="229" customFormat="false" ht="15" hidden="true" customHeight="false" outlineLevel="0" collapsed="false">
      <c r="B229" s="149" t="s">
        <v>135</v>
      </c>
    </row>
    <row r="230" customFormat="false" ht="15" hidden="true" customHeight="false" outlineLevel="0" collapsed="false">
      <c r="B230" s="149" t="s">
        <v>858</v>
      </c>
    </row>
    <row r="231" customFormat="false" ht="15" hidden="true" customHeight="false" outlineLevel="0" collapsed="false">
      <c r="B231" s="149" t="s">
        <v>859</v>
      </c>
    </row>
    <row r="232" customFormat="false" ht="15" hidden="true" customHeight="false" outlineLevel="0" collapsed="false">
      <c r="B232" s="149" t="s">
        <v>136</v>
      </c>
    </row>
    <row r="233" customFormat="false" ht="15" hidden="true" customHeight="false" outlineLevel="0" collapsed="false">
      <c r="B233" s="149" t="s">
        <v>190</v>
      </c>
    </row>
    <row r="234" customFormat="false" ht="15" hidden="true" customHeight="false" outlineLevel="0" collapsed="false">
      <c r="B234" s="149" t="s">
        <v>860</v>
      </c>
    </row>
    <row r="235" customFormat="false" ht="30" hidden="true" customHeight="false" outlineLevel="0" collapsed="false">
      <c r="B235" s="149" t="s">
        <v>861</v>
      </c>
    </row>
    <row r="236" customFormat="false" ht="15" hidden="true" customHeight="false" outlineLevel="0" collapsed="false">
      <c r="B236" s="149" t="s">
        <v>141</v>
      </c>
    </row>
    <row r="237" customFormat="false" ht="15" hidden="true" customHeight="false" outlineLevel="0" collapsed="false">
      <c r="B237" s="149" t="s">
        <v>143</v>
      </c>
    </row>
    <row r="238" customFormat="false" ht="15" hidden="true" customHeight="false" outlineLevel="0" collapsed="false">
      <c r="B238" s="149" t="s">
        <v>862</v>
      </c>
    </row>
    <row r="239" customFormat="false" ht="15" hidden="true" customHeight="false" outlineLevel="0" collapsed="false">
      <c r="B239" s="149" t="s">
        <v>191</v>
      </c>
    </row>
    <row r="240" customFormat="false" ht="15" hidden="true" customHeight="false" outlineLevel="0" collapsed="false">
      <c r="B240" s="149" t="s">
        <v>208</v>
      </c>
    </row>
    <row r="241" customFormat="false" ht="15" hidden="true" customHeight="false" outlineLevel="0" collapsed="false">
      <c r="B241" s="149" t="s">
        <v>142</v>
      </c>
    </row>
    <row r="242" customFormat="false" ht="15" hidden="true" customHeight="false" outlineLevel="0" collapsed="false">
      <c r="B242" s="149" t="s">
        <v>146</v>
      </c>
    </row>
    <row r="243" customFormat="false" ht="15" hidden="true" customHeight="false" outlineLevel="0" collapsed="false">
      <c r="B243" s="149" t="s">
        <v>140</v>
      </c>
    </row>
    <row r="244" customFormat="false" ht="15" hidden="true" customHeight="false" outlineLevel="0" collapsed="false">
      <c r="B244" s="149" t="s">
        <v>162</v>
      </c>
    </row>
    <row r="245" customFormat="false" ht="15" hidden="true" customHeight="false" outlineLevel="0" collapsed="false">
      <c r="B245" s="149" t="s">
        <v>863</v>
      </c>
    </row>
    <row r="246" customFormat="false" ht="15" hidden="true" customHeight="false" outlineLevel="0" collapsed="false">
      <c r="B246" s="149" t="s">
        <v>148</v>
      </c>
    </row>
    <row r="247" customFormat="false" ht="15" hidden="true" customHeight="false" outlineLevel="0" collapsed="false">
      <c r="B247" s="149" t="s">
        <v>151</v>
      </c>
    </row>
    <row r="248" customFormat="false" ht="15" hidden="true" customHeight="false" outlineLevel="0" collapsed="false">
      <c r="B248" s="149" t="s">
        <v>157</v>
      </c>
    </row>
    <row r="249" customFormat="false" ht="15" hidden="true" customHeight="false" outlineLevel="0" collapsed="false">
      <c r="B249" s="149" t="s">
        <v>154</v>
      </c>
    </row>
    <row r="250" customFormat="false" ht="30" hidden="true" customHeight="false" outlineLevel="0" collapsed="false">
      <c r="B250" s="149" t="s">
        <v>864</v>
      </c>
    </row>
    <row r="251" customFormat="false" ht="15" hidden="true" customHeight="false" outlineLevel="0" collapsed="false">
      <c r="B251" s="149" t="s">
        <v>152</v>
      </c>
    </row>
    <row r="252" customFormat="false" ht="15" hidden="true" customHeight="false" outlineLevel="0" collapsed="false">
      <c r="B252" s="149" t="s">
        <v>153</v>
      </c>
    </row>
    <row r="253" customFormat="false" ht="15" hidden="true" customHeight="false" outlineLevel="0" collapsed="false">
      <c r="B253" s="149" t="s">
        <v>164</v>
      </c>
    </row>
    <row r="254" customFormat="false" ht="15" hidden="true" customHeight="false" outlineLevel="0" collapsed="false">
      <c r="B254" s="149" t="s">
        <v>161</v>
      </c>
    </row>
    <row r="255" customFormat="false" ht="15" hidden="true" customHeight="false" outlineLevel="0" collapsed="false">
      <c r="B255" s="149" t="s">
        <v>160</v>
      </c>
    </row>
    <row r="256" customFormat="false" ht="15" hidden="true" customHeight="false" outlineLevel="0" collapsed="false">
      <c r="B256" s="149" t="s">
        <v>163</v>
      </c>
    </row>
    <row r="257" customFormat="false" ht="15" hidden="true" customHeight="false" outlineLevel="0" collapsed="false">
      <c r="B257" s="149" t="s">
        <v>155</v>
      </c>
    </row>
    <row r="258" customFormat="false" ht="15" hidden="true" customHeight="false" outlineLevel="0" collapsed="false">
      <c r="B258" s="149" t="s">
        <v>156</v>
      </c>
    </row>
    <row r="259" customFormat="false" ht="15" hidden="true" customHeight="false" outlineLevel="0" collapsed="false">
      <c r="B259" s="149" t="s">
        <v>149</v>
      </c>
    </row>
    <row r="260" customFormat="false" ht="15" hidden="true" customHeight="false" outlineLevel="0" collapsed="false">
      <c r="B260" s="149" t="s">
        <v>150</v>
      </c>
    </row>
    <row r="261" customFormat="false" ht="15" hidden="true" customHeight="false" outlineLevel="0" collapsed="false">
      <c r="B261" s="149" t="s">
        <v>165</v>
      </c>
    </row>
    <row r="262" customFormat="false" ht="15" hidden="true" customHeight="false" outlineLevel="0" collapsed="false">
      <c r="B262" s="149" t="s">
        <v>171</v>
      </c>
    </row>
    <row r="263" customFormat="false" ht="15" hidden="true" customHeight="false" outlineLevel="0" collapsed="false">
      <c r="B263" s="149" t="s">
        <v>172</v>
      </c>
    </row>
    <row r="264" customFormat="false" ht="15" hidden="true" customHeight="false" outlineLevel="0" collapsed="false">
      <c r="B264" s="149" t="s">
        <v>170</v>
      </c>
    </row>
    <row r="265" customFormat="false" ht="15" hidden="true" customHeight="false" outlineLevel="0" collapsed="false">
      <c r="B265" s="149" t="s">
        <v>865</v>
      </c>
    </row>
    <row r="266" customFormat="false" ht="15" hidden="true" customHeight="false" outlineLevel="0" collapsed="false">
      <c r="B266" s="149" t="s">
        <v>167</v>
      </c>
    </row>
    <row r="267" customFormat="false" ht="15" hidden="true" customHeight="false" outlineLevel="0" collapsed="false">
      <c r="B267" s="149" t="s">
        <v>166</v>
      </c>
    </row>
    <row r="268" customFormat="false" ht="15" hidden="true" customHeight="false" outlineLevel="0" collapsed="false">
      <c r="B268" s="149" t="s">
        <v>174</v>
      </c>
    </row>
    <row r="269" customFormat="false" ht="15" hidden="true" customHeight="false" outlineLevel="0" collapsed="false">
      <c r="B269" s="149" t="s">
        <v>175</v>
      </c>
    </row>
    <row r="270" customFormat="false" ht="15" hidden="true" customHeight="false" outlineLevel="0" collapsed="false">
      <c r="B270" s="149" t="s">
        <v>177</v>
      </c>
    </row>
    <row r="271" customFormat="false" ht="15" hidden="true" customHeight="false" outlineLevel="0" collapsed="false">
      <c r="B271" s="149" t="s">
        <v>180</v>
      </c>
    </row>
    <row r="272" customFormat="false" ht="15" hidden="true" customHeight="false" outlineLevel="0" collapsed="false">
      <c r="B272" s="149" t="s">
        <v>181</v>
      </c>
    </row>
    <row r="273" customFormat="false" ht="15" hidden="true" customHeight="false" outlineLevel="0" collapsed="false">
      <c r="B273" s="149" t="s">
        <v>176</v>
      </c>
    </row>
    <row r="274" customFormat="false" ht="15" hidden="true" customHeight="false" outlineLevel="0" collapsed="false">
      <c r="B274" s="149" t="s">
        <v>178</v>
      </c>
    </row>
    <row r="275" customFormat="false" ht="15" hidden="true" customHeight="false" outlineLevel="0" collapsed="false">
      <c r="B275" s="149" t="s">
        <v>182</v>
      </c>
    </row>
    <row r="276" customFormat="false" ht="15" hidden="true" customHeight="false" outlineLevel="0" collapsed="false">
      <c r="B276" s="149" t="s">
        <v>866</v>
      </c>
    </row>
    <row r="277" customFormat="false" ht="15" hidden="true" customHeight="false" outlineLevel="0" collapsed="false">
      <c r="B277" s="149" t="s">
        <v>179</v>
      </c>
    </row>
    <row r="278" customFormat="false" ht="15" hidden="true" customHeight="false" outlineLevel="0" collapsed="false">
      <c r="B278" s="149" t="s">
        <v>187</v>
      </c>
    </row>
    <row r="279" customFormat="false" ht="15" hidden="true" customHeight="false" outlineLevel="0" collapsed="false">
      <c r="B279" s="149" t="s">
        <v>188</v>
      </c>
    </row>
    <row r="280" customFormat="false" ht="15" hidden="true" customHeight="false" outlineLevel="0" collapsed="false">
      <c r="B280" s="149" t="s">
        <v>189</v>
      </c>
    </row>
    <row r="281" customFormat="false" ht="15" hidden="true" customHeight="false" outlineLevel="0" collapsed="false">
      <c r="B281" s="149" t="s">
        <v>196</v>
      </c>
    </row>
    <row r="282" customFormat="false" ht="15" hidden="true" customHeight="false" outlineLevel="0" collapsed="false">
      <c r="B282" s="149" t="s">
        <v>209</v>
      </c>
    </row>
    <row r="283" customFormat="false" ht="15" hidden="true" customHeight="false" outlineLevel="0" collapsed="false">
      <c r="B283" s="149" t="s">
        <v>197</v>
      </c>
    </row>
    <row r="284" customFormat="false" ht="15" hidden="true" customHeight="false" outlineLevel="0" collapsed="false">
      <c r="B284" s="149" t="s">
        <v>204</v>
      </c>
    </row>
    <row r="285" customFormat="false" ht="15" hidden="true" customHeight="false" outlineLevel="0" collapsed="false">
      <c r="B285" s="149" t="s">
        <v>200</v>
      </c>
    </row>
    <row r="286" customFormat="false" ht="15" hidden="true" customHeight="false" outlineLevel="0" collapsed="false">
      <c r="B286" s="149" t="s">
        <v>97</v>
      </c>
    </row>
    <row r="287" customFormat="false" ht="15" hidden="true" customHeight="false" outlineLevel="0" collapsed="false">
      <c r="B287" s="149" t="s">
        <v>194</v>
      </c>
    </row>
    <row r="288" customFormat="false" ht="15" hidden="true" customHeight="false" outlineLevel="0" collapsed="false">
      <c r="B288" s="149" t="s">
        <v>198</v>
      </c>
    </row>
    <row r="289" customFormat="false" ht="15" hidden="true" customHeight="false" outlineLevel="0" collapsed="false">
      <c r="B289" s="149" t="s">
        <v>195</v>
      </c>
    </row>
    <row r="290" customFormat="false" ht="15" hidden="true" customHeight="false" outlineLevel="0" collapsed="false">
      <c r="B290" s="149" t="s">
        <v>210</v>
      </c>
    </row>
    <row r="291" customFormat="false" ht="15" hidden="true" customHeight="false" outlineLevel="0" collapsed="false">
      <c r="B291" s="149" t="s">
        <v>867</v>
      </c>
    </row>
    <row r="292" customFormat="false" ht="15" hidden="true" customHeight="false" outlineLevel="0" collapsed="false">
      <c r="B292" s="149" t="s">
        <v>203</v>
      </c>
    </row>
    <row r="293" customFormat="false" ht="15" hidden="true" customHeight="false" outlineLevel="0" collapsed="false">
      <c r="B293" s="149" t="s">
        <v>211</v>
      </c>
    </row>
    <row r="294" customFormat="false" ht="15" hidden="true" customHeight="false" outlineLevel="0" collapsed="false">
      <c r="B294" s="149" t="s">
        <v>199</v>
      </c>
    </row>
    <row r="295" customFormat="false" ht="15" hidden="true" customHeight="false" outlineLevel="0" collapsed="false">
      <c r="B295" s="149" t="s">
        <v>214</v>
      </c>
    </row>
    <row r="296" customFormat="false" ht="15" hidden="true" customHeight="false" outlineLevel="0" collapsed="false">
      <c r="B296" s="149" t="s">
        <v>868</v>
      </c>
    </row>
    <row r="297" customFormat="false" ht="15" hidden="true" customHeight="false" outlineLevel="0" collapsed="false">
      <c r="B297" s="149" t="s">
        <v>219</v>
      </c>
    </row>
    <row r="298" customFormat="false" ht="15" hidden="true" customHeight="false" outlineLevel="0" collapsed="false">
      <c r="B298" s="149" t="s">
        <v>216</v>
      </c>
    </row>
    <row r="299" customFormat="false" ht="15" hidden="true" customHeight="false" outlineLevel="0" collapsed="false">
      <c r="B299" s="149" t="s">
        <v>215</v>
      </c>
    </row>
    <row r="300" customFormat="false" ht="15" hidden="true" customHeight="false" outlineLevel="0" collapsed="false">
      <c r="B300" s="149" t="s">
        <v>224</v>
      </c>
    </row>
    <row r="301" customFormat="false" ht="15" hidden="true" customHeight="false" outlineLevel="0" collapsed="false">
      <c r="B301" s="149" t="s">
        <v>220</v>
      </c>
    </row>
    <row r="302" customFormat="false" ht="15" hidden="true" customHeight="false" outlineLevel="0" collapsed="false">
      <c r="B302" s="149" t="s">
        <v>221</v>
      </c>
    </row>
    <row r="303" customFormat="false" ht="15" hidden="true" customHeight="false" outlineLevel="0" collapsed="false">
      <c r="B303" s="149" t="s">
        <v>222</v>
      </c>
    </row>
    <row r="304" customFormat="false" ht="15" hidden="true" customHeight="false" outlineLevel="0" collapsed="false">
      <c r="B304" s="149" t="s">
        <v>223</v>
      </c>
    </row>
    <row r="305" customFormat="false" ht="15" hidden="true" customHeight="false" outlineLevel="0" collapsed="false">
      <c r="B305" s="149" t="s">
        <v>225</v>
      </c>
    </row>
    <row r="306" customFormat="false" ht="15" hidden="true" customHeight="false" outlineLevel="0" collapsed="false">
      <c r="B306" s="149" t="s">
        <v>869</v>
      </c>
    </row>
    <row r="307" customFormat="false" ht="15" hidden="true" customHeight="false" outlineLevel="0" collapsed="false">
      <c r="B307" s="149" t="s">
        <v>226</v>
      </c>
    </row>
    <row r="308" customFormat="false" ht="15" hidden="true" customHeight="false" outlineLevel="0" collapsed="false">
      <c r="B308" s="149" t="s">
        <v>227</v>
      </c>
    </row>
    <row r="309" customFormat="false" ht="15" hidden="true" customHeight="false" outlineLevel="0" collapsed="false">
      <c r="B309" s="149" t="s">
        <v>232</v>
      </c>
    </row>
    <row r="310" customFormat="false" ht="15" hidden="true" customHeight="false" outlineLevel="0" collapsed="false">
      <c r="B310" s="149" t="s">
        <v>233</v>
      </c>
    </row>
    <row r="311" customFormat="false" ht="30" hidden="true" customHeight="false" outlineLevel="0" collapsed="false">
      <c r="B311" s="149" t="s">
        <v>192</v>
      </c>
    </row>
    <row r="312" customFormat="false" ht="15" hidden="true" customHeight="false" outlineLevel="0" collapsed="false">
      <c r="B312" s="149" t="s">
        <v>870</v>
      </c>
    </row>
    <row r="313" customFormat="false" ht="15" hidden="true" customHeight="false" outlineLevel="0" collapsed="false">
      <c r="B313" s="149" t="s">
        <v>871</v>
      </c>
    </row>
    <row r="314" customFormat="false" ht="15" hidden="true" customHeight="false" outlineLevel="0" collapsed="false">
      <c r="B314" s="149" t="s">
        <v>234</v>
      </c>
    </row>
    <row r="315" customFormat="false" ht="15" hidden="true" customHeight="false" outlineLevel="0" collapsed="false">
      <c r="B315" s="149" t="s">
        <v>193</v>
      </c>
    </row>
    <row r="316" customFormat="false" ht="15" hidden="true" customHeight="false" outlineLevel="0" collapsed="false">
      <c r="B316" s="149" t="s">
        <v>872</v>
      </c>
    </row>
    <row r="317" customFormat="false" ht="15" hidden="true" customHeight="false" outlineLevel="0" collapsed="false">
      <c r="B317" s="149" t="s">
        <v>206</v>
      </c>
    </row>
    <row r="318" customFormat="false" ht="15" hidden="true" customHeight="false" outlineLevel="0" collapsed="false">
      <c r="B318" s="149" t="s">
        <v>238</v>
      </c>
    </row>
    <row r="319" customFormat="false" ht="15" hidden="true" customHeight="false" outlineLevel="0" collapsed="false">
      <c r="B319" s="149" t="s">
        <v>239</v>
      </c>
    </row>
    <row r="320" customFormat="false" ht="15" hidden="true" customHeight="false" outlineLevel="0" collapsed="false">
      <c r="B320" s="149" t="s">
        <v>218</v>
      </c>
    </row>
    <row r="321" customFormat="false" ht="15" hidden="true" customHeight="false" outlineLevel="0" collapsed="false"/>
  </sheetData>
  <mergeCells count="352">
    <mergeCell ref="C2:G2"/>
    <mergeCell ref="C3:G3"/>
    <mergeCell ref="B6:G6"/>
    <mergeCell ref="B7:G7"/>
    <mergeCell ref="B8:G8"/>
    <mergeCell ref="B10:C10"/>
    <mergeCell ref="D19:G19"/>
    <mergeCell ref="H19:K19"/>
    <mergeCell ref="L19:O19"/>
    <mergeCell ref="P19:S19"/>
    <mergeCell ref="B20:B23"/>
    <mergeCell ref="C20:C23"/>
    <mergeCell ref="D25:G25"/>
    <mergeCell ref="H25:K25"/>
    <mergeCell ref="L25:O25"/>
    <mergeCell ref="P25:S25"/>
    <mergeCell ref="B26:B28"/>
    <mergeCell ref="C26:C28"/>
    <mergeCell ref="D26:E26"/>
    <mergeCell ref="H26:I26"/>
    <mergeCell ref="L26:M26"/>
    <mergeCell ref="P26:Q26"/>
    <mergeCell ref="F27:F28"/>
    <mergeCell ref="G27:G28"/>
    <mergeCell ref="J27:J28"/>
    <mergeCell ref="K27:K28"/>
    <mergeCell ref="N27:N28"/>
    <mergeCell ref="O27:O28"/>
    <mergeCell ref="R27:R28"/>
    <mergeCell ref="S27:S28"/>
    <mergeCell ref="B29:B38"/>
    <mergeCell ref="C29:C38"/>
    <mergeCell ref="B39:B50"/>
    <mergeCell ref="C39:C50"/>
    <mergeCell ref="D40:D41"/>
    <mergeCell ref="E40:E41"/>
    <mergeCell ref="H40:H41"/>
    <mergeCell ref="I40:I41"/>
    <mergeCell ref="L40:L41"/>
    <mergeCell ref="M40:M41"/>
    <mergeCell ref="P40:P41"/>
    <mergeCell ref="Q40:Q41"/>
    <mergeCell ref="D43:D44"/>
    <mergeCell ref="E43:E44"/>
    <mergeCell ref="H43:H44"/>
    <mergeCell ref="I43:I44"/>
    <mergeCell ref="L43:L44"/>
    <mergeCell ref="M43:M44"/>
    <mergeCell ref="P43:P44"/>
    <mergeCell ref="Q43:Q44"/>
    <mergeCell ref="D46:D47"/>
    <mergeCell ref="E46:E47"/>
    <mergeCell ref="H46:H47"/>
    <mergeCell ref="I46:I47"/>
    <mergeCell ref="L46:L47"/>
    <mergeCell ref="M46:M47"/>
    <mergeCell ref="P46:P47"/>
    <mergeCell ref="Q46:Q47"/>
    <mergeCell ref="D49:D50"/>
    <mergeCell ref="E49:E50"/>
    <mergeCell ref="H49:H50"/>
    <mergeCell ref="I49:I50"/>
    <mergeCell ref="L49:L50"/>
    <mergeCell ref="M49:M50"/>
    <mergeCell ref="P49:P50"/>
    <mergeCell ref="Q49:Q50"/>
    <mergeCell ref="D52:G52"/>
    <mergeCell ref="H52:K52"/>
    <mergeCell ref="L52:O52"/>
    <mergeCell ref="P52:S52"/>
    <mergeCell ref="B53:B55"/>
    <mergeCell ref="C53:C55"/>
    <mergeCell ref="D53:E53"/>
    <mergeCell ref="H53:I53"/>
    <mergeCell ref="L53:M53"/>
    <mergeCell ref="P53:Q53"/>
    <mergeCell ref="F54:F55"/>
    <mergeCell ref="G54:G55"/>
    <mergeCell ref="J54:J55"/>
    <mergeCell ref="K54:K55"/>
    <mergeCell ref="N54:N55"/>
    <mergeCell ref="O54:O55"/>
    <mergeCell ref="R54:R55"/>
    <mergeCell ref="S54:S55"/>
    <mergeCell ref="B56:B59"/>
    <mergeCell ref="C56:C57"/>
    <mergeCell ref="F56:G56"/>
    <mergeCell ref="J56:K56"/>
    <mergeCell ref="N56:O56"/>
    <mergeCell ref="R56:S56"/>
    <mergeCell ref="F57:G57"/>
    <mergeCell ref="J57:K57"/>
    <mergeCell ref="N57:O57"/>
    <mergeCell ref="R57:S57"/>
    <mergeCell ref="C58:C59"/>
    <mergeCell ref="D61:G61"/>
    <mergeCell ref="H61:K61"/>
    <mergeCell ref="L61:O61"/>
    <mergeCell ref="P61:S61"/>
    <mergeCell ref="B62:B63"/>
    <mergeCell ref="C62:C63"/>
    <mergeCell ref="D62:E62"/>
    <mergeCell ref="F62:G62"/>
    <mergeCell ref="H62:I62"/>
    <mergeCell ref="J62:K62"/>
    <mergeCell ref="L62:M62"/>
    <mergeCell ref="N62:O62"/>
    <mergeCell ref="P62:Q62"/>
    <mergeCell ref="R62:S62"/>
    <mergeCell ref="D63:E63"/>
    <mergeCell ref="F63:G63"/>
    <mergeCell ref="H63:I63"/>
    <mergeCell ref="J63:K63"/>
    <mergeCell ref="L63:M63"/>
    <mergeCell ref="N63:O63"/>
    <mergeCell ref="P63:Q63"/>
    <mergeCell ref="R63:S63"/>
    <mergeCell ref="B64:B65"/>
    <mergeCell ref="C64:C65"/>
    <mergeCell ref="F64:G64"/>
    <mergeCell ref="J64:K64"/>
    <mergeCell ref="N64:O64"/>
    <mergeCell ref="R64:S64"/>
    <mergeCell ref="F65:G65"/>
    <mergeCell ref="J65:K65"/>
    <mergeCell ref="N65:O65"/>
    <mergeCell ref="R65:S65"/>
    <mergeCell ref="D67:G67"/>
    <mergeCell ref="H67:K67"/>
    <mergeCell ref="L67:O67"/>
    <mergeCell ref="P67:S67"/>
    <mergeCell ref="B68:B76"/>
    <mergeCell ref="C68:C69"/>
    <mergeCell ref="F68:G68"/>
    <mergeCell ref="J68:K68"/>
    <mergeCell ref="N68:O68"/>
    <mergeCell ref="R68:S68"/>
    <mergeCell ref="F69:G69"/>
    <mergeCell ref="J69:K69"/>
    <mergeCell ref="N69:O69"/>
    <mergeCell ref="R69:S69"/>
    <mergeCell ref="C70:C76"/>
    <mergeCell ref="F70:G70"/>
    <mergeCell ref="J70:K70"/>
    <mergeCell ref="N70:O70"/>
    <mergeCell ref="R70:S70"/>
    <mergeCell ref="F71:G71"/>
    <mergeCell ref="J71:K71"/>
    <mergeCell ref="N71:O71"/>
    <mergeCell ref="R71:S71"/>
    <mergeCell ref="F72:G72"/>
    <mergeCell ref="J72:K72"/>
    <mergeCell ref="N72:O72"/>
    <mergeCell ref="R72:S72"/>
    <mergeCell ref="F73:G73"/>
    <mergeCell ref="J73:K73"/>
    <mergeCell ref="N73:O73"/>
    <mergeCell ref="R73:S73"/>
    <mergeCell ref="F74:G74"/>
    <mergeCell ref="J74:K74"/>
    <mergeCell ref="N74:O74"/>
    <mergeCell ref="R74:S74"/>
    <mergeCell ref="F75:G75"/>
    <mergeCell ref="J75:K75"/>
    <mergeCell ref="N75:O75"/>
    <mergeCell ref="R75:S75"/>
    <mergeCell ref="F76:G76"/>
    <mergeCell ref="J76:K76"/>
    <mergeCell ref="N76:O76"/>
    <mergeCell ref="R76:S76"/>
    <mergeCell ref="B77:B83"/>
    <mergeCell ref="C77:C83"/>
    <mergeCell ref="E77:F77"/>
    <mergeCell ref="I77:J77"/>
    <mergeCell ref="M77:N77"/>
    <mergeCell ref="Q77:R77"/>
    <mergeCell ref="E78:F78"/>
    <mergeCell ref="I78:J78"/>
    <mergeCell ref="M78:N78"/>
    <mergeCell ref="Q78:R78"/>
    <mergeCell ref="E79:F79"/>
    <mergeCell ref="I79:J79"/>
    <mergeCell ref="M79:N79"/>
    <mergeCell ref="Q79:R79"/>
    <mergeCell ref="E80:F80"/>
    <mergeCell ref="I80:J80"/>
    <mergeCell ref="M80:N80"/>
    <mergeCell ref="Q80:R80"/>
    <mergeCell ref="E81:F81"/>
    <mergeCell ref="I81:J81"/>
    <mergeCell ref="M81:N81"/>
    <mergeCell ref="Q81:R81"/>
    <mergeCell ref="E82:F82"/>
    <mergeCell ref="I82:J82"/>
    <mergeCell ref="M82:N82"/>
    <mergeCell ref="Q82:R82"/>
    <mergeCell ref="E83:F83"/>
    <mergeCell ref="I83:J83"/>
    <mergeCell ref="M83:N83"/>
    <mergeCell ref="Q83:R83"/>
    <mergeCell ref="D85:G85"/>
    <mergeCell ref="H85:K85"/>
    <mergeCell ref="L85:O85"/>
    <mergeCell ref="P85:S85"/>
    <mergeCell ref="B86:B87"/>
    <mergeCell ref="C86:C87"/>
    <mergeCell ref="D86:E86"/>
    <mergeCell ref="H86:I86"/>
    <mergeCell ref="L86:M86"/>
    <mergeCell ref="P86:Q86"/>
    <mergeCell ref="D87:E87"/>
    <mergeCell ref="B88:B99"/>
    <mergeCell ref="C88:C99"/>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D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D98:D99"/>
    <mergeCell ref="E98:E99"/>
    <mergeCell ref="F98:F99"/>
    <mergeCell ref="G98:G99"/>
    <mergeCell ref="H98:H99"/>
    <mergeCell ref="I98:I99"/>
    <mergeCell ref="J98:J99"/>
    <mergeCell ref="K98:K99"/>
    <mergeCell ref="L98:L99"/>
    <mergeCell ref="M98:M99"/>
    <mergeCell ref="N98:N99"/>
    <mergeCell ref="O98:O99"/>
    <mergeCell ref="P98:P99"/>
    <mergeCell ref="Q98:Q99"/>
    <mergeCell ref="R98:R99"/>
    <mergeCell ref="S98:S99"/>
    <mergeCell ref="D101:G101"/>
    <mergeCell ref="H101:K101"/>
    <mergeCell ref="L101:O101"/>
    <mergeCell ref="P101:S101"/>
    <mergeCell ref="B102:B111"/>
    <mergeCell ref="C102:C103"/>
    <mergeCell ref="F102:G102"/>
    <mergeCell ref="J102:K102"/>
    <mergeCell ref="N102:O102"/>
    <mergeCell ref="R102:S102"/>
    <mergeCell ref="F103:G103"/>
    <mergeCell ref="J103:K103"/>
    <mergeCell ref="N103:O103"/>
    <mergeCell ref="R103:S103"/>
    <mergeCell ref="C104:C111"/>
    <mergeCell ref="B112:B121"/>
    <mergeCell ref="C112:C113"/>
    <mergeCell ref="C114:C121"/>
    <mergeCell ref="E114:F114"/>
    <mergeCell ref="I114:J114"/>
    <mergeCell ref="M114:N114"/>
    <mergeCell ref="R114:S114"/>
    <mergeCell ref="E115:F115"/>
    <mergeCell ref="I115:J115"/>
    <mergeCell ref="M115:N115"/>
    <mergeCell ref="R115:S115"/>
    <mergeCell ref="E116:F116"/>
    <mergeCell ref="I116:J116"/>
    <mergeCell ref="M116:N116"/>
    <mergeCell ref="R116:S116"/>
    <mergeCell ref="E117:F117"/>
    <mergeCell ref="I117:J117"/>
    <mergeCell ref="M117:N117"/>
    <mergeCell ref="R117:S117"/>
    <mergeCell ref="E118:F118"/>
    <mergeCell ref="I118:J118"/>
    <mergeCell ref="M118:N118"/>
    <mergeCell ref="R118:S118"/>
    <mergeCell ref="E119:F119"/>
    <mergeCell ref="I119:J119"/>
    <mergeCell ref="M119:N119"/>
    <mergeCell ref="R119:S119"/>
    <mergeCell ref="E120:F120"/>
    <mergeCell ref="I120:J120"/>
    <mergeCell ref="M120:N120"/>
    <mergeCell ref="R120:S120"/>
    <mergeCell ref="E121:F121"/>
    <mergeCell ref="I121:J121"/>
    <mergeCell ref="M121:N121"/>
    <mergeCell ref="R121:S121"/>
    <mergeCell ref="D123:G123"/>
    <mergeCell ref="H123:K123"/>
    <mergeCell ref="L123:O123"/>
    <mergeCell ref="P123:S123"/>
    <mergeCell ref="B124:B125"/>
    <mergeCell ref="C124:C125"/>
    <mergeCell ref="D124:G124"/>
    <mergeCell ref="H124:K124"/>
    <mergeCell ref="L124:O124"/>
    <mergeCell ref="P124:S124"/>
    <mergeCell ref="D125:G125"/>
    <mergeCell ref="H125:K125"/>
    <mergeCell ref="L125:O125"/>
    <mergeCell ref="P125:S125"/>
    <mergeCell ref="B126:B129"/>
    <mergeCell ref="C126:C127"/>
    <mergeCell ref="C128:C129"/>
    <mergeCell ref="E128:F128"/>
    <mergeCell ref="I128:J128"/>
    <mergeCell ref="M128:N128"/>
    <mergeCell ref="Q128:R128"/>
    <mergeCell ref="E129:F129"/>
    <mergeCell ref="I129:J129"/>
    <mergeCell ref="M129:N129"/>
    <mergeCell ref="Q129:R129"/>
  </mergeCells>
  <dataValidations count="65">
    <dataValidation allowBlank="true" errorStyle="stop" operator="between" prompt="Select type of policy" showDropDown="false" showErrorMessage="true" showInputMessage="true" sqref="G127" type="list">
      <formula1>$H$164:$H$185</formula1>
      <formula2>0</formula2>
    </dataValidation>
    <dataValidation allowBlank="true" errorStyle="stop" operator="between" prompt="Select type of assets" showDropDown="false" showErrorMessage="true" showInputMessage="true" sqref="E113 I113 M113 Q113" type="list">
      <formula1>$L$140:$L$146</formula1>
      <formula2>0</formula2>
    </dataValidation>
    <dataValidation allowBlank="true" error="Please enter a number here" errorStyle="stop" operator="between" prompt="Enter No. of development strategies" showDropDown="false" showErrorMessage="true" showInputMessage="true" sqref="D129 H129 L129 P129" type="whole">
      <formula1>0</formula1>
      <formula2>999999999</formula2>
    </dataValidation>
    <dataValidation allowBlank="true" error="Please enter a number" errorStyle="stop" operator="between" prompt="Enter No. of policy introduced or adjusted" showDropDown="false" showErrorMessage="true" showInputMessage="true" sqref="D127 H127 L127 P127" type="whole">
      <formula1>0</formula1>
      <formula2>999999999999</formula2>
    </dataValidation>
    <dataValidation allowBlank="true" error="Please enter a number" errorStyle="stop" operator="between" prompt="Enter income level of households" showDropDown="false" showErrorMessage="true" showInputMessage="true" sqref="G115 K115 O115 G117 K117 O117 G119 K119 O119 G121 K121 O121" type="decimal">
      <formula1>0</formula1>
      <formula2>9999999999999</formula2>
    </dataValidation>
    <dataValidation allowBlank="true" errorStyle="stop" operator="between" prompt="Enter number of households" showDropDown="false" showErrorMessage="true" showInputMessage="true" sqref="D115 H115 L115 P115 D117 H117 L117 P117 D119 H119 L119 P119 D121 H121 L121 P121" type="whole">
      <formula1>0</formula1>
      <formula2>999999999999</formula2>
    </dataValidation>
    <dataValidation allowBlank="true" errorStyle="stop" operator="between" prompt="Enter number of assets" showDropDown="false" showErrorMessage="true" showInputMessage="true" sqref="D113 H113 L113 P113" type="whole">
      <formula1>0</formula1>
      <formula2>9999999999999</formula2>
    </dataValidation>
    <dataValidation allowBlank="true" error="Please enter a number here" errorStyle="stop" operator="between" prompt="Please enter the No. of targeted households" showDropDown="false" showErrorMessage="true" showInputMessage="true" sqref="D103 H103 L103 P103 D105 H105 L105 P105 D107 H107 L107 P107 D109 H109 L109 P109 D111 H111 L111 P111" type="whole">
      <formula1>0</formula1>
      <formula2>999999999999999</formula2>
    </dataValidation>
    <dataValidation allowBlank="true" error="You need to enter a quantitative value greater than 0&#10;" errorStyle="stop" operator="greaterThan" prompt="Enter total number of assets or ecosystem projected/rehabilitated" showDropDown="false" showErrorMessage="true" showInputMessage="true" sqref="E89:E90 I89:I90 M89:M90 Q89:Q90 E92:E93 I92:I93 M92:M93 Q92:Q93 E95:E96 I95:I96 M95:M96 Q95:Q96 E98:E99 I98:I99 M98:M99 Q98:Q99" type="whole">
      <formula1>0</formula1>
      <formula2>0</formula2>
    </dataValidation>
    <dataValidation allowBlank="true" error="Please enter a number here" errorStyle="stop" operator="between" prompt="Please enter a number" showDropDown="false" showErrorMessage="true" showInputMessage="true" sqref="D78:D83 H78:H83 L78:L83 P78:P83" type="whole">
      <formula1>0</formula1>
      <formula2>9.99999999999999E+015</formula2>
    </dataValidation>
    <dataValidation allowBlank="true" error="Please enter a number" errorStyle="stop" errorTitle="Invalid data" operator="between" prompt="Please enter a number here" showDropDown="false" showErrorMessage="true" showInputMessage="true" sqref="E54 I54 D65 H65 L65 P65" type="decimal">
      <formula1>0</formula1>
      <formula2>9999999999</formula2>
    </dataValidation>
    <dataValidation allowBlank="true" error="Please enter a number" errorStyle="stop" errorTitle="Invalid data" operator="between" prompt="Enter total number of staff trained" showDropDown="false" showErrorMessage="true" showInputMessage="true" sqref="D57" type="decimal">
      <formula1>0</formula1>
      <formula2>9999999999</formula2>
    </dataValidation>
    <dataValidation allowBlank="true" error="Please enter a number" errorStyle="stop" errorTitle="Invalid data" operator="between" showDropDown="false" showErrorMessage="true" showInputMessage="false" sqref="M54 Q54 H57 L57 P57" type="decimal">
      <formula1>0</formula1>
      <formula2>9999999999</formula2>
    </dataValidation>
    <dataValidation allowBlank="true" error="Please enter a number" errorStyle="stop" errorTitle="Invalid data" operator="between" prompt="Enter the number of municipalities covered by the Early Warning System" showDropDown="false" showErrorMessage="true" showInputMessage="true" sqref="G41 K41 O41 S41 G44 K44 O44 S44 G47 K47 O47 S47 G50 K50 O50 S50" type="decimal">
      <formula1>0</formula1>
      <formula2>9999999</formula2>
    </dataValidation>
    <dataValidation allowBlank="true" error="Select from the drop-down list" errorStyle="stop" operator="between" prompt="Select the geographical coverage of the Early Warning System" showDropDown="false" showErrorMessage="true" showInputMessage="true" sqref="G40 K40 O40 S40 G43 K43 O43 S43 G46 K46 O46 S46 G49 K49 O49 S49" type="list">
      <formula1>$D$151:$D$153</formula1>
      <formula2>0</formula2>
    </dataValidation>
    <dataValidation allowBlank="true" error="Please enter a number here" errorStyle="stop" errorTitle="Invalid data" operator="between" prompt="Enter the number of adopted Early Warning Systems" showDropDown="false" showErrorMessage="true" showInputMessage="true" sqref="D40:D41 H40:H41 L40:L41 P40:P41 D43:D44 H43:H44 L43:L44 P43:P44 D46:D47 H46:H47 L46:L47 P46:P47 D49:D50 H49:H50 L49:L50 P49:P50" type="decimal">
      <formula1>0</formula1>
      <formula2>9999999999</formula2>
    </dataValidation>
    <dataValidation allowBlank="true" errorStyle="stop" operator="between" prompt="Select income source" showDropDown="false" showErrorMessage="true" showInputMessage="true" sqref="E115:F115 I115 M115 R115 E117:F117 I117 M117 R117 E119:F119 I119 M119 R119 E121:F121 I121 M121 R121" type="list">
      <formula1>$K$139:$K$153</formula1>
      <formula2>0</formula2>
    </dataValidation>
    <dataValidation allowBlank="true" errorStyle="stop" operator="between" prompt="Please select the alternate source" showDropDown="false" showErrorMessage="true" showInputMessage="true" sqref="G105 K105 O105 S105 G107 K107 O107 S107 G109 K109 O109 S109 G111 K111 O111 S111" type="list">
      <formula1>$K$139:$K$153</formula1>
      <formula2>0</formula2>
    </dataValidation>
    <dataValidation allowBlank="true" errorStyle="stop" operator="between" prompt="Select % increase in income level" showDropDown="false" showErrorMessage="true" showInputMessage="true" sqref="F105 J105 N105 R105 F107 J107 N107 R107 F109 J109 N109 R109 F111 J111 N111 R111" type="list">
      <formula1>$E$168:$E$176</formula1>
      <formula2>0</formula2>
    </dataValidation>
    <dataValidation allowBlank="true" errorStyle="stop" operator="between" prompt="Select type of natural assets protected or rehabilitated" showDropDown="false" showErrorMessage="true" showInputMessage="true" sqref="D89:D90 H89:H90 L89:L90 P89:P90 D92:D93 H92:H93 L92:L93 P92:P93 D95:D96 H95:H96 L95:L96 P95:P96 D98:D99 H98:H99 L98:L99 P98:P99" type="list">
      <formula1>$C$166:$C$173</formula1>
      <formula2>0</formula2>
    </dataValidation>
    <dataValidation allowBlank="true" errorStyle="stop" operator="between" prompt="Enter the unit and type of the natural asset of ecosystem restored" showDropDown="false" showErrorMessage="true" showInputMessage="true" sqref="F89:F90 J89:J90 N89:N90 F92:F93 J92:J93 N92:N93 F95:F96 J95:J96 N95:N96 F98:F99 J98:J99 N98:N99" type="list">
      <formula1>$C$160:$C$163</formula1>
      <formula2>0</formula2>
    </dataValidation>
    <dataValidation allowBlank="true" errorStyle="stop" operator="between" prompt="Select targeted asset" showDropDown="false" showErrorMessage="true" showInputMessage="true" sqref="E71:E76 I71:I76 M71:M76 Q71:Q76" type="list">
      <formula1>$J$165:$J$166</formula1>
      <formula2>0</formula2>
    </dataValidation>
    <dataValidation allowBlank="true" error="Select from the drop-down list" errorStyle="stop" operator="between" prompt="Select category of early warning systems&#10;&#10;" showDropDown="false" showErrorMessage="true" showInputMessage="true" sqref="E40:E41 I40:I41 M40:M41 Q40:Q41 E43:E44 I43:I44 M43:M44 Q43:Q44 E46:E47 I46:I47 M46:M47 Q46:Q47 E49:E50 I49:I50 M49:M50 Q49:Q50" type="list">
      <formula1>$D$163:$D$166</formula1>
      <formula2>0</formula2>
    </dataValidation>
    <dataValidation allowBlank="true" errorStyle="stop" operator="between" prompt="Select status" showDropDown="false" showErrorMessage="true" showInputMessage="true" sqref="G30 K30 O30 S30 G32 K32 O32 S32 G34 K34 O34 S34 G36 K36 O36 S36 G38 K38 O38 S38" type="list">
      <formula1>$E$163:$E$165</formula1>
      <formula2>0</formula2>
    </dataValidation>
    <dataValidation allowBlank="true" errorStyle="stop" operator="between" showDropDown="false" showErrorMessage="true" showInputMessage="false" sqref="E142:E143" type="list">
      <formula1>$D$16:$D$18</formula1>
      <formula2>0</formula2>
    </dataValidation>
    <dataValidation allowBlank="true" errorStyle="stop" operator="between" prompt="Select effectiveness" showDropDown="false" showErrorMessage="true" showInputMessage="true" sqref="G129 K129 O129 S129" type="list">
      <formula1>$K$155:$K$159</formula1>
      <formula2>0</formula2>
    </dataValidation>
    <dataValidation allowBlank="true" errorStyle="stop" operator="between" prompt="Select a sector" showDropDown="false" showErrorMessage="true" showInputMessage="true" sqref="F63:G63 J63:K63 N63:O63 R63:S63" type="list">
      <formula1>$J$146:$J$154</formula1>
      <formula2>0</formula2>
    </dataValidation>
    <dataValidation allowBlank="true" error="Please enter a number between 0 and 9999999" errorStyle="stop" errorTitle="Invalid data" operator="between" prompt="Enter a number here" showDropDown="false" showErrorMessage="true" showInputMessage="true" sqref="E21:G21 I21:K21 M21:O21 Q21:S21 E27 I27 M27 Q27" type="decimal">
      <formula1>0</formula1>
      <formula2>99999999999</formula2>
    </dataValidation>
    <dataValidation allowBlank="true" error="Enter a percentage between 0 and 100" errorStyle="stop" errorTitle="Invalid data" operator="between" prompt="Enter a percentage (between 0 and 100)" showDropDown="false" showErrorMessage="true" showInputMessage="true" sqref="F22:G23 J22:K23 N22:O23 R22:S23" type="decimal">
      <formula1>0</formula1>
      <formula2>100</formula2>
    </dataValidation>
    <dataValidation allowBlank="true" error="Please enter a number between 0 and 100" errorStyle="stop" errorTitle="Invalid data" operator="between" prompt="Enter a percentage between 0 and 100" showDropDown="false" showErrorMessage="true" showInputMessage="true" sqref="E22:E23 I22:I23 M22:M23 Q22:Q23 E28 I28 M28 Q28 E55 I55 M55 Q55 E57 I57 M57 Q57 D63:E63 H63:I63 L63:M63 P63:Q63 E65 I65 M65 Q65 E103 I103 M103 Q103 E105 I105 M105 Q105 E107 I107 M107 Q107 E109 I109 M109 Q109 E111 I111 M111 Q111" type="decimal">
      <formula1>0</formula1>
      <formula2>100</formula2>
    </dataValidation>
    <dataValidation allowBlank="true" errorStyle="stop" operator="between" prompt="Select type of policy" showDropDown="false" showErrorMessage="true" showInputMessage="true" sqref="K127 O127 S127" type="list">
      <formula1>#NAME?</formula1>
      <formula2>0</formula2>
    </dataValidation>
    <dataValidation allowBlank="true" errorStyle="stop" operator="between" prompt="Select income source" showDropDown="false" showErrorMessage="true" showInputMessage="true" sqref="Q115 Q117 Q119 Q121" type="list">
      <formula1>#NAME?</formula1>
      <formula2>0</formula2>
    </dataValidation>
    <dataValidation allowBlank="true" errorStyle="stop" operator="between" prompt="Select the effectiveness of protection/rehabilitation" showDropDown="false" showErrorMessage="true" showInputMessage="true" sqref="S89 S92 S95 S98" type="list">
      <formula1>#NAME?</formula1>
      <formula2>0</formula2>
    </dataValidation>
    <dataValidation allowBlank="true" errorStyle="stop" operator="between" prompt="Select programme/sector" showDropDown="false" showErrorMessage="true" showInputMessage="true" sqref="F87 J87 N87 R87" type="list">
      <formula1>$J$146:$J$154</formula1>
      <formula2>0</formula2>
    </dataValidation>
    <dataValidation allowBlank="true" errorStyle="stop" operator="between" prompt="Select level of improvements" showDropDown="false" showErrorMessage="true" showInputMessage="true" sqref="I87 M87 Q87" type="list">
      <formula1>#NAME?</formula1>
      <formula2>0</formula2>
    </dataValidation>
    <dataValidation allowBlank="true" errorStyle="stop" operator="between" prompt="Select changes in asset" showDropDown="false" showErrorMessage="true" showInputMessage="true" sqref="F71:G76 J71:K76 N71:O76 R71:S76" type="list">
      <formula1>$I$155:$I$159</formula1>
      <formula2>0</formula2>
    </dataValidation>
    <dataValidation allowBlank="true" errorStyle="stop" operator="between" prompt="Select response level" showDropDown="false" showErrorMessage="true" showInputMessage="true" sqref="F69 J69 N69 R69" type="list">
      <formula1>$H$155:$H$159</formula1>
      <formula2>0</formula2>
    </dataValidation>
    <dataValidation allowBlank="true" errorStyle="stop" operator="between" prompt="Select geographical scale" showDropDown="false" showErrorMessage="true" showInputMessage="true" sqref="E69 I69 M69 Q69" type="list">
      <formula1>$D$151:$D$153</formula1>
      <formula2>0</formula2>
    </dataValidation>
    <dataValidation allowBlank="true" errorStyle="stop" operator="between" prompt="Select project/programme sector" showDropDown="false" showErrorMessage="true" showInputMessage="true" sqref="E30 I30 M30 Q30 E32 I32 M32 Q32 E34 I34 M34 Q34 E36 I36 M36 Q36 E38 I38 M38 Q38 D69 H69 L69 P69" type="list">
      <formula1>$J$146:$J$154</formula1>
      <formula2>0</formula2>
    </dataValidation>
    <dataValidation allowBlank="true" errorStyle="stop" operator="between" prompt="Select level of awarness" showDropDown="false" showErrorMessage="true" showInputMessage="true" sqref="F65:G65 J65:K65 N65:O65 R65:S65" type="list">
      <formula1>$G$155:$G$159</formula1>
      <formula2>0</formula2>
    </dataValidation>
    <dataValidation allowBlank="true" errorStyle="stop" operator="between" prompt="Select scale" showDropDown="false" showErrorMessage="true" showInputMessage="true" sqref="G59 K59 O59 S59" type="list">
      <formula1>$F$155:$F$158</formula1>
      <formula2>0</formula2>
    </dataValidation>
    <dataValidation allowBlank="true" errorStyle="stop" operator="between" prompt="Select scale" showDropDown="false" showErrorMessage="true" showInputMessage="true" sqref="F30 J30 N30 R30 F32 J32 N32 R32 F34 J34 N34 R34 F36 J36 N36 R36 F38 J38 N38 R38 E59 I59 M59 Q59 F127 J127 N127 R127" type="list">
      <formula1>$D$151:$D$153</formula1>
      <formula2>0</formula2>
    </dataValidation>
    <dataValidation allowBlank="true" errorStyle="stop" operator="between" prompt="Select capacity level" showDropDown="false" showErrorMessage="true" showInputMessage="true" sqref="G54 K54 O54 S54" type="list">
      <formula1>$F$155:$F$158</formula1>
      <formula2>0</formula2>
    </dataValidation>
    <dataValidation allowBlank="true" errorStyle="stop" operator="between" prompt="Select sector" showDropDown="false" showErrorMessage="true" showInputMessage="true" sqref="F54 J54 N54 R54 F59 J59 N59 R59 D71:D76 H71:H76 L71:L76 P71:P76 G78:G83 K78:K83 O78:O83 S78:S83 F113 J113 N113 R113 E127 I127 M127 Q127" type="list">
      <formula1>$J$146:$J$154</formula1>
      <formula2>0</formula2>
    </dataValidation>
    <dataValidation allowBlank="true" errorStyle="stop" operator="between" showDropDown="false" showErrorMessage="true" showInputMessage="false" sqref="G77 I77 K77 M77 O77 Q77 S77 F112 K112 O112 S112 E126 G126 I126 K126 M126 O126 Q126 S126" type="list">
      <formula1>#NAME?</formula1>
      <formula2>0</formula2>
    </dataValidation>
    <dataValidation allowBlank="true" errorStyle="stop" operator="between" showDropDown="false" showErrorMessage="true" showInputMessage="false" sqref="B66" type="list">
      <formula1>#NAME?</formula1>
      <formula2>0</formula2>
    </dataValidation>
    <dataValidation allowBlank="true" error="Select from the drop-down list" errorStyle="stop" operator="between" prompt="Select type of hazards information generated from the drop-down list&#10;" showDropDown="false" showErrorMessage="true" showInputMessage="true" sqref="F27:F28 J27:J28 N27:N28 R27:R28" type="list">
      <formula1>$D$135:$D$142</formula1>
      <formula2>0</formula2>
    </dataValidation>
    <dataValidation allowBlank="true" error="Please enter a number here" errorStyle="stop" errorTitle="Please enter a number here" operator="between" promptTitle="Please enter a number here" showDropDown="false" showErrorMessage="true" showInputMessage="true" sqref="D30 H30 L30 P30 D32 H32 L32 P32 D34 H34 L34 P34 D36 H36 L36 P36 D38 H38 L38 P38" type="whole">
      <formula1>0</formula1>
      <formula2>99999</formula2>
    </dataValidation>
    <dataValidation allowBlank="true" error="Select from the list" errorStyle="stop" errorTitle="Select from the list" operator="between" prompt="Select hazard addressed by the Early Warning System" showDropDown="false" showErrorMessage="true" showInputMessage="true" sqref="G39 K39 O39 S39 G42 K42 O42 S42 G45 K45 O45 S45 G48 K48 O48 S48" type="list">
      <formula1>$D$135:$D$142</formula1>
      <formula2>0</formula2>
    </dataValidation>
    <dataValidation allowBlank="true" errorStyle="stop" operator="between" prompt="Select type" showDropDown="false" showErrorMessage="true" showInputMessage="true" sqref="F57:G57 J57:K57 N57:O57 R57:S57 D59 H59 L59 P59" type="list">
      <formula1>$D$147:$D$149</formula1>
      <formula2>0</formula2>
    </dataValidation>
    <dataValidation allowBlank="true" errorStyle="stop" operator="between" showDropDown="false" showErrorMessage="true" showInputMessage="false" sqref="E78:F83 I78:J83 M78:N83 Q78:R83" type="list">
      <formula1>type1</formula1>
      <formula2>0</formula2>
    </dataValidation>
    <dataValidation allowBlank="true" errorStyle="stop" operator="between" prompt="Select level of improvements" showDropDown="false" showErrorMessage="true" showInputMessage="true" sqref="D87:E87 H87 L87 P87" type="list">
      <formula1>$K$155:$K$159</formula1>
      <formula2>0</formula2>
    </dataValidation>
    <dataValidation allowBlank="true" errorStyle="stop" operator="between" prompt="Select type" showDropDown="false" showErrorMessage="true" showInputMessage="true" sqref="G87 K87 O87 S87" type="list">
      <formula1>$F$136:$F$140</formula1>
      <formula2>0</formula2>
    </dataValidation>
    <dataValidation allowBlank="true" error="Please select a level of effectiveness from the drop-down list" errorStyle="stop" operator="between" prompt="Select the level of effectiveness of protection/rehabilitation" showDropDown="false" showErrorMessage="true" showInputMessage="true" sqref="G89:G90 K89:K90 O89:O90 R89:R90 G92:G93 K92:K93 O92:O93 R92:R93 G95:G96 K95:K96 O95:O96 R95:R96 G98:G99 K98:K99 O98:O99 R98:R99" type="list">
      <formula1>$K$155:$K$159</formula1>
      <formula2>0</formula2>
    </dataValidation>
    <dataValidation allowBlank="true" error="Please select improvement level from the drop-down list" errorStyle="stop" operator="between" prompt="Select improvement level" showDropDown="false" showErrorMessage="true" showInputMessage="true" sqref="F103:G103 J103:K103 N103:O103 R103:S103" type="list">
      <formula1>$H$150:$H$154</formula1>
      <formula2>0</formula2>
    </dataValidation>
    <dataValidation allowBlank="true" errorStyle="stop" operator="between" prompt="Select adaptation strategy" showDropDown="false" showErrorMessage="true" showInputMessage="true" sqref="G113 K113 O113 S113" type="list">
      <formula1>$I$161:$I$177</formula1>
      <formula2>0</formula2>
    </dataValidation>
    <dataValidation allowBlank="true" errorStyle="stop" operator="between" prompt="Select integration level" showDropDown="false" showErrorMessage="true" showInputMessage="true" sqref="D125:S125" type="list">
      <formula1>$H$143:$H$147</formula1>
      <formula2>0</formula2>
    </dataValidation>
    <dataValidation allowBlank="true" errorStyle="stop" operator="between" prompt="Select state of enforcement" showDropDown="false" showErrorMessage="true" showInputMessage="true" sqref="E129:F129 I129:J129 M129:N129 Q129:R129" type="list">
      <formula1>$I$136:$I$140</formula1>
      <formula2>0</formula2>
    </dataValidation>
    <dataValidation allowBlank="true" error="Please select the from the drop-down list&#10;" errorStyle="stop" operator="between" prompt="Please select from the drop-down list" showDropDown="false" showErrorMessage="true" showInputMessage="true" sqref="C17" type="list">
      <formula1>$J$147:$J$154</formula1>
      <formula2>0</formula2>
    </dataValidation>
    <dataValidation allowBlank="true" error="Please select from the drop-down list" errorStyle="stop" operator="between" prompt="Please select from the drop-down list" showDropDown="false" showErrorMessage="true" showInputMessage="true" sqref="C14" type="list">
      <formula1>$C$156:$C$158</formula1>
      <formula2>0</formula2>
    </dataValidation>
    <dataValidation allowBlank="true" error="Select from the drop-down list" errorStyle="stop" operator="between" prompt="Select from the drop-down list" showDropDown="false" showErrorMessage="true" showInputMessage="true" sqref="C16" type="list">
      <formula1>$B$156:$B$159</formula1>
      <formula2>0</formula2>
    </dataValidation>
    <dataValidation allowBlank="true" error="Select from the drop-down list" errorStyle="stop" operator="between" prompt="Select from the drop-down list" showDropDown="false" showErrorMessage="true" showInputMessage="true" sqref="C15" type="list">
      <formula1>$B$162:$B$320</formula1>
      <formula2>0</formula2>
    </dataValidation>
    <dataValidation allowBlank="true" errorStyle="stop" operator="between" prompt="Please enter your project ID" showDropDown="false" showErrorMessage="true" showInputMessage="true" sqref="C12" type="none">
      <formula1>0</formula1>
      <formula2>0</formula2>
    </dataValidation>
    <dataValidation allowBlank="true" errorStyle="stop" operator="between" prompt="Enter the name of the Implementing Entity&#10;" showDropDown="false" showErrorMessage="true" showInputMessage="true" sqref="C13" type="none">
      <formula1>0</formula1>
      <formula2>0</formula2>
    </dataValidation>
    <dataValidation allowBlank="true" error="Select from the drop-down list.&#10;" errorStyle="stop" operator="between" prompt="Select overall effectiveness" showDropDown="false" showErrorMessage="true" showInputMessage="true" sqref="G27:G28 K27:K28 O27:O28 S27:S28" type="list">
      <formula1>$K$155:$K$15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524" t="s">
        <v>873</v>
      </c>
    </row>
    <row r="2" customFormat="false" ht="306.75" hidden="false" customHeight="false" outlineLevel="0" collapsed="false">
      <c r="B2" s="525" t="s">
        <v>874</v>
      </c>
    </row>
    <row r="3" customFormat="false" ht="16.5" hidden="false" customHeight="false" outlineLevel="0" collapsed="false">
      <c r="B3" s="524" t="s">
        <v>875</v>
      </c>
    </row>
    <row r="4" customFormat="false" ht="243" hidden="false" customHeight="false" outlineLevel="0" collapsed="false">
      <c r="B4" s="526" t="s">
        <v>8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Daouda Ben Oumar Ndiaye</cp:lastModifiedBy>
  <cp:lastPrinted>2012-08-08T16:02:07Z</cp:lastPrinted>
  <dcterms:modified xsi:type="dcterms:W3CDTF">2016-02-05T19:34:53Z</dcterms:modified>
  <cp:revision>0</cp:revision>
  <dc:subject/>
  <dc:title/>
</cp:coreProperties>
</file>