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verview" sheetId="1" state="visible" r:id="rId2"/>
    <sheet name="FinancialData" sheetId="2" state="visible" r:id="rId3"/>
    <sheet name="Procurement" sheetId="3" state="hidden" r:id="rId4"/>
    <sheet name="Risk Assesment" sheetId="4" state="visible" r:id="rId5"/>
    <sheet name="Rating" sheetId="5" state="visible" r:id="rId6"/>
    <sheet name="Project Indicators" sheetId="6" state="visible" r:id="rId7"/>
    <sheet name="Lessons Learnt" sheetId="7" state="visible" r:id="rId8"/>
    <sheet name="Results Tracker" sheetId="8" state="visible" r:id="rId9"/>
    <sheet name="Units for Indicators" sheetId="9" state="visible" r:id="rId10"/>
  </sheets>
  <externalReferences>
    <externalReference r:id="rId11"/>
  </externalReferences>
  <definedNames>
    <definedName function="false" hidden="false" name="iincome" vbProcedure="false">#REF!</definedName>
    <definedName function="false" hidden="false" name="income" vbProcedure="false">#REF!</definedName>
    <definedName function="false" hidden="false" name="incomelevel" vbProcedure="false">'Results Tracker'!$E$137:$E$139</definedName>
    <definedName function="false" hidden="false" name="info" vbProcedure="false">'Results Tracker'!$E$156:$E$158</definedName>
    <definedName function="false" hidden="false" name="Month" vbProcedure="false">[1]Dropdowns!$G$2:$G$13</definedName>
    <definedName function="false" hidden="false" name="overalleffect" vbProcedure="false">'Results Tracker'!$D$156:$D$158</definedName>
    <definedName function="false" hidden="false" name="physicalassets" vbProcedure="false">'Results Tracker'!$J$156:$J$164</definedName>
    <definedName function="false" hidden="false" name="quality" vbProcedure="false">'Results Tracker'!$B$147:$B$151</definedName>
    <definedName function="false" hidden="false" name="question" vbProcedure="false">'Results Tracker'!$F$147:$F$149</definedName>
    <definedName function="false" hidden="false" name="responses" vbProcedure="false">'Results Tracker'!$C$147:$C$151</definedName>
    <definedName function="false" hidden="false" name="state" vbProcedure="false">'Results Tracker'!$I$151:$I$153</definedName>
    <definedName function="false" hidden="false" name="type1" vbProcedure="false">'Results Tracker'!$G$147:$G$150</definedName>
    <definedName function="false" hidden="false" name="Year" vbProcedure="false">[1]Dropdowns!$H$2:$H$36</definedName>
    <definedName function="false" hidden="false" name="yesno" vbProcedure="false">'Results Tracker'!$E$143:$E$144</definedName>
    <definedName function="false" hidden="false" localSheetId="7" name="inco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1201">
  <si>
    <t xml:space="preserve">Project Performance Report (PPR)</t>
  </si>
  <si>
    <t xml:space="preserve">Period of Report (Dates)</t>
  </si>
  <si>
    <t xml:space="preserve">1ST JUNE 2016 TO 31ST DECEMBER 2017</t>
  </si>
  <si>
    <t xml:space="preserve">Project Title: </t>
  </si>
  <si>
    <t xml:space="preserve">Integrated Programme to Build Resilience to Climate Change &amp; Adaptive Capacity of Vulnerable Communities in Kenya</t>
  </si>
  <si>
    <t xml:space="preserve">Project Summary: </t>
  </si>
  <si>
    <r>
      <rPr>
        <sz val="11"/>
        <color rgb="FF000000"/>
        <rFont val="Times New Roman"/>
        <family val="1"/>
      </rPr>
      <t xml:space="preserve">This programme seeks to enhance resilience and adaptive capacity to climate change for selected communities in various Counties in Kenya in order to increase food security and environmental management. Hence, the programme develops and implements integrated adaptive mechanisms to increase community livelihood resilience to climate change.The programme has five components:                                                                        </t>
    </r>
    <r>
      <rPr>
        <b val="true"/>
        <sz val="11"/>
        <color rgb="FF000000"/>
        <rFont val="Times New Roman"/>
        <family val="1"/>
      </rPr>
      <t xml:space="preserve">Component 1:</t>
    </r>
    <r>
      <rPr>
        <sz val="11"/>
        <color rgb="FF000000"/>
        <rFont val="Times New Roman"/>
        <family val="1"/>
      </rPr>
      <t xml:space="preserve"> Enhancing Climate Change resilience for improved food security in selected Counties
</t>
    </r>
    <r>
      <rPr>
        <b val="true"/>
        <sz val="11"/>
        <color rgb="FF000000"/>
        <rFont val="Times New Roman"/>
        <family val="1"/>
      </rPr>
      <t xml:space="preserve">Component 2: </t>
    </r>
    <r>
      <rPr>
        <sz val="11"/>
        <color rgb="FF000000"/>
        <rFont val="Times New Roman"/>
        <family val="1"/>
      </rPr>
      <t xml:space="preserve">Improving climate resilient water management systems to enhance food security in selected Counties in Kenya                                                                                                                              </t>
    </r>
    <r>
      <rPr>
        <b val="true"/>
        <sz val="11"/>
        <color rgb="FF000000"/>
        <rFont val="Times New Roman"/>
        <family val="1"/>
      </rPr>
      <t xml:space="preserve">Component 3:</t>
    </r>
    <r>
      <rPr>
        <sz val="11"/>
        <color rgb="FF000000"/>
        <rFont val="Times New Roman"/>
        <family val="1"/>
      </rPr>
      <t xml:space="preserve"> Increasing resilience to the effects of rise in sea level and shoreline changes through Integrated Shoreline and Mangrove Ecosystem Management in the Coastal region of Kenya
</t>
    </r>
    <r>
      <rPr>
        <b val="true"/>
        <sz val="11"/>
        <color rgb="FF000000"/>
        <rFont val="Times New Roman"/>
        <family val="1"/>
      </rPr>
      <t xml:space="preserve">Component 4:</t>
    </r>
    <r>
      <rPr>
        <sz val="11"/>
        <color rgb="FF000000"/>
        <rFont val="Times New Roman"/>
        <family val="1"/>
      </rPr>
      <t xml:space="preserve"> Disaster risk reduction and increasing preparedness among targeted vulnerable communities
</t>
    </r>
    <r>
      <rPr>
        <b val="true"/>
        <sz val="11"/>
        <color rgb="FF000000"/>
        <rFont val="Times New Roman"/>
        <family val="1"/>
      </rPr>
      <t xml:space="preserve">Component 5: </t>
    </r>
    <r>
      <rPr>
        <sz val="11"/>
        <color rgb="FF000000"/>
        <rFont val="Times New Roman"/>
        <family val="1"/>
      </rPr>
      <t xml:space="preserve">Strengthening institutional capacity and knowledge management on climate change adaptation</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NIE 022</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National Environment Management Authority (NEMA) - Kenya</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Kenya </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Laikipia, Kajiado, Kisumu, Makueni, Wajir, Marsabit, Kwale, Kilifi, Garissa, Machakos, Kitui, Murang'a, Embu, and Taita Taveta Countie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0th October 2014</t>
  </si>
  <si>
    <t xml:space="preserve">IE-AFB Agreement Signature Date:</t>
  </si>
  <si>
    <t xml:space="preserve">4th November 2014</t>
  </si>
  <si>
    <t xml:space="preserve">CC-SP6-LULUCF</t>
  </si>
  <si>
    <t xml:space="preserve">12: Integrated Ecosystem Management</t>
  </si>
  <si>
    <t xml:space="preserve">Start of Project/Programme:</t>
  </si>
  <si>
    <t xml:space="preserve">1st June 2016</t>
  </si>
  <si>
    <t xml:space="preserve">Cross cutting capacity building</t>
  </si>
  <si>
    <t xml:space="preserve">14: Persistent Organic Pollutants</t>
  </si>
  <si>
    <t xml:space="preserve">Mid-term Review Date (if planned):</t>
  </si>
  <si>
    <t xml:space="preserve">To be determined (TBD)</t>
  </si>
  <si>
    <t xml:space="preserve">Terminal Evaluation Date:</t>
  </si>
  <si>
    <t xml:space="preserve">30th May 2019</t>
  </si>
  <si>
    <t xml:space="preserve">List documents/ reports/ brochures / articles that have been prepared about the project.</t>
  </si>
  <si>
    <t xml:space="preserve">Cyprus</t>
  </si>
  <si>
    <t xml:space="preserve">Finance and Procurement Manual, NIE and EEs Contracts, Programme ESMF, Monitoring and Evaluation manual, Internal Audit and Risk Policy, Inception report, Baseline reports, Bronchures, Communication Strategy, Grievance Redress Mechanism.</t>
  </si>
  <si>
    <t xml:space="preserve">Czech Republic</t>
  </si>
  <si>
    <t xml:space="preserve">List the Website address (URL) of project.</t>
  </si>
  <si>
    <t xml:space="preserve">Democratic People's Republic of Korea</t>
  </si>
  <si>
    <t xml:space="preserve">www.nema.go.ke</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s.Wangare Kirumba</t>
  </si>
  <si>
    <t xml:space="preserve">Dominican Republic</t>
  </si>
  <si>
    <t xml:space="preserve">Email: </t>
  </si>
  <si>
    <t xml:space="preserve">WKirumba@nema.go.ke</t>
  </si>
  <si>
    <t xml:space="preserve">Ecuador</t>
  </si>
  <si>
    <t xml:space="preserve">Date: </t>
  </si>
  <si>
    <t xml:space="preserve">Egypt</t>
  </si>
  <si>
    <t xml:space="preserve">Government DA</t>
  </si>
  <si>
    <t xml:space="preserve">Ministry of Environment and Forestry</t>
  </si>
  <si>
    <t xml:space="preserve">El Salvador</t>
  </si>
  <si>
    <t xml:space="preserve">Mr.Charles Sunkuli</t>
  </si>
  <si>
    <t xml:space="preserve">Equatoral Guinea</t>
  </si>
  <si>
    <t xml:space="preserve">ps@environment.go.ke</t>
  </si>
  <si>
    <t xml:space="preserve">Eritrea</t>
  </si>
  <si>
    <t xml:space="preserve">Estonia</t>
  </si>
  <si>
    <t xml:space="preserve">Implementing Entity</t>
  </si>
  <si>
    <t xml:space="preserve">National Environment Management Authority (NEMA)-Kenya</t>
  </si>
  <si>
    <t xml:space="preserve">Ethiopia</t>
  </si>
  <si>
    <t xml:space="preserve">Prof.Geoffrey Wahungu</t>
  </si>
  <si>
    <t xml:space="preserve">Fiji</t>
  </si>
  <si>
    <t xml:space="preserve">pwahungu@nema.go.ke</t>
  </si>
  <si>
    <t xml:space="preserve">Finland</t>
  </si>
  <si>
    <t xml:space="preserve">France</t>
  </si>
  <si>
    <t xml:space="preserve">Executing Agency</t>
  </si>
  <si>
    <t xml:space="preserve">Kenya Forest Research Institute (KEFRI) </t>
  </si>
  <si>
    <t xml:space="preserve">Gambia</t>
  </si>
  <si>
    <t xml:space="preserve">Dr.Ben Chikamai</t>
  </si>
  <si>
    <t xml:space="preserve">Georgia</t>
  </si>
  <si>
    <t xml:space="preserve">director@kefri.org</t>
  </si>
  <si>
    <t xml:space="preserve">Germany</t>
  </si>
  <si>
    <t xml:space="preserve">1st June 2017</t>
  </si>
  <si>
    <t xml:space="preserve">Ghana</t>
  </si>
  <si>
    <t xml:space="preserve">Hungary</t>
  </si>
  <si>
    <t xml:space="preserve">Tana Athi River Development Authority (TARDA)</t>
  </si>
  <si>
    <t xml:space="preserve">Guinea Bissau</t>
  </si>
  <si>
    <t xml:space="preserve">Mr.Steven G.Ruimuku</t>
  </si>
  <si>
    <t xml:space="preserve">Guyana</t>
  </si>
  <si>
    <t xml:space="preserve">infor@tarda.co.ke</t>
  </si>
  <si>
    <t xml:space="preserve">Haiti</t>
  </si>
  <si>
    <t xml:space="preserve">Honduras</t>
  </si>
  <si>
    <t xml:space="preserve">Coast Development Authority (CDA)</t>
  </si>
  <si>
    <t xml:space="preserve">Malaysia</t>
  </si>
  <si>
    <t xml:space="preserve">Dr. Muhammed Hassan Keina</t>
  </si>
  <si>
    <t xml:space="preserve">Maldives</t>
  </si>
  <si>
    <t xml:space="preserve">cda@cda.go.ke</t>
  </si>
  <si>
    <t xml:space="preserve">Mali</t>
  </si>
  <si>
    <t xml:space="preserve">Malta</t>
  </si>
  <si>
    <t xml:space="preserve">Marshall Islands</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st Dec. 2017</t>
  </si>
  <si>
    <t xml:space="preserve">DISBURSEMENT OF AF GRANT FUNDS </t>
  </si>
  <si>
    <t xml:space="preserve">How much of the total AF grant as noted in Project Document plus any project preparation grant has been spent to date?</t>
  </si>
  <si>
    <t xml:space="preserve">Estimated cumulative total disbursement as of [31st December 2017]</t>
  </si>
  <si>
    <t xml:space="preserve">Add any comments on AF Grant Funds. (word limit=200)</t>
  </si>
  <si>
    <t xml:space="preserve">INVESTMENT INCOME </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AMOUNT</t>
  </si>
  <si>
    <t xml:space="preserve">Component 1:Enhancing Climate Change resilience for  improved food security in selected Counties </t>
  </si>
  <si>
    <r>
      <rPr>
        <b val="true"/>
        <sz val="11"/>
        <color rgb="FF000000"/>
        <rFont val="Times New Roman"/>
        <family val="1"/>
      </rPr>
      <t xml:space="preserve">Output 1.1.</t>
    </r>
    <r>
      <rPr>
        <sz val="11"/>
        <color rgb="FF000000"/>
        <rFont val="Times New Roman"/>
        <family val="1"/>
      </rPr>
      <t xml:space="preserve"> Increased adoption of drought tolerant food crops and high value crops</t>
    </r>
  </si>
  <si>
    <r>
      <rPr>
        <b val="true"/>
        <sz val="11"/>
        <color rgb="FF000000"/>
        <rFont val="Times New Roman"/>
        <family val="1"/>
      </rPr>
      <t xml:space="preserve">Output 1.2.</t>
    </r>
    <r>
      <rPr>
        <sz val="11"/>
        <color rgb="FF000000"/>
        <rFont val="Times New Roman"/>
        <family val="1"/>
      </rPr>
      <t xml:space="preserve"> Diversified alternative livelihood sources</t>
    </r>
  </si>
  <si>
    <r>
      <rPr>
        <b val="true"/>
        <sz val="11"/>
        <color rgb="FF000000"/>
        <rFont val="Times New Roman"/>
        <family val="1"/>
      </rPr>
      <t xml:space="preserve">Output 1.3.</t>
    </r>
    <r>
      <rPr>
        <sz val="11"/>
        <color rgb="FF000000"/>
        <rFont val="Times New Roman"/>
        <family val="1"/>
      </rPr>
      <t xml:space="preserve"> Increased food production through appropriate and efficient irrigation methods</t>
    </r>
  </si>
  <si>
    <r>
      <rPr>
        <b val="true"/>
        <sz val="11"/>
        <color rgb="FF000000"/>
        <rFont val="Times New Roman"/>
        <family val="1"/>
      </rPr>
      <t xml:space="preserve">Output 1.4.</t>
    </r>
    <r>
      <rPr>
        <sz val="11"/>
        <color rgb="FF000000"/>
        <rFont val="Times New Roman"/>
        <family val="1"/>
      </rPr>
      <t xml:space="preserve"> Enhanced efficient food utilization through implementation of post harvest strategies and value chain approach</t>
    </r>
  </si>
  <si>
    <r>
      <rPr>
        <b val="true"/>
        <sz val="11"/>
        <color rgb="FF000000"/>
        <rFont val="Times New Roman"/>
        <family val="1"/>
      </rPr>
      <t xml:space="preserve">Output 1.5</t>
    </r>
    <r>
      <rPr>
        <sz val="11"/>
        <color rgb="FF000000"/>
        <rFont val="Times New Roman"/>
        <family val="1"/>
      </rPr>
      <t xml:space="preserve">. Increased animal production through adoption of drought tolerant animal breeds, pasture conservation and emergency fodder banks </t>
    </r>
  </si>
  <si>
    <r>
      <rPr>
        <b val="true"/>
        <sz val="11"/>
        <color rgb="FF000000"/>
        <rFont val="Times New Roman"/>
        <family val="1"/>
      </rPr>
      <t xml:space="preserve">Output 1.6.</t>
    </r>
    <r>
      <rPr>
        <sz val="11"/>
        <color rgb="FF000000"/>
        <rFont val="Times New Roman"/>
        <family val="1"/>
      </rPr>
      <t xml:space="preserve"> Enhanced land productivity through ecological land use systems , conservation strategies and management technologies</t>
    </r>
  </si>
  <si>
    <t xml:space="preserve">Component 2: Improving climate resilient water management systems to enhance food security in selected Counties </t>
  </si>
  <si>
    <r>
      <rPr>
        <b val="true"/>
        <sz val="11"/>
        <color rgb="FF000000"/>
        <rFont val="Times New Roman"/>
        <family val="1"/>
      </rPr>
      <t xml:space="preserve">Output 2.1.</t>
    </r>
    <r>
      <rPr>
        <sz val="11"/>
        <color rgb="FF000000"/>
        <rFont val="Times New Roman"/>
        <family val="1"/>
      </rPr>
      <t xml:space="preserve"> Established  appropriate physical assets and infrastructure for water harvesting, storage and irrigation.</t>
    </r>
  </si>
  <si>
    <t xml:space="preserve">Component 3: Increase resilience to climate change of Shoreline and Mangrove Ecosystem in Kenyan coastal zone</t>
  </si>
  <si>
    <r>
      <rPr>
        <b val="true"/>
        <sz val="11"/>
        <color rgb="FF000000"/>
        <rFont val="Times New Roman"/>
        <family val="1"/>
      </rPr>
      <t xml:space="preserve">Output 3.1.</t>
    </r>
    <r>
      <rPr>
        <sz val="11"/>
        <color rgb="FF000000"/>
        <rFont val="Times New Roman"/>
        <family val="1"/>
      </rPr>
      <t xml:space="preserve"> Implemented Integrated Shoreline and Mangrove Ecosystem Management (ISMEM) plan </t>
    </r>
  </si>
  <si>
    <t xml:space="preserve">`</t>
  </si>
  <si>
    <t xml:space="preserve">Component 4: Disaster risk reduction and increasing preparedness among vulnerable communities </t>
  </si>
  <si>
    <r>
      <rPr>
        <b val="true"/>
        <sz val="11"/>
        <color rgb="FF000000"/>
        <rFont val="Times New Roman"/>
        <family val="1"/>
      </rPr>
      <t xml:space="preserve">Output 4.1.</t>
    </r>
    <r>
      <rPr>
        <sz val="11"/>
        <color rgb="FF000000"/>
        <rFont val="Times New Roman"/>
        <family val="1"/>
      </rPr>
      <t xml:space="preserve"> Enhanced disaster risk reduction and increasing preparedness among vulnerable communities  </t>
    </r>
  </si>
  <si>
    <t xml:space="preserve">Component 5: Strengthening capacity and knowledge management for Program Implementation and Climate change adaptation</t>
  </si>
  <si>
    <r>
      <rPr>
        <b val="true"/>
        <sz val="11"/>
        <color rgb="FF000000"/>
        <rFont val="Times New Roman"/>
        <family val="1"/>
      </rPr>
      <t xml:space="preserve">Output 5.1.</t>
    </r>
    <r>
      <rPr>
        <sz val="11"/>
        <color rgb="FF000000"/>
        <rFont val="Times New Roman"/>
        <family val="1"/>
      </rPr>
      <t xml:space="preserve">   Established information systems for documenting program implementation processes, information and best practices/lessons learnt </t>
    </r>
  </si>
  <si>
    <r>
      <rPr>
        <b val="true"/>
        <sz val="11"/>
        <color rgb="FF000000"/>
        <rFont val="Times New Roman"/>
        <family val="1"/>
      </rPr>
      <t xml:space="preserve">Output 5.2.</t>
    </r>
    <r>
      <rPr>
        <sz val="11"/>
        <color rgb="FF000000"/>
        <rFont val="Times New Roman"/>
        <family val="1"/>
      </rPr>
      <t xml:space="preserve">   Knowledge generation and dissemination </t>
    </r>
  </si>
  <si>
    <r>
      <rPr>
        <b val="true"/>
        <sz val="11"/>
        <color rgb="FF000000"/>
        <rFont val="Times New Roman"/>
        <family val="1"/>
      </rPr>
      <t xml:space="preserve">Output 5.3.</t>
    </r>
    <r>
      <rPr>
        <sz val="11"/>
        <color rgb="FF000000"/>
        <rFont val="Times New Roman"/>
        <family val="1"/>
      </rPr>
      <t xml:space="preserve"> Awareness creation and sensitization on climate change adaptation.</t>
    </r>
  </si>
  <si>
    <r>
      <rPr>
        <b val="true"/>
        <sz val="11"/>
        <color rgb="FF000000"/>
        <rFont val="Times New Roman"/>
        <family val="1"/>
      </rPr>
      <t xml:space="preserve">Output 5.4. </t>
    </r>
    <r>
      <rPr>
        <sz val="11"/>
        <color rgb="FF000000"/>
        <rFont val="Times New Roman"/>
        <family val="1"/>
      </rPr>
      <t xml:space="preserve">Strengthening capacity for program Implementation and Climate change adaptation</t>
    </r>
  </si>
  <si>
    <t xml:space="preserve">Execution costs 9.5%</t>
  </si>
  <si>
    <t xml:space="preserve">8.5% NIE fee</t>
  </si>
  <si>
    <t xml:space="preserve">TOTAL </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 Increased adoption of drought tolerant food crops and high value crops</t>
  </si>
  <si>
    <t xml:space="preserve">Output 1.2. Diversified alternative livelihood sources</t>
  </si>
  <si>
    <t xml:space="preserve">Output 1.3. Increased food production through appropriate and efficient irrigation methods</t>
  </si>
  <si>
    <t xml:space="preserve">Output 1.4. Enhanced efficient food utilization through implementation of post harvest strategies and value chain approach</t>
  </si>
  <si>
    <t xml:space="preserve">Output 1.5. Increased animal production through adoption of drought tolerant animal breeds, pasture conservation and emergency fodder banks </t>
  </si>
  <si>
    <t xml:space="preserve">Output 1.6. Enhanced land productivity through ecological land use systems , conservation strategies and management technologies</t>
  </si>
  <si>
    <t xml:space="preserve">Output 2.1. Established  appropriate physical assets and infrastructure for water harvesting, storage and irrigation.</t>
  </si>
  <si>
    <t xml:space="preserve">Output 3.1. Implemented Integrated Shoreline and Mangrove Ecosystem Management (ISMEM) plan </t>
  </si>
  <si>
    <t xml:space="preserve">Output 4.1. Enhanced disaster risk reduction and increasing preparedness among vulnerable communities  </t>
  </si>
  <si>
    <t xml:space="preserve">Output 5.1.   Established information systems for documenting program implementation processes, information and best practices/lessons learnt </t>
  </si>
  <si>
    <t xml:space="preserve">Output 5.2.   Knowledge generation and dissemination </t>
  </si>
  <si>
    <t xml:space="preserve">Output 5.3. Awareness creation and sensitization on climate change adaptation.</t>
  </si>
  <si>
    <t xml:space="preserve">Output 5.4. Strengthening capacity for program Implementation and Climate change adaptation</t>
  </si>
  <si>
    <t xml:space="preserve">Execution costs 9.5 %</t>
  </si>
  <si>
    <t xml:space="preserve">Execution costs 8.5 % NIE fee</t>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A</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NATIONAL IMPLEMENTING ENTITY (NIE)</t>
  </si>
  <si>
    <t xml:space="preserve">Contract Type</t>
  </si>
  <si>
    <t xml:space="preserve">Agency / Contracted party</t>
  </si>
  <si>
    <t xml:space="preserve">Contract Value/Amount (USD)</t>
  </si>
  <si>
    <t xml:space="preserve">Signature Date</t>
  </si>
  <si>
    <t xml:space="preserve">Payment to Date</t>
  </si>
  <si>
    <t xml:space="preserve">Remaining Balance</t>
  </si>
  <si>
    <r>
      <rPr>
        <sz val="11"/>
        <rFont val="Times New Roman"/>
        <family val="1"/>
      </rPr>
      <t xml:space="preserve">Direct Procurement </t>
    </r>
    <r>
      <rPr>
        <sz val="11"/>
        <color rgb="FF008000"/>
        <rFont val="Times New Roman"/>
        <family val="1"/>
      </rPr>
      <t xml:space="preserve">Purchase of Motor vehicle</t>
    </r>
  </si>
  <si>
    <t xml:space="preserve">Toyota Kenya</t>
  </si>
  <si>
    <t xml:space="preserve">19-09-2016</t>
  </si>
  <si>
    <t xml:space="preserve">18-10-2016</t>
  </si>
  <si>
    <t xml:space="preserve">NIL</t>
  </si>
  <si>
    <r>
      <rPr>
        <sz val="11"/>
        <rFont val="Times New Roman"/>
        <family val="1"/>
      </rPr>
      <t xml:space="preserve">Request for Quotation (RFQ)                    </t>
    </r>
    <r>
      <rPr>
        <sz val="11"/>
        <color rgb="FF008000"/>
        <rFont val="Times New Roman"/>
        <family val="1"/>
      </rPr>
      <t xml:space="preserve">Purchase of 4 Laptops</t>
    </r>
  </si>
  <si>
    <t xml:space="preserve">Intermass Stationers &amp; Printers</t>
  </si>
  <si>
    <t xml:space="preserve">22-05-2017</t>
  </si>
  <si>
    <t xml:space="preserve">30-06-2017</t>
  </si>
  <si>
    <r>
      <rPr>
        <sz val="11"/>
        <rFont val="Times New Roman"/>
        <family val="1"/>
      </rPr>
      <t xml:space="preserve">Request for Quotation (RFQ)                    </t>
    </r>
    <r>
      <rPr>
        <sz val="11"/>
        <color rgb="FF008000"/>
        <rFont val="Times New Roman"/>
        <family val="1"/>
      </rPr>
      <t xml:space="preserve">Purchase of Furniture &amp; Fittings</t>
    </r>
  </si>
  <si>
    <t xml:space="preserve">Mara-Savannah Nuptials</t>
  </si>
  <si>
    <t xml:space="preserve">28-06-2016</t>
  </si>
  <si>
    <r>
      <rPr>
        <sz val="11"/>
        <rFont val="Times New Roman"/>
        <family val="1"/>
      </rPr>
      <t xml:space="preserve">Request for Quotation (RFQ)                    </t>
    </r>
    <r>
      <rPr>
        <sz val="11"/>
        <color rgb="FF008000"/>
        <rFont val="Times New Roman"/>
        <family val="1"/>
      </rPr>
      <t xml:space="preserve">Purchase of Shredder,binding machine,water dispenser,head sets, smart tv, digital video camera</t>
    </r>
  </si>
  <si>
    <t xml:space="preserve">Remicroft Ltd</t>
  </si>
  <si>
    <t xml:space="preserve">30-06-2016</t>
  </si>
  <si>
    <r>
      <rPr>
        <sz val="11"/>
        <rFont val="Times New Roman"/>
        <family val="1"/>
      </rPr>
      <t xml:space="preserve">Request for Quotation (RFQ)                    </t>
    </r>
    <r>
      <rPr>
        <sz val="11"/>
        <color rgb="FF008000"/>
        <rFont val="Times New Roman"/>
        <family val="1"/>
      </rPr>
      <t xml:space="preserve">Purchase of photocopier, LCD projector,scanner</t>
    </r>
  </si>
  <si>
    <t xml:space="preserve">Kappex Enterprises</t>
  </si>
  <si>
    <t xml:space="preserve">23-03-2017</t>
  </si>
  <si>
    <t xml:space="preserve">Procurement of Advert/media space</t>
  </si>
  <si>
    <t xml:space="preserve">The Standard Ltd</t>
  </si>
  <si>
    <t xml:space="preserve">29-03-2016</t>
  </si>
  <si>
    <t xml:space="preserve">13-11-2017</t>
  </si>
  <si>
    <t xml:space="preserve">VIRED INTERNATIONAL</t>
  </si>
  <si>
    <t xml:space="preserve">Request for Quotation (RFQ)</t>
  </si>
  <si>
    <t xml:space="preserve">Twenyo Hardwares Rabuor</t>
  </si>
  <si>
    <t xml:space="preserve">17/08/2016</t>
  </si>
  <si>
    <t xml:space="preserve">Nil</t>
  </si>
  <si>
    <t xml:space="preserve">Request for Quotation</t>
  </si>
  <si>
    <t xml:space="preserve">Global Bamboo Solutions</t>
  </si>
  <si>
    <t xml:space="preserve">Wire Forest Management Association</t>
  </si>
  <si>
    <t xml:space="preserve">Wi Pinje Eco Resort</t>
  </si>
  <si>
    <t xml:space="preserve">06/07/2016</t>
  </si>
  <si>
    <t xml:space="preserve">Direct procurement</t>
  </si>
  <si>
    <t xml:space="preserve">Ahero Multipurpose Development Training Institute</t>
  </si>
  <si>
    <t xml:space="preserve">30/06/2016</t>
  </si>
  <si>
    <t xml:space="preserve">TARDA</t>
  </si>
  <si>
    <t xml:space="preserve">Works Contract for construction of intake works , Muranga County, Kigumo Constituency (Ajibika)</t>
  </si>
  <si>
    <t xml:space="preserve">Gallant Link Ltd</t>
  </si>
  <si>
    <t xml:space="preserve">18.01.2017</t>
  </si>
  <si>
    <t xml:space="preserve">Works                           Othaya Constituency Small Earth Dam (Gakina)</t>
  </si>
  <si>
    <t xml:space="preserve">Blueling Company Ltd</t>
  </si>
  <si>
    <t xml:space="preserve">Works                      Construction of Machanga Earth Dam, Embu County </t>
  </si>
  <si>
    <t xml:space="preserve">Pioneer Engineering</t>
  </si>
  <si>
    <t xml:space="preserve">Works                         Construction of small earth dam (Wanduli), Makueni County, Kibwezi West Constituency </t>
  </si>
  <si>
    <t xml:space="preserve">Splash General Supplies Ltd</t>
  </si>
  <si>
    <t xml:space="preserve">Consultancy services to undertake EIA for earth dams in selected counties (Makueni, Nyeri, Murang'a and Embu)</t>
  </si>
  <si>
    <t xml:space="preserve">Benjamin K Kogo</t>
  </si>
  <si>
    <t xml:space="preserve">05.10.2016</t>
  </si>
  <si>
    <t xml:space="preserve">Request for proposal for detailed feasibility study &amp; design of Small Holder Irrigation Scheme In Masinga, Machakos County Lot 1</t>
  </si>
  <si>
    <t xml:space="preserve">Ring Africa Consultancy</t>
  </si>
  <si>
    <t xml:space="preserve">09.09.2016</t>
  </si>
  <si>
    <t xml:space="preserve">Supply of  KUN 25R-PRMDHN 4*4 double cab-standard</t>
  </si>
  <si>
    <t xml:space="preserve">Toyota Kenya Limited</t>
  </si>
  <si>
    <t xml:space="preserve">26.01.2017</t>
  </si>
  <si>
    <t xml:space="preserve">-</t>
  </si>
  <si>
    <t xml:space="preserve">Consultancy services to undertake environment and social impact assessment study for the proposed fruit processing plant in Kirinyaga, fish and milk coolant at Ekalakala and Emali projects respectively </t>
  </si>
  <si>
    <t xml:space="preserve">HORN AID (K)</t>
  </si>
  <si>
    <t xml:space="preserve">Halgan Megabid Ltd</t>
  </si>
  <si>
    <t xml:space="preserve">Hannan Construction Ltd</t>
  </si>
  <si>
    <t xml:space="preserve">Stags Ltd</t>
  </si>
  <si>
    <t xml:space="preserve">NASARU CBO</t>
  </si>
  <si>
    <t xml:space="preserve">Request for Quotation for  drip irrigation kits</t>
  </si>
  <si>
    <t xml:space="preserve">Langi  Traders</t>
  </si>
  <si>
    <t xml:space="preserve">15.05.2017</t>
  </si>
  <si>
    <t xml:space="preserve">KENYA RED CROSS</t>
  </si>
  <si>
    <t xml:space="preserve">Request for quotation</t>
  </si>
  <si>
    <t xml:space="preserve">Epicentre Africa</t>
  </si>
  <si>
    <t xml:space="preserve">18.09.17</t>
  </si>
  <si>
    <t xml:space="preserve">Direct procurement </t>
  </si>
  <si>
    <t xml:space="preserve">Quadco Forty Ltd</t>
  </si>
  <si>
    <t xml:space="preserve">06.09.17</t>
  </si>
  <si>
    <t xml:space="preserve">Isiolo Oasis Agrovet </t>
  </si>
  <si>
    <t xml:space="preserve">Biselex Kenya Limited</t>
  </si>
  <si>
    <t xml:space="preserve">Irrico International limited</t>
  </si>
  <si>
    <t xml:space="preserve">Ciiro Agrovet Supplies </t>
  </si>
  <si>
    <t xml:space="preserve">KENYA FORESTRY RESEARCH INSTITUTE (KEFRI)</t>
  </si>
  <si>
    <t xml:space="preserve">Procurement of Motor Vehicle</t>
  </si>
  <si>
    <t xml:space="preserve">General Motors East Africa Ltd</t>
  </si>
  <si>
    <t xml:space="preserve">27/05/2016</t>
  </si>
  <si>
    <t xml:space="preserve">Procurement of Laptops</t>
  </si>
  <si>
    <t xml:space="preserve">Abicom Technologies</t>
  </si>
  <si>
    <t xml:space="preserve">COAST DEVELOPMENT AUTHORITY (CDA)</t>
  </si>
  <si>
    <t xml:space="preserve">Tender</t>
  </si>
  <si>
    <t xml:space="preserve">CMC Motors</t>
  </si>
  <si>
    <t xml:space="preserve">NILL</t>
  </si>
  <si>
    <t xml:space="preserve">Portland Builders&amp;General Supplies</t>
  </si>
  <si>
    <t xml:space="preserve">ADRA</t>
  </si>
  <si>
    <t xml:space="preserve">Isaliz Solutions Ltd</t>
  </si>
  <si>
    <t xml:space="preserve">Edmitch Flowers and Tree Nurseries</t>
  </si>
  <si>
    <t xml:space="preserve">Freshco Kenya Ltd</t>
  </si>
  <si>
    <t xml:space="preserve">BIDS</t>
  </si>
  <si>
    <t xml:space="preserve">List all bids for each contact signed with date of open call and winning bid</t>
  </si>
  <si>
    <t xml:space="preserve">NATIONAL IMPLEMENTNG ENTITY (NIE)</t>
  </si>
  <si>
    <t xml:space="preserve">CONTRACT &amp; Procurement Method</t>
  </si>
  <si>
    <t xml:space="preserve">Submitted Bids</t>
  </si>
  <si>
    <t xml:space="preserve">Bid Amount (USD)</t>
  </si>
  <si>
    <t xml:space="preserve">Winning Bid Amount (USD)</t>
  </si>
  <si>
    <t xml:space="preserve">Selection Justification for the Winner</t>
  </si>
  <si>
    <t xml:space="preserve">Purchase of Motor Vehicle-Tender-18-10-2016</t>
  </si>
  <si>
    <t xml:space="preserve">Government Contract</t>
  </si>
  <si>
    <t xml:space="preserve">Purchase of Assorted furniture                   Request for quotations       28-06-2016</t>
  </si>
  <si>
    <t xml:space="preserve">Jafftech Agencies</t>
  </si>
  <si>
    <t xml:space="preserve">Take  one Enterprises</t>
  </si>
  <si>
    <t xml:space="preserve">Mara -Savannah Nuptials</t>
  </si>
  <si>
    <t xml:space="preserve">Lowest bidder</t>
  </si>
  <si>
    <t xml:space="preserve">Purchase of LCD Projector and Printer/photocopier/scannerRequest for Quotations      28-06-2016</t>
  </si>
  <si>
    <t xml:space="preserve">Technosavvy Ltd</t>
  </si>
  <si>
    <t xml:space="preserve">Realphum Enterpises</t>
  </si>
  <si>
    <t xml:space="preserve">Kappex Ltd</t>
  </si>
  <si>
    <t xml:space="preserve">Purchase of shredder,binding machine,water dispenser,telephone head sets,smart tv 32''&amp; digital  video camera-Request for quotations-30-06-2016</t>
  </si>
  <si>
    <t xml:space="preserve">Novus</t>
  </si>
  <si>
    <t xml:space="preserve">Renbeam. Enterprises</t>
  </si>
  <si>
    <t xml:space="preserve">Purchase of 4 laptops- Request for quotations- 22-05-2017</t>
  </si>
  <si>
    <t xml:space="preserve">Julicom Intertrade</t>
  </si>
  <si>
    <t xml:space="preserve">Shepherd Company</t>
  </si>
  <si>
    <t xml:space="preserve">Paxwide Enterprise</t>
  </si>
  <si>
    <t xml:space="preserve">Intermass Stationers and printers</t>
  </si>
  <si>
    <t xml:space="preserve">Advert for AF Program Launch-direct procurement-29-March 2016</t>
  </si>
  <si>
    <t xml:space="preserve">The standard Ltd</t>
  </si>
  <si>
    <t xml:space="preserve">Paper with national circulation </t>
  </si>
  <si>
    <t xml:space="preserve">VIRED</t>
  </si>
  <si>
    <t xml:space="preserve">Farm impliment and material purchases, RFQ,          28/07/2016</t>
  </si>
  <si>
    <t xml:space="preserve">Jubilee Jumbo Hardware</t>
  </si>
  <si>
    <t xml:space="preserve">Lowest price Quotation on all items requested</t>
  </si>
  <si>
    <t xml:space="preserve">Pabari Enterprises Ltd</t>
  </si>
  <si>
    <t xml:space="preserve">Twenyo Hardware</t>
  </si>
  <si>
    <t xml:space="preserve">Bamboo purchases , RFQ, 30/06/2016</t>
  </si>
  <si>
    <t xml:space="preserve">Africa Bamboo Centre</t>
  </si>
  <si>
    <t xml:space="preserve">Tender given to Global Bamboo Solutions, and Wire Forest Management. All are CBOs with  comparable quotations. See contract Table.</t>
  </si>
  <si>
    <t xml:space="preserve">Wire Forest Management</t>
  </si>
  <si>
    <t xml:space="preserve">Workshop provision , RFQ ,29/06/2016</t>
  </si>
  <si>
    <t xml:space="preserve">Wi Pinje Eco Resort Centre</t>
  </si>
  <si>
    <t xml:space="preserve">Lowest price Quotation on all items requested    </t>
  </si>
  <si>
    <t xml:space="preserve">Mavelo Hotel</t>
  </si>
  <si>
    <t xml:space="preserve">Provision of Training Venue Direct Procurement,          21/06/2016</t>
  </si>
  <si>
    <t xml:space="preserve">A Government institution offering service at reasonable cost</t>
  </si>
  <si>
    <t xml:space="preserve">HORN AID</t>
  </si>
  <si>
    <t xml:space="preserve">Tender HAK/CWP/T/001/2016-2017 (construction of Boji Yare Water Pan-Wajir)             20/6/2017</t>
  </si>
  <si>
    <t xml:space="preserve">Nihal and Calson Ltd</t>
  </si>
  <si>
    <t xml:space="preserve">Best combined technical and financial score</t>
  </si>
  <si>
    <t xml:space="preserve">Fuji Construction  Ltd</t>
  </si>
  <si>
    <t xml:space="preserve">Adabla General Constractors</t>
  </si>
  <si>
    <t xml:space="preserve">Bluemark Infrastructure Ltd</t>
  </si>
  <si>
    <t xml:space="preserve">AFAD Construction Ltd</t>
  </si>
  <si>
    <t xml:space="preserve">Rockwave Africa Ltd</t>
  </si>
  <si>
    <t xml:space="preserve">Pioneer Engineering Ltd</t>
  </si>
  <si>
    <t xml:space="preserve">Stags Limited</t>
  </si>
  <si>
    <t xml:space="preserve">Tebo Investments Ltd</t>
  </si>
  <si>
    <t xml:space="preserve">Istahil Express Ltd</t>
  </si>
  <si>
    <t xml:space="preserve">JirToy Brothers</t>
  </si>
  <si>
    <t xml:space="preserve">Pinnie Ageny Ltd</t>
  </si>
  <si>
    <t xml:space="preserve">Tender HAK/CWP/T/002/2016-2017(Construction of Allan Gondere Water Pan-Wajir)</t>
  </si>
  <si>
    <t xml:space="preserve">Pinnie Agency Ltd</t>
  </si>
  <si>
    <t xml:space="preserve">Konache Investment Ltd </t>
  </si>
  <si>
    <t xml:space="preserve">Saib Construction Ltd</t>
  </si>
  <si>
    <t xml:space="preserve">Kenasia Holdings Ltd</t>
  </si>
  <si>
    <t xml:space="preserve">North and Pride Ltd</t>
  </si>
  <si>
    <t xml:space="preserve">Centreline Logistics</t>
  </si>
  <si>
    <t xml:space="preserve">Worldlink Construction Ltd</t>
  </si>
  <si>
    <t xml:space="preserve">Bluemark Infrastucture Ltd</t>
  </si>
  <si>
    <t xml:space="preserve">Adabla General Contractors</t>
  </si>
  <si>
    <t xml:space="preserve">F&amp;A Trading Co. Ltd</t>
  </si>
  <si>
    <t xml:space="preserve">Century Design Ltd</t>
  </si>
  <si>
    <t xml:space="preserve">Fuji Construction Ltd</t>
  </si>
  <si>
    <t xml:space="preserve">Fenke Agencies Ltd</t>
  </si>
  <si>
    <t xml:space="preserve">Tender HAK/CWP/T/003/2016-2017(Construction of Daad Bulle Water Pan-Garissa)</t>
  </si>
  <si>
    <t xml:space="preserve">Alrayan Construction Ltd</t>
  </si>
  <si>
    <t xml:space="preserve">Naliye Agency Ltd</t>
  </si>
  <si>
    <t xml:space="preserve">Sanabil Supplies</t>
  </si>
  <si>
    <t xml:space="preserve">Test Investment Ltd</t>
  </si>
  <si>
    <t xml:space="preserve">Minion Ltd</t>
  </si>
  <si>
    <t xml:space="preserve">Trippleage Investment Ltd</t>
  </si>
  <si>
    <t xml:space="preserve">WARDPA Holdings </t>
  </si>
  <si>
    <t xml:space="preserve">NASARU CBO </t>
  </si>
  <si>
    <t xml:space="preserve">Supply and installation of drip irrigation kits ,Request For  Quotation Procurement Method., Date of Call 20th April 2017</t>
  </si>
  <si>
    <t xml:space="preserve">Melvan Enterprises Ltd</t>
  </si>
  <si>
    <t xml:space="preserve">Bidder with the lowest price</t>
  </si>
  <si>
    <t xml:space="preserve">Sontech Enterprises</t>
  </si>
  <si>
    <t xml:space="preserve">Taize Investments Ltd</t>
  </si>
  <si>
    <t xml:space="preserve">Agri -irrigation and boreholes ltd</t>
  </si>
  <si>
    <t xml:space="preserve">Langi Traders</t>
  </si>
  <si>
    <t xml:space="preserve">Right Track Africa</t>
  </si>
  <si>
    <t xml:space="preserve">KENYA RED-CROSS</t>
  </si>
  <si>
    <t xml:space="preserve">Solar Equipping of Four Boreholes in Waldaa, Marsabit County,Open Tender to prequalified suppliers, Opening date was 15.09.2017</t>
  </si>
  <si>
    <t xml:space="preserve">CAT</t>
  </si>
  <si>
    <t xml:space="preserve">Epicenter Africa</t>
  </si>
  <si>
    <t xml:space="preserve">Most Competitive Bidder</t>
  </si>
  <si>
    <t xml:space="preserve">Davis &amp; Shirtliff</t>
  </si>
  <si>
    <t xml:space="preserve">Assorted seedlings , Single Sourcing,06.09.17</t>
  </si>
  <si>
    <t xml:space="preserve">Single Source</t>
  </si>
  <si>
    <t xml:space="preserve">Seeds and Ferteliser, Open Tender </t>
  </si>
  <si>
    <t xml:space="preserve">Twins chemist </t>
  </si>
  <si>
    <t xml:space="preserve">Rheupen Pharmacy</t>
  </si>
  <si>
    <t xml:space="preserve">COASTAL DEVELOPMENT AUTHORITY</t>
  </si>
  <si>
    <t xml:space="preserve">Name of Contract-Purchase of Motor Vehicle , Procruement Method-ministry contract-supplies branch, Date of Call 31.10.2016</t>
  </si>
  <si>
    <t xml:space="preserve">No bids as per circular 04/2015/2016 supply of motor vehicle</t>
  </si>
  <si>
    <t xml:space="preserve">Contracted supplies by Ministry of Public Land, housing and urban development</t>
  </si>
  <si>
    <t xml:space="preserve">Name of Contract-Construction of waterpan , Procruement Method-tender, Date of Call-12-07-2017</t>
  </si>
  <si>
    <t xml:space="preserve">Portland Builders &amp;Gen supplies ltd</t>
  </si>
  <si>
    <t xml:space="preserve">Lowest Evaluated bidder</t>
  </si>
  <si>
    <t xml:space="preserve">Zodiac Logistics Limited</t>
  </si>
  <si>
    <t xml:space="preserve">Procurement of M/Vehicle Government Contract 23.05.2017</t>
  </si>
  <si>
    <t xml:space="preserve">Government contract</t>
  </si>
  <si>
    <t xml:space="preserve">Procurement of Laptops-Request for quotations</t>
  </si>
  <si>
    <t xml:space="preserve">Technomaster Supplies</t>
  </si>
  <si>
    <t xml:space="preserve">TANA AND ATHI RIVERS DEVELOPMENT AUTHORITY (TARDA)</t>
  </si>
  <si>
    <t xml:space="preserve">Contract for construction of Alijibika intake works, Kigumo Constituency, Murang'a County                 Restricted Tender                 29/11/2017                                                        </t>
  </si>
  <si>
    <t xml:space="preserve">Privillage company ltd</t>
  </si>
  <si>
    <t xml:space="preserve">Most responsive bidder (Highest scorer Technical + Financial)</t>
  </si>
  <si>
    <t xml:space="preserve">Kenasia holdings</t>
  </si>
  <si>
    <t xml:space="preserve">Kent investments</t>
  </si>
  <si>
    <t xml:space="preserve">Joycot gen contractors</t>
  </si>
  <si>
    <t xml:space="preserve">Galantlink ltd</t>
  </si>
  <si>
    <t xml:space="preserve">Serico Age</t>
  </si>
  <si>
    <t xml:space="preserve">Gratimo holdings</t>
  </si>
  <si>
    <t xml:space="preserve">Contract for construction of Gakina small earth dam, Othaya, Nyeri County                              Tender</t>
  </si>
  <si>
    <t xml:space="preserve">Worthmore solutions</t>
  </si>
  <si>
    <t xml:space="preserve">Marksons suppliers ltd</t>
  </si>
  <si>
    <t xml:space="preserve">Kinde Engineering</t>
  </si>
  <si>
    <t xml:space="preserve">Karura holdings</t>
  </si>
  <si>
    <t xml:space="preserve">Geocast Agencies</t>
  </si>
  <si>
    <t xml:space="preserve">Blueling works</t>
  </si>
  <si>
    <t xml:space="preserve">Olewa Works</t>
  </si>
  <si>
    <t xml:space="preserve">Contract for construction of Machanga Earth dam, Mbeere, Embu County       Tender                                29/11/2016</t>
  </si>
  <si>
    <t xml:space="preserve">Most responsive bidder(Highest scorer Technical + Financial)</t>
  </si>
  <si>
    <t xml:space="preserve">Ends International</t>
  </si>
  <si>
    <t xml:space="preserve">Far East</t>
  </si>
  <si>
    <t xml:space="preserve">Northern Entertainment Limited</t>
  </si>
  <si>
    <t xml:space="preserve">Gaamey Construction</t>
  </si>
  <si>
    <t xml:space="preserve">Contract for the construction of Wanduli small earth dam, Kibwezi West constituency, Makueni County                   Tender  29/11/2016</t>
  </si>
  <si>
    <t xml:space="preserve">Splash General Supplies</t>
  </si>
  <si>
    <t xml:space="preserve">Loris construction ltd</t>
  </si>
  <si>
    <t xml:space="preserve">Far East Motors</t>
  </si>
  <si>
    <t xml:space="preserve">Gichocho building ltd</t>
  </si>
  <si>
    <t xml:space="preserve">Suitable constructions</t>
  </si>
  <si>
    <t xml:space="preserve">Consultancy services to undertake EIA for small dams in selected counties (Makueni, Nyeri, Murang'a and Embu)                          Request for Proposal                            30/9/2016</t>
  </si>
  <si>
    <t xml:space="preserve">Haroub Ahmed                                                                             Nema Registered EIA                       Expertbhroub@gmail.com</t>
  </si>
  <si>
    <t xml:space="preserve">Most responsive bidder</t>
  </si>
  <si>
    <t xml:space="preserve">Vitalis Too                                                                                   Nema Registered EIA Expertvialistoo@yahoo.com</t>
  </si>
  <si>
    <t xml:space="preserve">.</t>
  </si>
  <si>
    <t xml:space="preserve">Benjamin K. Kogo                                                                                   Nema Registered EIA Expert                                                                 benkogo@gmail.com</t>
  </si>
  <si>
    <r>
      <rPr>
        <b val="true"/>
        <sz val="11"/>
        <color rgb="FF000000"/>
        <rFont val="Times New Roman"/>
        <family val="1"/>
      </rPr>
      <t xml:space="preserve">Contract for consultancy services for </t>
    </r>
    <r>
      <rPr>
        <sz val="11"/>
        <color rgb="FF000000"/>
        <rFont val="Times New Roman"/>
        <family val="1"/>
      </rPr>
      <t xml:space="preserve">ESIA,  detailed feasibility study &amp; design of Small Holder Irrigation Scheme In Masinga, Machakos County Lot 1         Request for Proposal               15/7/2016</t>
    </r>
  </si>
  <si>
    <t xml:space="preserve">Ring  Africa Consultants Ltd (01)</t>
  </si>
  <si>
    <t xml:space="preserve">Ecosite Development Consultants (04)</t>
  </si>
  <si>
    <t xml:space="preserve">Bhundia  Associates Consulting Engineers (03)</t>
  </si>
  <si>
    <t xml:space="preserve">Losai Management Ltd (05) </t>
  </si>
  <si>
    <t xml:space="preserve">Wanjohi Mutonyi Consult Ltd  (02)</t>
  </si>
  <si>
    <t xml:space="preserve">Norken International Ltd (06)</t>
  </si>
  <si>
    <t xml:space="preserve">Contract for the  Supply of KUN 25R-PRMDHN 4*4 double cab-standard                               Restricted Tender                  29/2/2016</t>
  </si>
  <si>
    <t xml:space="preserve">Toyota Kenya was contracted as Government supplier during the purchase period</t>
  </si>
  <si>
    <t xml:space="preserve">Contract for the construction of Masinga Small Holder Irrigation Project, Machakos County   Open Tender                        21/7/2017</t>
  </si>
  <si>
    <t xml:space="preserve">Bakaal Construction and General Supplies Ltd.                                                                                           </t>
  </si>
  <si>
    <t xml:space="preserve">Asal Hydro Contractors  Ltd.                                              </t>
  </si>
  <si>
    <t xml:space="preserve">Rockwave Africa Ltd                                               </t>
  </si>
  <si>
    <t xml:space="preserve">Bellagio Construction Ltd.                                              </t>
  </si>
  <si>
    <t xml:space="preserve">Property World Ltd.                                           </t>
  </si>
  <si>
    <t xml:space="preserve">Contract for  Consultancy services to undertake environment and social impact assessment study for the proposed fruit processing plant in Kirinyaga, fish and milk coolant at Ekalakala and Emali projects respectively    Request for Proposal                 13/6/2017</t>
  </si>
  <si>
    <t xml:space="preserve">Purchase of Grafted Mango seedlings                  Request for Quotations </t>
  </si>
  <si>
    <t xml:space="preserve">Lowest bid compared to others</t>
  </si>
  <si>
    <t xml:space="preserve">Tiva Environment Group</t>
  </si>
  <si>
    <t xml:space="preserve">Kavisi/Kithambangii Nursery</t>
  </si>
  <si>
    <t xml:space="preserve">Purchase of certified Green grams seeds                Direct Procurement</t>
  </si>
  <si>
    <t xml:space="preserve">Single Source-Fresco Kenya Ltd</t>
  </si>
  <si>
    <t xml:space="preserve">Past experience in supplying</t>
  </si>
  <si>
    <t xml:space="preserve">Edmitch Flower and Tree Nurseries</t>
  </si>
  <si>
    <t xml:space="preserve">Pamoja Tree Nursery and Afforestation</t>
  </si>
  <si>
    <t xml:space="preserve">Mwethya Tree Nursery Group</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Delays in Implementation of Programme activities</t>
  </si>
  <si>
    <t xml:space="preserve">High</t>
  </si>
  <si>
    <t xml:space="preserve">*   An Adaptation Fund committee has been established as an oversight body for implementation  with regular quarterly meetings to review, approve and provide corrective oversight on programme milestones.                                                                                                                                                                                                  *    The NIE Secreatriat has strengthened its monitoring functions to review progress in implementation of the various programme components by increasing number of staff dedicated to the program activities and development of monitoring tools.                                                                              *    Enhanced disbursement of funds for the implementation of programme activities to the executing entities with adequate capacity and proper governance structures  to fast track delayed project activities                                                                                                      </t>
  </si>
  <si>
    <t xml:space="preserve">Conflict Management</t>
  </si>
  <si>
    <t xml:space="preserve">Low </t>
  </si>
  <si>
    <t xml:space="preserve">There was conflict between the Public Finance Management Act 2012 and the Adaptation Fund operational policies on the eligibility of the NIE receiving monies directly without passing through the national treasury. After consultations between the National  Treasury, The NIE, the Designated Authority  and the AF Board; authorization was given to the NIE to receive the funds directly.                                                                               </t>
  </si>
  <si>
    <t xml:space="preserve">Limited Stakeholders Involvement</t>
  </si>
  <si>
    <t xml:space="preserve">The Field Implementation Committess have been strengthened to broaden stakeholder engagements in the county level .                                                                                                   All executing entities are required to  have a  stakeholder engagement component in the execution of project activies.                                                                                 Continous monitoring checks on stakeholder engagement are ongoing in the project implementation cylce. Quarterly Progress reports have a component on stakehoder engagagement.         </t>
  </si>
  <si>
    <t xml:space="preserve">Instability within programme areas</t>
  </si>
  <si>
    <t xml:space="preserve">There has been no reported cases on instability on project areas, if and when  it happens collaboration with relevant government agencies in instability prone project areas has been identified as a proper mitigation measure.</t>
  </si>
  <si>
    <t xml:space="preserve">Financial Risk</t>
  </si>
  <si>
    <t xml:space="preserve">The local currency fluctuation rate is high leading to exchange loss hence the opening of a local currency bank account for the program funds was identifies as a mitigation measure for the loss.                                                                                                    Cases of reallocation of budget lines without NIE approval arose which were mitigated through Audit Findings discussed and acted upon by NEMA's Audit, Governance and Risk Management Committee of the Board of Management.Three executing entities were identified as highrisk as they lacked proper financial management systems and structures. The mitigation measure agreed upon was to disburse funds on quarterly basis subject to quarterly internal audits and expenditure authentication .</t>
  </si>
  <si>
    <t xml:space="preserve">Natural and Environmental hazards</t>
  </si>
  <si>
    <t xml:space="preserve">There was extended drought in 2016 resulting in poor performance of Component 1: "Enhancing Climate Change resilience for improved food security in selected Counties" as most entites reported mass crop failure of the droght tolerant seeds distributed.                                                                    Traditional and scientific early warning systems to
guide decision making process on the implementation
of programme components have been put in place  as a mitigation measure.</t>
  </si>
  <si>
    <t xml:space="preserve">Environmental and Social Risks</t>
  </si>
  <si>
    <t xml:space="preserve">Mandatory screening of all program activities is a requirement and mandatory ESIAs for all program activities requiring environmental and social assessment.Quarterly monitoring    and reporting on the implemenation of the ESMP  by all executing entities and the NIE secretariat.</t>
  </si>
  <si>
    <t xml:space="preserve">Critical Risks Affecting Progress (Not identified at project design)</t>
  </si>
  <si>
    <t xml:space="preserve">Identify Risks with a 50% or &gt; likelihood of affecting progress of project</t>
  </si>
  <si>
    <t xml:space="preserve">Inadequacy of the 9.5% of the operational funds</t>
  </si>
  <si>
    <t xml:space="preserve">Medium </t>
  </si>
  <si>
    <t xml:space="preserve">The 9.5 % operational funds had been budgetted for the three main executing entites which was disputed by the sub executing entities leading to the withdrawal of one of the sub executing entities from the programme. All executing entities and sub executing entities   currently access the operational funds that is apportioned to the EEs on a pro rata basis.</t>
  </si>
  <si>
    <t xml:space="preserve">Underfunding of some activites </t>
  </si>
  <si>
    <t xml:space="preserve">Medium</t>
  </si>
  <si>
    <t xml:space="preserve"> Some activities had been underfunded in the approved workplan hence the re-allocaton of funds within the allowable limits and explore alternatives that lead to the same outcomes. Joint revision of the workplans with the Ees has been undertaken as a mitigation measure.</t>
  </si>
  <si>
    <t xml:space="preserve">Lenghty Institutional processes in setting up critical operational mechanisms for project kick-off</t>
  </si>
  <si>
    <t xml:space="preserve">The approval of workplans and funds to Executing entities is lengthy process and systems have been put in place to ensure the approval process is hastened and the continous engagement with the executing entities to ensure they meet all the requirements on timely manner. There has been trainings among the executing entities to enhance their financial and procurement capacities.</t>
  </si>
  <si>
    <t xml:space="preserve">Disharmony of operating procedures in a multi-institutional program set up</t>
  </si>
  <si>
    <t xml:space="preserve">The operational mechanisms of the executing entites were different as some were NGOs, CBOs and government institutions, hence common procedures were harmonized and adopted.</t>
  </si>
  <si>
    <t xml:space="preserve">Technical and program related capacity constraints for implemention. </t>
  </si>
  <si>
    <t xml:space="preserve">Both the NIE secretariat and the Executing entitties had capacity contraints in the beginning of programme implementation which have since been addressed and continue to be addressed. The NIE secretariat has additional staff while trainings for finance and procurement have been conducted among the EEs.</t>
  </si>
  <si>
    <r>
      <rPr>
        <b val="true"/>
        <sz val="11"/>
        <color rgb="FF000000"/>
        <rFont val="Times New Roman"/>
        <family val="1"/>
      </rPr>
      <t xml:space="preserve">Risk Measures: Were there any risk mitigation measures employed during the current reporting period?  If so, were risks reduced?  If not, why were these risks not reduced? </t>
    </r>
    <r>
      <rPr>
        <i val="true"/>
        <sz val="11"/>
        <color rgb="FF000000"/>
        <rFont val="Times New Roman"/>
        <family val="1"/>
      </rPr>
      <t xml:space="preserve">Yes, the risks have been reduced considerably</t>
    </r>
  </si>
  <si>
    <t xml:space="preserve">Add any comments relevant to risk mitigation (word limit = 500)</t>
  </si>
  <si>
    <t xml:space="preserve">The risk identifed above were experienced and the risk mitigation measures employed proved effective. However, the effectiveness of some measures will need to be monitored and adjusted over the long-term.</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Adoption of drought tolerant crops</t>
  </si>
  <si>
    <t xml:space="preserve">400 farmers achieving a 25% average increase in food production per Ha2</t>
  </si>
  <si>
    <t xml:space="preserve">• 111758 Kgss of Drought Tolerant Crops (DTC) seeds (sorghum, cow peas, amaranth us etc.) procured and supplied to approximately 883 households for planting.
• 52 Demo sites on DTC established in various project sites. 670 ToT on DTC conducted.
</t>
  </si>
  <si>
    <t xml:space="preserve">Diversifying alternative livelihood sources</t>
  </si>
  <si>
    <t xml:space="preserve">• Fruit farming promoted as an alternative livelihood to approximately 100 households                                        
• Walda farm in Marsabit County operationalized as an alternative to the pastoral livelihood.</t>
  </si>
  <si>
    <t xml:space="preserve">• In Loitokitok, a total of 3,400 grafted fruit seedlings( mangoes, and citrus) were procured and distributed to selected groups within 4 wards. In Kitui, 10,192 grafted mango seedlings (approximately 100 households) have been planted with a success rate of 70% and 74 ToTs and 220 famers trained on mango agronomic practices.
• Red Cross is supporting 183 households to pursue farming as an alternative livelihood system in a predominantly pastoralist Waldaa in Marsabit County.
</t>
  </si>
  <si>
    <t xml:space="preserve">Establishment of approporiate physical assets and infrastructure for water harvesting, storage and  irrigation</t>
  </si>
  <si>
    <t xml:space="preserve">• Construction of 15 water pans for water harvesting, storage, and irrigation.                                         • 200 farmers working with drip irrigation.
•Development of Masinga Small holder Irrigation Scheme and Thome Irrigation Scheme.           •12 No. roof catchments in schools</t>
  </si>
  <si>
    <t xml:space="preserve"> • Construction of 6 water of 20,000m3 per water pan at Imbirikani, Rombo, Kimana, Entonent, Lenkisim and Kuku wards in Kajiado by KEFRI is almost complete.
• Construction of 3 water pans of 20,000 m3 by HornAid Kenya in Wajir and Garissa: Boji Yare, Alan Gondere, Daad Bulle on-going.
• Construction of 2 water pans – Opon Kamuga water pan in Kochieng west location and Dak Ongolo water pan in Kakola Ombaka location, Nyando by VIRED on-going.
• Design for the Thome Irrigation scheme by Caritus completed and tendering in process
• A 12,000 Cubic Meter water pan at Midoina in Kilifi Sub-County by CDA is complete and in use.
• TARDA has completed Machanga water pan in Embu, and construction of Masinga small-holder irrigation is on-going</t>
  </si>
  <si>
    <t xml:space="preserve">Implementation of post harvest srategies and value chain approaches</t>
  </si>
  <si>
    <t xml:space="preserve">• 400 fish famers in Machakos to be equipped with improved fish preservation strategies   for improved income
• 70 households in Emali preserving their milk hygienically (1000 litres)
</t>
  </si>
  <si>
    <t xml:space="preserve">• Feasibility study and detailed designs for the construction of a fish cooling plant at Ekalakala on-going
• Feasibility study for the construction of 1 No.  Milk cooling plant in Makueni County with 1000 liters per day capacity is on-going.
</t>
  </si>
  <si>
    <t xml:space="preserve">MS</t>
  </si>
  <si>
    <t xml:space="preserve">Adoption of drought tolerant animal feeds, pasture conservation and emergency fodder banks</t>
  </si>
  <si>
    <t xml:space="preserve">20,000kg of drought tolerant grass seed for fodder production planted                       and 1000 animals receiving sufficient feed</t>
  </si>
  <si>
    <t xml:space="preserve">• 120 bales  harvested in Marsabit.                                                                           • Sites and beneficiaries identified fo grass seeeding identified in Wajir and Garissa, activity yet to commence</t>
  </si>
  <si>
    <t xml:space="preserve">Enhanced land productivity through ecological land use systems and conservation strategies and management technologies</t>
  </si>
  <si>
    <t xml:space="preserve">No and type of ecological land use and management systems</t>
  </si>
  <si>
    <t xml:space="preserve">2100 tree seedlings of various species planted to rehabilitate watering points and along rivers in Kajiado by KEFRI.</t>
  </si>
  <si>
    <t xml:space="preserve">Intergrated shoreline and mangrove ecosystem management</t>
  </si>
  <si>
    <t xml:space="preserve">• Stabilize at least 4.81 km of the Gazi and Vanga Shoreline,
• Secure at least 3,579 households from the effects of sea level rise and shoreline changes in Gazi and Vanga
• Rehabilitate at least 2,815 Ha of the Vanga and Gazi Mangrove Ecosystems
• Control erosion and accretion for at least 7.51 km of the Vanga and Gazi shorelines
</t>
  </si>
  <si>
    <t xml:space="preserve">• 2 shoreline stabilization sites identified, Jimbo 1Km and Mwaembe 2Km.  
• 5 mangrove rehabilitation sites 70,756 mangroves seedlings (20Ha) have been planted in both Gazi and Vanga mangrove ecosystem
</t>
  </si>
  <si>
    <t xml:space="preserve">Enhance disaster risk reduction and  preparedness</t>
  </si>
  <si>
    <t xml:space="preserve">• Desilting of canals and opening of drainage channels.</t>
  </si>
  <si>
    <t xml:space="preserve">• Desilting of  4.5 Km  of Canals in Kakol and Kopon  areas                                 • 60 Km of blocked drainage channels opened in 3 sub counties using voucher for work.  
• 10,000 bamboo cuttings have been established
</t>
  </si>
  <si>
    <t xml:space="preserve">Establishment of a knowledge management system</t>
  </si>
  <si>
    <t xml:space="preserve">• Awareness on the program created
• Capacity for program management enhanced 
</t>
  </si>
  <si>
    <t xml:space="preserve">• Awareness on program created.
• Trainings to EEs and sub-EEs on finance and procurement conducted
• Various trainings to beneficiaries on water management, farming techniques, DTC, drip kits have been conducted.
</t>
  </si>
  <si>
    <t xml:space="preserve">Overall Rating</t>
  </si>
  <si>
    <t xml:space="preserve">Please Provide the Name and Contact information of person(s) reponsible for completeling the Rating section</t>
  </si>
  <si>
    <t xml:space="preserve">Wangare Kirumba</t>
  </si>
  <si>
    <t xml:space="preserve">WKirumba@nema.go.ke </t>
  </si>
  <si>
    <t xml:space="preserve">Please justify your rating.  Outline the positive and negative progress made by the project since it started.  Provide specific recommendations for next steps. . (word limit=500)</t>
  </si>
  <si>
    <t xml:space="preserve">The program faced initial dealys as explained in the Risk Assessment but has subsequently picked up and it is on track to recover the lost time and achieve its outcomes. To further fast track and ensure the program achieves its outcomes, the NIE secretarial capacity has been increases, as well as it capacity to monitor program progress and take prompt remedial actions.</t>
  </si>
  <si>
    <t xml:space="preserve">Implementing Agency  </t>
  </si>
  <si>
    <t xml:space="preserve">Prof. Geoffrey Wahungu</t>
  </si>
  <si>
    <t xml:space="preserve">dgnema@nema.go.ke</t>
  </si>
  <si>
    <t xml:space="preserve">Other</t>
  </si>
  <si>
    <t xml:space="preserve">• Construction of 1 water pan for water harvesting, storage, and irrigation.                                        
•Development of Masinga Small holder Irrigation Scheme </t>
  </si>
  <si>
    <t xml:space="preserve">• Completed the construction of Machanga water pan in Embu                                        • Construction of Masinga small-holder irrigation is on-going</t>
  </si>
  <si>
    <t xml:space="preserve">• 400 fish famers in Machakos to be equipped with improved fish preservation strategies   for improved income
• 70 households in Emali preserving their milk hygienically (1000 litres)</t>
  </si>
  <si>
    <t xml:space="preserve"> • Feasibility study and detailed designs for the construction of a fish cooling plant at Ekalakala on-going
• Feasibility study for the construction of 1 No.  Milk cooling plant in Makueni County with 1000 liters per day capacity is on-going.
</t>
  </si>
  <si>
    <t xml:space="preserve">Mr. Steven G. Ruimuku</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construction of Machanga water pan is complete and in use.                                                                                                            Smallholder irrigation infrastructure project at Masinga is underway and almost complete:                                                                                                                • Construction of water intake works at Tana River: Suction pump 60% done
• Installation of  200W capacity solar power plant :60 Solar panels installed
• Procurement and  installation of a 40m3/hour submergible solar  pump: Procurement process at advanced stage
• Construction of a 300m3 reservoir at the highest point in the project area to command the entire 80 hectares under gravity irrigation: 60% done. 
• Lining of the reservoir yet to be done
• Installation of  a 1.2909 km pumping raising main: done
• Laying of gravity main: done
• Laying of 1.71970 km of sub-mains: done
• Laying of  8.91774 km of distribution lines to individual farm blocks: done
The project had delays associated with initial set-up of structures but has since taken off and is progressing well to recover the lost time and achieve the major outcome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put </t>
  </si>
  <si>
    <t xml:space="preserve">1.1.1 No. of HHs adopting drought tolerant and high value food crops</t>
  </si>
  <si>
    <t xml:space="preserve">The targeted areas have negligible number of drought tolerant food crops and high value crops and are predominantly pastoral due to frequent droughts.</t>
  </si>
  <si>
    <t xml:space="preserve">11,567kgs of DTC seeds ( sorghum, cow peas, amaranthus etc.) procured and supplied to approximately 883  households for planting. 52 Demo sites on DTC establshed in various project sites. 670 ToT on DTC conducted.</t>
  </si>
  <si>
    <t xml:space="preserve">400 farmers achieving an 25% average increase in food production per Ha2</t>
  </si>
  <si>
    <t xml:space="preserve">1.1.2 No. and types of livelihood strategies </t>
  </si>
  <si>
    <t xml:space="preserve">10% employment, 87.2% on livestock and 0.3% on bead work in Kajiado</t>
  </si>
  <si>
    <t xml:space="preserve">Introduction of diversified livelihood systems has been initiated. </t>
  </si>
  <si>
    <t xml:space="preserve">15,000 HH with a 25% increase in food consumption</t>
  </si>
  <si>
    <t xml:space="preserve">1.2.1 No and type of alternative livelihood strategies </t>
  </si>
  <si>
    <t xml:space="preserve">Farming considered a second livelihood option to pastoralism</t>
  </si>
  <si>
    <t xml:space="preserve">Red Cross is supporting 183 households to pursue farmng as an alternative livelihood system in a predomnantly pastoralist Waldaa in Marsabit County.</t>
  </si>
  <si>
    <t xml:space="preserve">%30 reduction in reduced negative coping strategies.                                          48,000 drought tolerant fruit trees planted by farmers</t>
  </si>
  <si>
    <t xml:space="preserve">In lower Yatta in Kitui County, 10,192 grafted mango seedlings ( approximately 100 households) have been planted with a success rate of 70%. 74 ToTs were trained on mango agronomc practices.</t>
  </si>
  <si>
    <t xml:space="preserve">In Loitokitok, a total of 3,400 grafted fruit seedlings were procured and distributed to selected groups within 4 wards. The seedlings comprised of 6 varieties of mangoes and 4 of citrus. All together 38 farmers planted the orchards with area ranging from 0.25ha to 2.0ha.A total of 220 members were trained from 15 groups.</t>
  </si>
  <si>
    <t xml:space="preserve">1 percent of population in machakos county practicing fish farming</t>
  </si>
  <si>
    <t xml:space="preserve">Feasibility study and detailed designs for the construction of a fish cooling plant at Ekalakala on-going</t>
  </si>
  <si>
    <t xml:space="preserve">400 fish famers in machakos to be equiped with improved fish preservation strategies   for improved incomes</t>
  </si>
  <si>
    <t xml:space="preserve">No fruit processing plant in the project area.</t>
  </si>
  <si>
    <t xml:space="preserve">Feasibility study and detailed designs ongoing for the construction of a fruit processing plant in Kirinyaga</t>
  </si>
  <si>
    <t xml:space="preserve">Improved income for 100 house holds through value addition</t>
  </si>
  <si>
    <t xml:space="preserve">No. Milk Cooling plant in the project area.</t>
  </si>
  <si>
    <t xml:space="preserve">Feasiblity study for the construction of 1 No.  Milk cooling plant in Kajiado County with 1000 liters per day capacity is on-going.</t>
  </si>
  <si>
    <t xml:space="preserve">1000 liters of milk preserved daily - 70 house holds in Emali preserving their milk hygienically.</t>
  </si>
  <si>
    <t xml:space="preserve">1.3.1 % Increase in food production per Ha2</t>
  </si>
  <si>
    <t xml:space="preserve">Only 1.6% of households realize more than average production of main crop per Ha in Kajiado</t>
  </si>
  <si>
    <t xml:space="preserve">Installation of 60 micro-irrigation kits for kitchen gardens and trainings done. 30 technicians trained on installation.</t>
  </si>
  <si>
    <t xml:space="preserve">3000 farmers groups working with drip irrigation  </t>
  </si>
  <si>
    <t xml:space="preserve">Procurement of 200 drip irrigation kits completed for Laikipia project site.</t>
  </si>
  <si>
    <t xml:space="preserve">1,000 pawpaw trees (356 succesful), and 7,000 seedlings procured to be planted . Assorted horticultural crops planted (onions , watermelon, tomatoes , butternut ) in Waldaa, Marsabit County.</t>
  </si>
  <si>
    <t xml:space="preserve">1.3.2 No and type of irrigation methods </t>
  </si>
  <si>
    <t xml:space="preserve">Negligible number of appropriate and efficient irrigation methods for food production.</t>
  </si>
  <si>
    <t xml:space="preserve">60 micro- irrigation kits for 60 kitchen gardens in Kajiado County installed. 40 other households have been identified for installation.</t>
  </si>
  <si>
    <t xml:space="preserve">200 farmers working with drip irrigation</t>
  </si>
  <si>
    <t xml:space="preserve">50 Households practing pumped furrow irrigation in Ngetani area</t>
  </si>
  <si>
    <t xml:space="preserve">Masinga Community small scale irrigation project - 80 hectares to be put under irrigation infrastructure.70% project implementation done.</t>
  </si>
  <si>
    <t xml:space="preserve">80 households (4000  beficiaries) practicing drip irrigation</t>
  </si>
  <si>
    <t xml:space="preserve">No irrigation practised in Waldaa area</t>
  </si>
  <si>
    <t xml:space="preserve">183 farmers now working with drip irrigation </t>
  </si>
  <si>
    <t xml:space="preserve">1.4.1 No and type (HH or Common) of grain stores in the project location.</t>
  </si>
  <si>
    <t xml:space="preserve">1.4.1 No and type (HH or Comon) of grain stores in the project location.</t>
  </si>
  <si>
    <t xml:space="preserve">0% of grain stores .</t>
  </si>
  <si>
    <t xml:space="preserve">Planned </t>
  </si>
  <si>
    <t xml:space="preserve">1.4.2 % of existing Value addition and preservation  techniques</t>
  </si>
  <si>
    <t xml:space="preserve">1.4.2. % of existing Value addition and preservation  techniques</t>
  </si>
  <si>
    <t xml:space="preserve">Fair use of drought tolerant animal breeds but rare utilization of efficient pasture conservation in Kajiado</t>
  </si>
  <si>
    <t xml:space="preserve">20 members of 20 groups trained as TOTs on marketing and value addations</t>
  </si>
  <si>
    <t xml:space="preserve">1.4.3 No of existing associations and cooperative societies, village savings and loan associations (VSLA) </t>
  </si>
  <si>
    <t xml:space="preserve">37.2%  having bank accounts.14.4% mainstream banks, 3.3%SACCO, 0.8% Mshwari, groups 1.4%</t>
  </si>
  <si>
    <t xml:space="preserve">Farmer marketing groups formed in Marsabit County.</t>
  </si>
  <si>
    <t xml:space="preserve">1.5.1 % increase in available fodder</t>
  </si>
  <si>
    <t xml:space="preserve">Fodder production is less than average in the project area due to persistent drought.</t>
  </si>
  <si>
    <t xml:space="preserve">120 bales  harvested in Marsabit.</t>
  </si>
  <si>
    <t xml:space="preserve">20,000kg of drought tolerant grass seed for fodder production planted</t>
  </si>
  <si>
    <t xml:space="preserve">None in the project areas in Wajir County</t>
  </si>
  <si>
    <t xml:space="preserve">Site for sowing of grass  seed identified</t>
  </si>
  <si>
    <t xml:space="preserve">1.5.2 No of animals receiving sufficient feed</t>
  </si>
  <si>
    <t xml:space="preserve">Fodder unavailabilty: 95% of animals receive insufficient feed in Kajiado and Wajir Counties</t>
  </si>
  <si>
    <t xml:space="preserve">Sites and beneficiaries identified</t>
  </si>
  <si>
    <t xml:space="preserve">%30 reduction in reduced negative coping strategies</t>
  </si>
  <si>
    <t xml:space="preserve">1.6.1 No and type of ecological land use and management systems</t>
  </si>
  <si>
    <t xml:space="preserve">Negligible use of ecological land use strategies and management  strategies for land production.</t>
  </si>
  <si>
    <t xml:space="preserve">1212 tree seedlings planted  by 35 farmers.                                                                                                                                                                                                                                                                                Community organized into 20 groups.  230 ToTs and youths trained on soil and water conservation.</t>
  </si>
  <si>
    <t xml:space="preserve">Sites for community based green zones identified in Wajir</t>
  </si>
  <si>
    <t xml:space="preserve">10 community based green zones established</t>
  </si>
  <si>
    <t xml:space="preserve">1.6.2 No and type of conservation strategies</t>
  </si>
  <si>
    <t xml:space="preserve">Lack of conservation strategies</t>
  </si>
  <si>
    <t xml:space="preserve">Identified sites for alternative conservation strategies</t>
  </si>
  <si>
    <t xml:space="preserve">Sowing of drought tolerant grass seed for fodder production and establishment of 10 community based green zones</t>
  </si>
  <si>
    <t xml:space="preserve">2.1 Number of physical assets and infrastructure for water harvesting, storage and irrigation established</t>
  </si>
  <si>
    <t xml:space="preserve">• Construction of 6 water of 20,000m3 per water pan at Imbirikani, Rombo, Kimana, Entonent, Lenkisim and Kuku wards in Kajiado by KEFRI is almost complete.
• Construction of 3 water pans of 20,000 m3 by HornAid Kenya in Wajir and Garissa: Boji Yare (complete), Alan Gondere (85% complete), Daad Bulle (85% of complete).
• Construction of 2 water pans – Opon Kamuga water pan in Kochieng west location and Dak Ongolo water pan in Kakola Ombaka location, Nyando by VIRED complete.
• Design for the Thome Irrigation scheme by Caritus completed and tendering in process                                        • 12 schools selected for rain water harvesting in Year 2
• A 12,000 Cubic Meter water pan at Midoina in Kilifi Sub-County by CDA is complete and in use.
• TARDA has completed Machanga water pan in Embu, and is almost completing Smallholder irrigation infrastructure project at Masinga. 
</t>
  </si>
  <si>
    <t xml:space="preserve">78 water pans water constructed.
Construction of 300mm pipeline approximately 9km.      12 schools equiped with rain water harvesting facilities.                 </t>
  </si>
  <si>
    <t xml:space="preserve">3.1.1 Length of shoreline stabilized. </t>
  </si>
  <si>
    <t xml:space="preserve"> Gazi shoreline has 4.5 Km of Mangrove
• Jimbo Sea wall is 0.41 Km and Vanga Sea wall is 1.471 Km 
</t>
  </si>
  <si>
    <t xml:space="preserve">• 5 mangrove rehabilitation site have beed stabilized through planting; 20 Ha </t>
  </si>
  <si>
    <t xml:space="preserve">Stabilize at least 4.81 km of the Gazi and Vanga Shoreline</t>
  </si>
  <si>
    <t xml:space="preserve">3.1.2 No. of HHs secured from the effects of sea level rise and shoreline changes. </t>
  </si>
  <si>
    <t xml:space="preserve">• Out of 650 HHs in Gazi only 5 HHs are insecure however, in Mwaembe a Dep. County Commisioner residence, an aquifer serving Msambweni sub-county, 2Km public beach 1 beach hotel and 6 HHs are at risk
• The whole of Vanga and Jimbo village (1,290 No. of HHs) are vulnerable to the effects of sea level rise and shoreline changes</t>
  </si>
  <si>
    <t xml:space="preserve">On-going activity:                      • 2 shoreline stabilization sites identified, Jimbo 1Km and Mwaembe 2Km.                         • 5 mangrove rehabilitation sites </t>
  </si>
  <si>
    <t xml:space="preserve">Secure at least 3,579 households from the effects of sea level rise and shoreline changes in Gazi and Vanga</t>
  </si>
  <si>
    <t xml:space="preserve">3.2.1 Area in Ha of Mangroves Ecosystem rehabilitated in Vanga and Gazi. </t>
  </si>
  <si>
    <t xml:space="preserve">• 160Ha of Mangrove in Gazi require rehabilitation and only 20Ha have been rehabilitated
• 426.5Ha of Mangrove in Vanga require rehabilitation and only 340Ha have been rehabilitated
• 1,361 Ha of Mangrove in Bodo require rehabilitation and there are no rehabilitation activities reported</t>
  </si>
  <si>
    <t xml:space="preserve">70,756 mangroves seedlings (20Ha) have been planted in both Gazi and Vanga mangrove ecosystem</t>
  </si>
  <si>
    <t xml:space="preserve">Rehabilitate at least 2,815 Ha of the Vanga and Gazi Mangrove Ecosystems</t>
  </si>
  <si>
    <r>
      <rPr>
        <b val="true"/>
        <sz val="11"/>
        <color rgb="FF000000"/>
        <rFont val="Times New Roman"/>
        <family val="1"/>
      </rPr>
      <t xml:space="preserve">3.3.1 Length of coral reefs rehabilitated and protected.</t>
    </r>
    <r>
      <rPr>
        <sz val="11"/>
        <color rgb="FF000000"/>
        <rFont val="Times New Roman"/>
        <family val="1"/>
      </rPr>
      <t xml:space="preserve"> </t>
    </r>
  </si>
  <si>
    <t xml:space="preserve">• The coral reef shoreline from Diani to Jimbo is 68.8Km           • Wasini CCA coral restoration/rehabilitation 1.32KM (2.5Ha), Sea grass restoration site 1 KM (2.3Ha),   • Kisite-Mpunguti marine park and reserve 8.7 KM</t>
  </si>
  <si>
    <t xml:space="preserve">3.4.1 Length of shoreline where erosion and accretion has been controlled</t>
  </si>
  <si>
    <t xml:space="preserve">• Gazi shoreline has 4.5 Km of Mangrove
• Jimbo Sea wall is 0.41 Km and Vanga Sea wall is 1.471 Km </t>
  </si>
  <si>
    <t xml:space="preserve">It’s a Year 2 activity.</t>
  </si>
  <si>
    <t xml:space="preserve">Control erosion andaccretion for at least 7.51 km of the Vanga and Gazi shorelines</t>
  </si>
  <si>
    <t xml:space="preserve">3.5.1 Inventory and GIS database for the shoreline and mangrove ecosystem in place.</t>
  </si>
  <si>
    <t xml:space="preserve">There is NO harmonised/integrated GIS Inventory and Database for ISMEM. Every institution has its own inventory in the region. </t>
  </si>
  <si>
    <t xml:space="preserve">A KCCAP website has been established. www.kccap.co.ke  </t>
  </si>
  <si>
    <t xml:space="preserve">Establish a GIS Inventory and Database for the shoreline and mangrove ecosystems</t>
  </si>
  <si>
    <t xml:space="preserve">4.1.1:Number and /or length of constructed flood control structures along river banks (dykes)</t>
  </si>
  <si>
    <t xml:space="preserve">4 community groups mobilized to protect the sites, site identification and appropriate sites for dyke construction identified.</t>
  </si>
  <si>
    <t xml:space="preserve">Construction of Dykes  in the yala basin (10 Km stretch)</t>
  </si>
  <si>
    <t xml:space="preserve">
</t>
  </si>
  <si>
    <t xml:space="preserve">4.1.2 No and/ or length of blocked drainage channels</t>
  </si>
  <si>
    <t xml:space="preserve">Blocked drainage channels in the basin  identified. Approximately 6km of channels unblocked.              </t>
  </si>
  <si>
    <t xml:space="preserve">4.1.3: No of established early warning systems</t>
  </si>
  <si>
    <t xml:space="preserve">113 community members were trained on the use of early warning systems to mitigate the adverse effects of drought and flooding to their livelihood. 24 teachers were also trained on early warning systems to minimize impact of disaster on learning</t>
  </si>
  <si>
    <t xml:space="preserve">Developed system of sending disaster alerts</t>
  </si>
  <si>
    <t xml:space="preserve">4.1.4:Number and capacity of already existing evacuation centres </t>
  </si>
  <si>
    <t xml:space="preserve">None in the project area.</t>
  </si>
  <si>
    <t xml:space="preserve">Year 2 activity </t>
  </si>
  <si>
    <t xml:space="preserve">Construction of 4 evacuation Centers</t>
  </si>
  <si>
    <t xml:space="preserve">4.1.5 No of functional Installed Automatic Weather Station (AWS) </t>
  </si>
  <si>
    <t xml:space="preserve">Construction of an automated weather data generation station</t>
  </si>
  <si>
    <t xml:space="preserve">5.1.1No. and capacity of existing national and regional centers and networks to respond rapidly to extreme weather events </t>
  </si>
  <si>
    <t xml:space="preserve">Over 300000 knowledge products (IEC) developed and distributed.             12 Radio talk shows on DRR Web portal for interactions    One database for documentation of programmer implementation  processes.             One Documentary developed for the programmer              1 Policy makers, ministerial training.  10 farmer exchange field tours.            One conference to profile disseminate best practices.     One empirical research study Participation in short courses on climate Change, project management</t>
  </si>
  <si>
    <r>
      <rPr>
        <sz val="11"/>
        <color rgb="FF000000"/>
        <rFont val="Times New Roman"/>
        <family val="1"/>
      </rPr>
      <t xml:space="preserve"> </t>
    </r>
    <r>
      <rPr>
        <b val="true"/>
        <sz val="11"/>
        <color rgb="FF000000"/>
        <rFont val="Times New Roman"/>
        <family val="1"/>
      </rPr>
      <t xml:space="preserve">5.2.1 Percentage of targeted population aware of predicted adverse impacts of climate change, and of appropriate responses in the target areas</t>
    </r>
  </si>
  <si>
    <t xml:space="preserve">5.2.2. No of observable modification in behavior adopted by  targeted population to respond to shocks and climate change documented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1. The beneficiary communities have high expectations from the program especially for livelihood improvement  
2. Stakeholder including community involvement and participation has enhanced project performance
3. Availability of local experts among the stakeholders has greatly advanced the project objectives
4. The communities face more climate change-related challenges than addressed by the current program. Opportunities for upscaling exists.     
5. Local/indigenous knowledge and expertise is key implementation            
6. Under-budgeting of some program deliverables was noted necessitating re-allocation of budgets.         (not material change)
7. Stakeholder engagement, though positive requires time and resources. In most cases, processes which require consultation took longer than planned, delaying the onset of dependent activities.
8. The activities which depend on seasons e.g. planting of crops and mangroves presents a particular challenge of synchronizing disbursements with readiness for the activities. Some activities are time bound e.g. coral reef and mangrove planting can only be done during low tides
9. Some activities involves a long processes e.g. development of management plans which depend on stakeholders involvement and participation
10. Community ownership of the project was an issue in some sites . This was addressed through several meetings and also having a new elected project committee who will oversee the implementation of the project and enhance sustainability
</t>
  </si>
  <si>
    <t xml:space="preserve">Were there any delays in implementation?  If so, include any causes of delays. What measures have been taken to reduce delays?</t>
  </si>
  <si>
    <t xml:space="preserve">Yes, delays were experienced during the implementation. This was mainly due to
1. Acquisition of necessary approvals from National treasury to expedite the funds received
2. Initial mobilisation of critical technical and operational staff
3. 2017 was an electioneering year in Kenya, thereby causing some form of drag, in the project implementation
4. Time losses in contracting, launching, inceptions and disbursements from NIE to EE
</t>
  </si>
  <si>
    <t xml:space="preserve">Describe any changes undertaken to improve results on the ground or any changes made to project outputs (i.e. changes to project design)</t>
  </si>
  <si>
    <t xml:space="preserve">A change in governance of the programme was instituted. The NIE introduced a field implementation committee constituted at every recipient county. This committee is the lowest layer of governance to oversight the work of the executing entities at the field/county level.                                                      There is no material change effected in the programme in relation to outputs or budget, only budget reallocations that are not significant.</t>
  </si>
  <si>
    <t xml:space="preserve">How have gender considerations been taken into consideration during the reporting period? What have been the lessons learned as a consequence of inclusion of such considerations on project performance or impacts?</t>
  </si>
  <si>
    <t xml:space="preserve">Gender has been  taken into consideration during the implementation of the project; examples of how this has been done is by ensuring the community committees have women representatives, and ensuring women participation during determination of project beneficiaries. One project site targets women as the main beneficiaries of the project. These women representatives have undergone successful trainings on environmental management, drought tolerant crops, drip kit irrigation management which has successfully impacted community. In all activities involved both men and women however they have specific roles in the society e.g. Beach management units which comprised of fishers are mostly men while community forest association which comprised of conservation groups are mostly women.
</t>
  </si>
  <si>
    <t xml:space="preserve">There is no material change effected in the programme, only budget reallocations that are not significant.</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KEN/NIE/Multi/2013/1</t>
  </si>
  <si>
    <t xml:space="preserve">NATIONAL ENVIRONMENT MANAGEMENT AUTHORITY - KENYA</t>
  </si>
  <si>
    <t xml:space="preserve">Type of implementing entity</t>
  </si>
  <si>
    <t xml:space="preserve">NIE</t>
  </si>
  <si>
    <t xml:space="preserve">Country</t>
  </si>
  <si>
    <t xml:space="preserve">Kenya</t>
  </si>
  <si>
    <t xml:space="preserve">Region</t>
  </si>
  <si>
    <t xml:space="preserve">Africa</t>
  </si>
  <si>
    <t xml:space="preserve">Sector</t>
  </si>
  <si>
    <t xml:space="preserve">Multi-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Inland flooding</t>
  </si>
  <si>
    <t xml:space="preserve">2: Partially effective</t>
  </si>
  <si>
    <t xml:space="preserve">4: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Disaster risk reduction</t>
  </si>
  <si>
    <t xml:space="preserve">Local</t>
  </si>
  <si>
    <t xml:space="preserve">3: Risk and vulnterability assessments completed or updated</t>
  </si>
  <si>
    <t xml:space="preserve">Food security</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1: Risk knowledge</t>
  </si>
  <si>
    <t xml:space="preserve">Geographical coverage</t>
  </si>
  <si>
    <t xml:space="preserve">Number of municipalities</t>
  </si>
  <si>
    <t xml:space="preserve">2: Monitoring and warning service</t>
  </si>
  <si>
    <t xml:space="preserve">3: Dissemination and communication</t>
  </si>
  <si>
    <t xml:space="preserve">4: Response capability</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Indicator 2.1.2: No. of targeted institutions with increased capacity to minimize exposure to climate variability risks</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of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t xml:space="preserve">Water management</t>
  </si>
  <si>
    <t xml:space="preserve">2: Partially responsive (Lacks most elements)</t>
  </si>
  <si>
    <t xml:space="preserve">4: Mostly responsive (Most defined elements)</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2: Physical asset (produced/improved/strenghtened)</t>
  </si>
  <si>
    <t xml:space="preserve">2: Somewhat improved</t>
  </si>
  <si>
    <t xml:space="preserve">4: Mostly Improved</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Community</t>
  </si>
  <si>
    <t xml:space="preserve">Target  information</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Coastal management</t>
  </si>
  <si>
    <t xml:space="preserve">water areas</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Mangroves</t>
  </si>
  <si>
    <t xml:space="preserve">ha protected</t>
  </si>
  <si>
    <t xml:space="preserve">ha rehabilitated</t>
  </si>
  <si>
    <t xml:space="preserve">Coasts</t>
  </si>
  <si>
    <t xml:space="preserve">km protected</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4: High improvement</t>
  </si>
  <si>
    <t xml:space="preserve">Indicator 6.2: Increase in targeted population's sustained climate-resilient alternative livelihoods</t>
  </si>
  <si>
    <t xml:space="preserve">% increase in income level vis-à-vis baseline</t>
  </si>
  <si>
    <t xml:space="preserve">Alternate Source</t>
  </si>
  <si>
    <t xml:space="preserve">From 5% to 10%</t>
  </si>
  <si>
    <t xml:space="preserve">Agricultural-related</t>
  </si>
  <si>
    <t xml:space="preserve">Aquaculture</t>
  </si>
  <si>
    <t xml:space="preserve">Agribusiness</t>
  </si>
  <si>
    <t xml:space="preserve">Livestock production</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t xml:space="preserve">Physical capital</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Glacier lake outburst flood</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4: Enforced (Most elements implemented)</t>
  </si>
  <si>
    <t xml:space="preserve">Drought</t>
  </si>
  <si>
    <t xml:space="preserve">Same</t>
  </si>
  <si>
    <t xml:space="preserve">Defense policy</t>
  </si>
  <si>
    <t xml:space="preserve">3: Partially enforced (Some elements implemented)</t>
  </si>
  <si>
    <t xml:space="preserve">Wind</t>
  </si>
  <si>
    <t xml:space="preserve">subsoil assets</t>
  </si>
  <si>
    <t xml:space="preserve">increased adpative capacity</t>
  </si>
  <si>
    <t xml:space="preserve">Domestic policy</t>
  </si>
  <si>
    <t xml:space="preserve">2: Partially not enforced (Most elements not implemented)</t>
  </si>
  <si>
    <t xml:space="preserve">Coastal flooding</t>
  </si>
  <si>
    <t xml:space="preserve">air</t>
  </si>
  <si>
    <t xml:space="preserve">achieved</t>
  </si>
  <si>
    <t xml:space="preserve">Economic policy</t>
  </si>
  <si>
    <t xml:space="preserve">1: Not enforced (No elements implemen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Hurricane</t>
  </si>
  <si>
    <t xml:space="preserve">Selected</t>
  </si>
  <si>
    <t xml:space="preserve">Not relevant</t>
  </si>
  <si>
    <t xml:space="preserve">5: All (Fully integrated)</t>
  </si>
  <si>
    <t xml:space="preserve">Construction/repairing business</t>
  </si>
  <si>
    <t xml:space="preserve">Social capital</t>
  </si>
  <si>
    <t xml:space="preserve">4: Most</t>
  </si>
  <si>
    <t xml:space="preserve">Cultivation</t>
  </si>
  <si>
    <t xml:space="preserve">Natural capital</t>
  </si>
  <si>
    <t xml:space="preserve">3: Some</t>
  </si>
  <si>
    <t xml:space="preserve">Fishing</t>
  </si>
  <si>
    <t xml:space="preserve">Personal capital</t>
  </si>
  <si>
    <t xml:space="preserve">Select</t>
  </si>
  <si>
    <t xml:space="preserve">5: All</t>
  </si>
  <si>
    <t xml:space="preserve">2: Most not integrated</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Public</t>
  </si>
  <si>
    <t xml:space="preserve">Departmental</t>
  </si>
  <si>
    <t xml:space="preserve">2: Some</t>
  </si>
  <si>
    <t xml:space="preserve">NGO</t>
  </si>
  <si>
    <t xml:space="preserve">National</t>
  </si>
  <si>
    <t xml:space="preserve">Manufacturing</t>
  </si>
  <si>
    <t xml:space="preserve">5: Very high improvement</t>
  </si>
  <si>
    <t xml:space="preserve">Established</t>
  </si>
  <si>
    <t xml:space="preserve">other</t>
  </si>
  <si>
    <t xml:space="preserve">Maintained</t>
  </si>
  <si>
    <t xml:space="preserve">Health </t>
  </si>
  <si>
    <t xml:space="preserve">Services</t>
  </si>
  <si>
    <t xml:space="preserve">Regional</t>
  </si>
  <si>
    <t xml:space="preserve">3: Moderate improvement</t>
  </si>
  <si>
    <t xml:space="preserve">Improved</t>
  </si>
  <si>
    <t xml:space="preserve">Urban development</t>
  </si>
  <si>
    <t xml:space="preserve">Tourism-related</t>
  </si>
  <si>
    <t xml:space="preserve">2: Limited improvement</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4: High capacity</t>
  </si>
  <si>
    <t xml:space="preserve">5: Fully aware</t>
  </si>
  <si>
    <t xml:space="preserve">5: Highly responsive (All defined elements )</t>
  </si>
  <si>
    <t xml:space="preserve">5: Fully improved</t>
  </si>
  <si>
    <t xml:space="preserve">Roads</t>
  </si>
  <si>
    <t xml:space="preserve">5: Very effective</t>
  </si>
  <si>
    <t xml:space="preserve">Asia-Pacific</t>
  </si>
  <si>
    <t xml:space="preserve">2 -the existence of some challenge in any of the three aspects of the indicator (generation of dissemination, stakeholders reached or timeframe managed)</t>
  </si>
  <si>
    <t xml:space="preserve">2: Somewhat info transferred</t>
  </si>
  <si>
    <t xml:space="preserve">3: Medium capacity</t>
  </si>
  <si>
    <t xml:space="preserve">4: Mostly aware</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2: Low capacity</t>
  </si>
  <si>
    <t xml:space="preserve">3: Partially aware</t>
  </si>
  <si>
    <t xml:space="preserve">3: Moderately responsive (Some defined elements)</t>
  </si>
  <si>
    <t xml:space="preserve">3: Moderately improved</t>
  </si>
  <si>
    <t xml:space="preserve">Causeways</t>
  </si>
  <si>
    <t xml:space="preserve">3: Moderately effective</t>
  </si>
  <si>
    <t xml:space="preserve">MIE</t>
  </si>
  <si>
    <t xml:space="preserve">1: No capacity</t>
  </si>
  <si>
    <t xml:space="preserve">2: Partially not aware</t>
  </si>
  <si>
    <t xml:space="preserve">Airports</t>
  </si>
  <si>
    <t xml:space="preserve">Eastern Europe</t>
  </si>
  <si>
    <t xml:space="preserve">1: Aware of neither</t>
  </si>
  <si>
    <t xml:space="preserve">1: Non responsive (Lacks all elements )</t>
  </si>
  <si>
    <t xml:space="preserve">1: Not improved</t>
  </si>
  <si>
    <t xml:space="preserve">Schools</t>
  </si>
  <si>
    <t xml:space="preserve">1: Ineffective</t>
  </si>
  <si>
    <t xml:space="preserve">Training Centres</t>
  </si>
  <si>
    <t xml:space="preserve">Monitoring/Forecasting capacity</t>
  </si>
  <si>
    <t xml:space="preserve">Hospitals</t>
  </si>
  <si>
    <t xml:space="preserve">Afghanistan, Islamic Rep. of</t>
  </si>
  <si>
    <t xml:space="preserve">Policy/regulatory reform</t>
  </si>
  <si>
    <t xml:space="preserve">Drinking water systems</t>
  </si>
  <si>
    <t xml:space="preserve">km rehabilitated</t>
  </si>
  <si>
    <t xml:space="preserve">1: No plans conducted or updated</t>
  </si>
  <si>
    <t xml:space="preserve">Capacity development</t>
  </si>
  <si>
    <t xml:space="preserve">2: Undertaking or updating of assessments in progress</t>
  </si>
  <si>
    <t xml:space="preserve">Sustainable forest management</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 reforestation</t>
  </si>
  <si>
    <t xml:space="preserve">Azerbaijan</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Catchment area/Watershed/Aquifer</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uinea</t>
  </si>
  <si>
    <t xml:space="preserve">Gambia, The</t>
  </si>
  <si>
    <t xml:space="preserve">Guinea-Bissau</t>
  </si>
  <si>
    <t xml:space="preserve">Equatorial Guinea</t>
  </si>
  <si>
    <t xml:space="preserve">Grenada</t>
  </si>
  <si>
    <t xml:space="preserve">Guatemala</t>
  </si>
  <si>
    <t xml:space="preserve">Croatia</t>
  </si>
  <si>
    <t xml:space="preserve">Indonesia</t>
  </si>
  <si>
    <t xml:space="preserve">India</t>
  </si>
  <si>
    <t xml:space="preserve">Iran, Islamic Republic of</t>
  </si>
  <si>
    <t xml:space="preserve">Jamaica</t>
  </si>
  <si>
    <t xml:space="preserve">Jordan</t>
  </si>
  <si>
    <t xml:space="preserve">Kazakhstan</t>
  </si>
  <si>
    <t xml:space="preserve">Kyrgyz Republic</t>
  </si>
  <si>
    <t xml:space="preserve">Cambodia</t>
  </si>
  <si>
    <t xml:space="preserve">Kiribati</t>
  </si>
  <si>
    <t xml:space="preserve">Korea, Republic of</t>
  </si>
  <si>
    <t xml:space="preserve">Lao People's Democratic Republic</t>
  </si>
  <si>
    <t xml:space="preserve">Lebanon</t>
  </si>
  <si>
    <t xml:space="preserve">Liberia</t>
  </si>
  <si>
    <t xml:space="preserve">Libya</t>
  </si>
  <si>
    <t xml:space="preserve">Lesotho</t>
  </si>
  <si>
    <t xml:space="preserve">Lithuania</t>
  </si>
  <si>
    <t xml:space="preserve">Latvia</t>
  </si>
  <si>
    <t xml:space="preserve">Moldova</t>
  </si>
  <si>
    <t xml:space="preserve">Madagascar</t>
  </si>
  <si>
    <t xml:space="preserve">Mexico</t>
  </si>
  <si>
    <t xml:space="preserve">Macedonia, former Yugoslav Republic of</t>
  </si>
  <si>
    <t xml:space="preserve">Montenegro</t>
  </si>
  <si>
    <t xml:space="preserve">Mongolia</t>
  </si>
  <si>
    <t xml:space="preserve">Mauritania</t>
  </si>
  <si>
    <t xml:space="preserve">Mauritius</t>
  </si>
  <si>
    <t xml:space="preserve">Malawi</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3">
    <numFmt numFmtId="164" formatCode="General"/>
    <numFmt numFmtId="165" formatCode="0"/>
    <numFmt numFmtId="166" formatCode="[$-409]m/d/yyyy"/>
    <numFmt numFmtId="167" formatCode="dd\-mmm\-yyyy"/>
    <numFmt numFmtId="168" formatCode="_(\$* #,##0.00_);_(\$* \(#,##0.00\);_(\$* \-??_);_(@_)"/>
    <numFmt numFmtId="169" formatCode="#,##0"/>
    <numFmt numFmtId="170" formatCode="_(* #,##0.00_);_(* \(#,##0.00\);_(* \-??_);_(@_)"/>
    <numFmt numFmtId="171" formatCode="[$-409]mmm\-yy"/>
    <numFmt numFmtId="172" formatCode="#,##0.00"/>
    <numFmt numFmtId="173" formatCode="_-* #,##0.00_-;\-* #,##0.00_-;_-* \-??_-;_-@_-"/>
    <numFmt numFmtId="174" formatCode="[$-409]d\-mmm\-yy"/>
    <numFmt numFmtId="175" formatCode="@"/>
    <numFmt numFmtId="176" formatCode="0.00%"/>
  </numFmts>
  <fonts count="4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2"/>
      <color rgb="FF000000"/>
      <name val="Times New Roman"/>
      <family val="1"/>
    </font>
    <font>
      <i val="true"/>
      <sz val="11"/>
      <name val="Times New Roman"/>
      <family val="1"/>
    </font>
    <font>
      <b val="true"/>
      <sz val="12"/>
      <name val="Times New Roman"/>
      <family val="1"/>
    </font>
    <font>
      <sz val="11"/>
      <color rgb="FF008000"/>
      <name val="Times New Roman"/>
      <family val="1"/>
    </font>
    <font>
      <b val="true"/>
      <sz val="11"/>
      <color rgb="FF000000"/>
      <name val="Calibri"/>
      <family val="2"/>
    </font>
    <font>
      <sz val="11"/>
      <color rgb="FFFFFF99"/>
      <name val="Calibri"/>
      <family val="2"/>
    </font>
    <font>
      <sz val="11"/>
      <color rgb="FFFF0000"/>
      <name val="Times New Roman"/>
      <family val="1"/>
    </font>
    <font>
      <sz val="11"/>
      <name val="Calibri"/>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
      <patternFill patternType="solid">
        <fgColor rgb="FFFF0000"/>
        <bgColor rgb="FF993300"/>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right/>
      <top/>
      <bottom style="thin"/>
      <diagonal/>
    </border>
    <border diagonalUp="false" diagonalDown="false">
      <left style="thin"/>
      <right style="thick"/>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diagonal/>
    </border>
    <border diagonalUp="false" diagonalDown="false">
      <left style="thin"/>
      <right style="thick"/>
      <top/>
      <bottom style="thick"/>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medium"/>
      <right style="medium"/>
      <top/>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thick"/>
      <top style="medium"/>
      <bottom style="thin"/>
      <diagonal/>
    </border>
    <border diagonalUp="false" diagonalDown="false">
      <left style="medium"/>
      <right style="medium"/>
      <top style="thick"/>
      <bottom style="thick"/>
      <diagonal/>
    </border>
    <border diagonalUp="false" diagonalDown="false">
      <left style="thick"/>
      <right style="thick"/>
      <top style="thick"/>
      <bottom/>
      <diagonal/>
    </border>
    <border diagonalUp="false" diagonalDown="false">
      <left style="thick"/>
      <right/>
      <top style="medium"/>
      <bottom/>
      <diagonal/>
    </border>
    <border diagonalUp="false" diagonalDown="false">
      <left style="thick"/>
      <right style="medium"/>
      <top style="medium"/>
      <bottom style="medium"/>
      <diagonal/>
    </border>
    <border diagonalUp="false" diagonalDown="false">
      <left/>
      <right style="thick"/>
      <top/>
      <bottom/>
      <diagonal/>
    </border>
    <border diagonalUp="false" diagonalDown="false">
      <left/>
      <right style="thick"/>
      <top/>
      <bottom style="medium"/>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medium"/>
      <top/>
      <bottom/>
      <diagonal/>
    </border>
    <border diagonalUp="false" diagonalDown="false">
      <left style="thick"/>
      <right style="thick"/>
      <top style="thick"/>
      <bottom style="thin"/>
      <diagonal/>
    </border>
    <border diagonalUp="false" diagonalDown="false">
      <left style="thin"/>
      <right style="thin"/>
      <top style="medium"/>
      <bottom/>
      <diagonal/>
    </border>
    <border diagonalUp="false" diagonalDown="false">
      <left/>
      <right style="thick"/>
      <top style="medium"/>
      <bottom style="thin"/>
      <diagonal/>
    </border>
    <border diagonalUp="false" diagonalDown="false">
      <left/>
      <right/>
      <top style="thick"/>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false" applyProtection="false"/>
    <xf numFmtId="164" fontId="40" fillId="3" borderId="0" applyFont="true" applyBorder="false" applyAlignment="false" applyProtection="false"/>
    <xf numFmtId="164" fontId="41" fillId="4"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false" hidden="false"/>
    </xf>
    <xf numFmtId="164" fontId="7" fillId="5" borderId="0" xfId="0" applyFont="true" applyBorder="true" applyAlignment="true" applyProtection="true">
      <alignment horizontal="right" vertical="top" textRotation="0" wrapText="false" indent="0" shrinkToFit="false"/>
      <protection locked="true" hidden="false"/>
    </xf>
    <xf numFmtId="165" fontId="5" fillId="6"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right" vertical="bottom" textRotation="0" wrapText="true" indent="0" shrinkToFit="false"/>
      <protection locked="true" hidden="false"/>
    </xf>
    <xf numFmtId="165" fontId="5" fillId="6" borderId="9" xfId="0" applyFont="true" applyBorder="true" applyAlignment="true" applyProtection="true">
      <alignment horizontal="left" vertical="bottom" textRotation="0" wrapText="false" indent="0" shrinkToFit="false"/>
      <protection locked="false" hidden="false"/>
    </xf>
    <xf numFmtId="164" fontId="5" fillId="5" borderId="4" xfId="0" applyFont="true" applyBorder="true" applyAlignment="true" applyProtection="true">
      <alignment horizontal="right" vertical="top" textRotation="0" wrapText="true" indent="0" shrinkToFit="false"/>
      <protection locked="true" hidden="false"/>
    </xf>
    <xf numFmtId="165" fontId="5" fillId="6" borderId="10" xfId="0" applyFont="true" applyBorder="true" applyAlignment="true" applyProtection="true">
      <alignment horizontal="left" vertical="bottom" textRotation="0" wrapText="false" indent="0" shrinkToFit="false"/>
      <protection locked="false" hidden="false"/>
    </xf>
    <xf numFmtId="164" fontId="7" fillId="5" borderId="8" xfId="0" applyFont="true" applyBorder="true" applyAlignment="true" applyProtection="true">
      <alignment horizontal="right" vertical="top" textRotation="0" wrapText="true" indent="0" shrinkToFit="false"/>
      <protection locked="true" hidden="false"/>
    </xf>
    <xf numFmtId="165" fontId="5" fillId="6" borderId="5" xfId="0" applyFont="true" applyBorder="true" applyAlignment="true" applyProtection="true">
      <alignment horizontal="left" vertical="bottom" textRotation="0" wrapText="false" indent="0" shrinkToFit="false"/>
      <protection locked="fals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11" fillId="6" borderId="9" xfId="0" applyFont="true" applyBorder="true" applyAlignment="true" applyProtection="true">
      <alignment horizontal="center"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11" fillId="6" borderId="11"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right" vertical="bottom" textRotation="0" wrapText="true" indent="0" shrinkToFit="false"/>
      <protection locked="true" hidden="false"/>
    </xf>
    <xf numFmtId="164" fontId="13" fillId="6" borderId="5" xfId="20" applyFont="true" applyBorder="true" applyAlignment="true" applyProtection="true">
      <alignment horizontal="general" vertical="top" textRotation="0" wrapText="true" indent="0" shrinkToFit="false"/>
      <protection locked="fals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13" fillId="6" borderId="9" xfId="20" applyFont="true" applyBorder="true" applyAlignment="true" applyProtection="true">
      <alignment horizontal="general" vertical="bottom" textRotation="0" wrapText="false" indent="0" shrinkToFit="false"/>
      <protection locked="false" hidden="false"/>
    </xf>
    <xf numFmtId="167" fontId="5" fillId="6" borderId="11" xfId="0" applyFont="true" applyBorder="true" applyAlignment="true" applyProtection="true">
      <alignment horizontal="left" vertical="bottom" textRotation="0" wrapText="false" indent="0" shrinkToFit="false"/>
      <protection locked="false" hidden="false"/>
    </xf>
    <xf numFmtId="164" fontId="5" fillId="5" borderId="12"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8"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5" fillId="6" borderId="5"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8" fontId="5" fillId="5" borderId="0"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10" fillId="5"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true" hidden="false"/>
    </xf>
    <xf numFmtId="169" fontId="5" fillId="6" borderId="5"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top" textRotation="0" wrapText="true" indent="0" shrinkToFit="false"/>
      <protection locked="false" hidden="false"/>
    </xf>
    <xf numFmtId="164" fontId="10" fillId="5" borderId="0"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true" indent="0" shrinkToFit="false"/>
      <protection locked="true" hidden="false"/>
    </xf>
    <xf numFmtId="168" fontId="10" fillId="5" borderId="0" xfId="0" applyFont="true" applyBorder="true" applyAlignment="true" applyProtection="true">
      <alignment horizontal="center" vertical="center" textRotation="0" wrapText="true" indent="0" shrinkToFit="false"/>
      <protection locked="true" hidden="false"/>
    </xf>
    <xf numFmtId="164" fontId="7" fillId="6" borderId="15" xfId="0" applyFont="true" applyBorder="true" applyAlignment="true" applyProtection="true">
      <alignment horizontal="center" vertical="center" textRotation="0" wrapText="true" indent="0" shrinkToFit="false"/>
      <protection locked="true" hidden="false"/>
    </xf>
    <xf numFmtId="168" fontId="7" fillId="6"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6" borderId="7"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6" borderId="17" xfId="0" applyFont="true" applyBorder="true" applyAlignment="true" applyProtection="true">
      <alignment horizontal="general" vertical="top" textRotation="0" wrapText="true" indent="0" shrinkToFit="false"/>
      <protection locked="true" hidden="false"/>
    </xf>
    <xf numFmtId="168" fontId="5" fillId="0" borderId="18" xfId="15" applyFont="true" applyBorder="true" applyAlignment="true" applyProtection="true">
      <alignment horizontal="general" vertical="bottom" textRotation="0" wrapText="false" indent="0" shrinkToFit="false"/>
      <protection locked="true" hidden="false"/>
    </xf>
    <xf numFmtId="168" fontId="5" fillId="6" borderId="19" xfId="0" applyFont="true" applyBorder="true" applyAlignment="true" applyProtection="true">
      <alignment horizontal="general" vertical="top" textRotation="0" wrapText="true" indent="0" shrinkToFit="false"/>
      <protection locked="true" hidden="false"/>
    </xf>
    <xf numFmtId="164" fontId="7" fillId="6" borderId="9" xfId="0" applyFont="true" applyBorder="true" applyAlignment="true" applyProtection="true">
      <alignment horizontal="left" vertical="top" textRotation="0" wrapText="true" indent="0" shrinkToFit="false"/>
      <protection locked="true" hidden="false"/>
    </xf>
    <xf numFmtId="168" fontId="7" fillId="6" borderId="19"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17" fillId="6" borderId="20" xfId="0" applyFont="true" applyBorder="true" applyAlignment="true" applyProtection="true">
      <alignment horizontal="general" vertical="top" textRotation="0" wrapText="true" indent="0" shrinkToFit="false"/>
      <protection locked="true" hidden="false"/>
    </xf>
    <xf numFmtId="168" fontId="17" fillId="6" borderId="21" xfId="0" applyFont="true" applyBorder="true" applyAlignment="true" applyProtection="true">
      <alignment horizontal="general" vertical="top" textRotation="0" wrapText="tru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true" hidden="false"/>
    </xf>
    <xf numFmtId="164" fontId="7" fillId="6" borderId="22" xfId="0" applyFont="true" applyBorder="true" applyAlignment="true" applyProtection="true">
      <alignment horizontal="center" vertical="center" textRotation="0" wrapText="true" indent="0" shrinkToFit="false"/>
      <protection locked="true" hidden="false"/>
    </xf>
    <xf numFmtId="168" fontId="7" fillId="6" borderId="23"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8" fontId="5" fillId="6" borderId="24" xfId="0" applyFont="true" applyBorder="true" applyAlignment="true" applyProtection="true">
      <alignment horizontal="general" vertical="top" textRotation="0" wrapText="true" indent="0" shrinkToFit="false"/>
      <protection locked="true" hidden="false"/>
    </xf>
    <xf numFmtId="171" fontId="5" fillId="6" borderId="7" xfId="0" applyFont="true" applyBorder="true" applyAlignment="true" applyProtection="true">
      <alignment horizontal="general" vertical="top" textRotation="0" wrapText="true" indent="0" shrinkToFit="false"/>
      <protection locked="true" hidden="false"/>
    </xf>
    <xf numFmtId="168" fontId="5" fillId="6" borderId="25" xfId="0" applyFont="true" applyBorder="true" applyAlignment="true" applyProtection="true">
      <alignment horizontal="general" vertical="top" textRotation="0" wrapText="true" indent="0" shrinkToFit="false"/>
      <protection locked="true" hidden="false"/>
    </xf>
    <xf numFmtId="171" fontId="5" fillId="6" borderId="9" xfId="0" applyFont="true" applyBorder="true" applyAlignment="true" applyProtection="true">
      <alignment horizontal="general" vertical="top" textRotation="0" wrapText="true" indent="0" shrinkToFit="false"/>
      <protection locked="true" hidden="false"/>
    </xf>
    <xf numFmtId="164" fontId="5" fillId="6" borderId="17" xfId="0" applyFont="true" applyBorder="true" applyAlignment="true" applyProtection="true">
      <alignment horizontal="general" vertical="top" textRotation="0" wrapText="true" indent="0" shrinkToFit="false"/>
      <protection locked="true" hidden="false"/>
    </xf>
    <xf numFmtId="168" fontId="5" fillId="6" borderId="26" xfId="0" applyFont="true" applyBorder="true" applyAlignment="true" applyProtection="true">
      <alignment horizontal="general" vertical="top" textRotation="0" wrapText="true" indent="0" shrinkToFit="false"/>
      <protection locked="true" hidden="false"/>
    </xf>
    <xf numFmtId="171" fontId="5" fillId="6" borderId="10" xfId="0" applyFont="true" applyBorder="true" applyAlignment="true" applyProtection="true">
      <alignment horizontal="general" vertical="top" textRotation="0" wrapText="true" indent="0" shrinkToFit="false"/>
      <protection locked="true" hidden="false"/>
    </xf>
    <xf numFmtId="168" fontId="5" fillId="6" borderId="18" xfId="0" applyFont="true" applyBorder="true" applyAlignment="true" applyProtection="true">
      <alignment horizontal="general" vertical="top" textRotation="0" wrapText="true" indent="0" shrinkToFit="false"/>
      <protection locked="true" hidden="false"/>
    </xf>
    <xf numFmtId="171" fontId="5" fillId="6" borderId="27" xfId="0" applyFont="true" applyBorder="true" applyAlignment="true" applyProtection="true">
      <alignment horizontal="general" vertical="top"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7" fillId="6" borderId="22" xfId="0" applyFont="true" applyBorder="true" applyAlignment="true" applyProtection="true">
      <alignment horizontal="right" vertical="center" textRotation="0" wrapText="true" indent="0" shrinkToFit="false"/>
      <protection locked="true" hidden="false"/>
    </xf>
    <xf numFmtId="168" fontId="5" fillId="6" borderId="28" xfId="0" applyFont="true" applyBorder="true" applyAlignment="true" applyProtection="true">
      <alignment horizontal="general" vertical="top" textRotation="0" wrapText="tru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7" fillId="6" borderId="5" xfId="0" applyFont="true" applyBorder="true" applyAlignment="true" applyProtection="true">
      <alignment horizontal="center" vertical="top" textRotation="0" wrapText="tru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9" fontId="5" fillId="6" borderId="5" xfId="0" applyFont="true" applyBorder="true" applyAlignment="true" applyProtection="true">
      <alignment horizontal="general" vertical="top" textRotation="0" wrapText="true" indent="0" shrinkToFit="false"/>
      <protection locked="fals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general" vertical="top" textRotation="0" wrapText="true" indent="0" shrinkToFit="false"/>
      <protection locked="true" hidden="false"/>
    </xf>
    <xf numFmtId="168" fontId="5" fillId="5" borderId="13" xfId="0" applyFont="true" applyBorder="true" applyAlignment="true" applyProtection="true">
      <alignment horizontal="general" vertical="top" textRotation="0" wrapText="true" indent="0" shrinkToFit="false"/>
      <protection locked="true" hidden="false"/>
    </xf>
    <xf numFmtId="164" fontId="5" fillId="5" borderId="13"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8" fontId="7" fillId="0" borderId="0" xfId="0" applyFont="true" applyBorder="true" applyAlignment="true" applyProtection="true">
      <alignment horizontal="general" vertical="top" textRotation="0" wrapText="true" indent="0" shrinkToFit="false"/>
      <protection locked="true" hidden="false"/>
    </xf>
    <xf numFmtId="169"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8"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true">
      <alignment horizontal="general" vertical="top" textRotation="0" wrapText="true" indent="0" shrinkToFit="false"/>
      <protection locked="true" hidden="false"/>
    </xf>
    <xf numFmtId="164" fontId="11" fillId="5" borderId="4" xfId="0" applyFont="true" applyBorder="true" applyAlignment="true" applyProtection="true">
      <alignment horizontal="center" vertical="bottom" textRotation="0" wrapText="true" indent="0" shrinkToFit="false"/>
      <protection locked="true" hidden="false"/>
    </xf>
    <xf numFmtId="164" fontId="11" fillId="5" borderId="4"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left" vertical="bottom" textRotation="0" wrapText="false" indent="0" shrinkToFit="false"/>
      <protection locked="true" hidden="false"/>
    </xf>
    <xf numFmtId="164" fontId="8" fillId="5" borderId="6" xfId="0" applyFont="true" applyBorder="true" applyAlignment="true" applyProtection="true">
      <alignment horizontal="left" vertical="bottom" textRotation="0" wrapText="false" indent="0" shrinkToFit="false"/>
      <protection locked="true" hidden="false"/>
    </xf>
    <xf numFmtId="164" fontId="11" fillId="6" borderId="5"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center" vertical="top" textRotation="0" wrapText="true" indent="0" shrinkToFit="false"/>
      <protection locked="true" hidden="false"/>
    </xf>
    <xf numFmtId="164" fontId="8" fillId="6" borderId="1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5" borderId="4" xfId="0" applyFont="true" applyBorder="true" applyAlignment="true" applyProtection="true">
      <alignment horizontal="left" vertical="top" textRotation="0" wrapText="true" indent="0" shrinkToFit="false"/>
      <protection locked="true" hidden="false"/>
    </xf>
    <xf numFmtId="164" fontId="8" fillId="6" borderId="29" xfId="0" applyFont="true" applyBorder="true" applyAlignment="true" applyProtection="true">
      <alignment horizontal="left" vertical="top" textRotation="0" wrapText="true" indent="0" shrinkToFit="false"/>
      <protection locked="true" hidden="false"/>
    </xf>
    <xf numFmtId="164" fontId="8" fillId="6" borderId="30" xfId="0" applyFont="true" applyBorder="true" applyAlignment="true" applyProtection="true">
      <alignment horizontal="left" vertical="top" textRotation="0" wrapText="true" indent="0" shrinkToFit="false"/>
      <protection locked="true" hidden="false"/>
    </xf>
    <xf numFmtId="164" fontId="8" fillId="6" borderId="31" xfId="0" applyFont="true" applyBorder="true" applyAlignment="true" applyProtection="true">
      <alignment horizontal="left" vertical="top" textRotation="0" wrapText="true" indent="0" shrinkToFit="false"/>
      <protection locked="true" hidden="false"/>
    </xf>
    <xf numFmtId="164" fontId="8" fillId="6" borderId="32" xfId="0" applyFont="true" applyBorder="true" applyAlignment="true" applyProtection="true">
      <alignment horizontal="left" vertical="top" textRotation="0" wrapText="true" indent="0" shrinkToFit="false"/>
      <protection locked="true" hidden="false"/>
    </xf>
    <xf numFmtId="164" fontId="11" fillId="5" borderId="6"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6" borderId="17" xfId="0" applyFont="true" applyBorder="true" applyAlignment="true" applyProtection="true">
      <alignment horizontal="left" vertical="top" textRotation="0" wrapText="true" indent="0" shrinkToFit="false"/>
      <protection locked="true" hidden="false"/>
    </xf>
    <xf numFmtId="164" fontId="11" fillId="6" borderId="18" xfId="0" applyFont="true" applyBorder="true" applyAlignment="true" applyProtection="true">
      <alignment horizontal="left" vertical="top" textRotation="0" wrapText="true" indent="0" shrinkToFit="false"/>
      <protection locked="true" hidden="false"/>
    </xf>
    <xf numFmtId="164" fontId="11" fillId="6" borderId="25" xfId="0" applyFont="true" applyBorder="true" applyAlignment="true" applyProtection="true">
      <alignment horizontal="right" vertical="top" textRotation="0" wrapText="tru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6" borderId="20" xfId="0" applyFont="true" applyBorder="true" applyAlignment="true" applyProtection="true">
      <alignment horizontal="left" vertical="top" textRotation="0" wrapText="tru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70" fontId="11" fillId="6" borderId="34" xfId="15" applyFont="true" applyBorder="true" applyAlignment="true" applyProtection="true">
      <alignment horizontal="left" vertical="bottom"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11" fillId="6" borderId="21" xfId="0" applyFont="true" applyBorder="true" applyAlignment="true" applyProtection="true">
      <alignment horizontal="left" vertical="top" textRotation="0" wrapText="true" indent="0" shrinkToFit="false"/>
      <protection locked="true" hidden="false"/>
    </xf>
    <xf numFmtId="164" fontId="11" fillId="6" borderId="35" xfId="0" applyFont="true" applyBorder="true" applyAlignment="true" applyProtection="true">
      <alignment horizontal="left" vertical="top" textRotation="0" wrapText="true" indent="0" shrinkToFit="false"/>
      <protection locked="true" hidden="false"/>
    </xf>
    <xf numFmtId="164" fontId="11" fillId="6" borderId="36" xfId="0" applyFont="true" applyBorder="true" applyAlignment="true" applyProtection="true">
      <alignment horizontal="left" vertical="top" textRotation="0" wrapText="true" indent="0" shrinkToFit="false"/>
      <protection locked="true" hidden="false"/>
    </xf>
    <xf numFmtId="170" fontId="11" fillId="6" borderId="26" xfId="15" applyFont="true" applyBorder="true" applyAlignment="true" applyProtection="true">
      <alignment horizontal="left" vertical="bottom"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6" fontId="11" fillId="6" borderId="26" xfId="0" applyFont="true" applyBorder="true" applyAlignment="true" applyProtection="true">
      <alignment horizontal="left" vertical="top" textRotation="0" wrapText="tru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8" fillId="6" borderId="7" xfId="0" applyFont="true" applyBorder="true" applyAlignment="true" applyProtection="true">
      <alignment horizontal="center" vertical="top" textRotation="0" wrapText="true" indent="0" shrinkToFit="false"/>
      <protection locked="true" hidden="false"/>
    </xf>
    <xf numFmtId="164" fontId="11" fillId="6" borderId="17" xfId="0" applyFont="true" applyBorder="true" applyAlignment="true" applyProtection="true">
      <alignment horizontal="left" vertical="center" textRotation="0" wrapText="true" indent="0" shrinkToFit="false"/>
      <protection locked="true" hidden="false"/>
    </xf>
    <xf numFmtId="164" fontId="11" fillId="6" borderId="18" xfId="0" applyFont="true" applyBorder="true" applyAlignment="true" applyProtection="true">
      <alignment horizontal="left" vertical="center" textRotation="0" wrapText="true" indent="0" shrinkToFit="false"/>
      <protection locked="true" hidden="false"/>
    </xf>
    <xf numFmtId="172" fontId="11" fillId="6" borderId="25" xfId="0" applyFont="true" applyBorder="true" applyAlignment="true" applyProtection="true">
      <alignment horizontal="right" vertical="center" textRotation="0" wrapText="true" indent="0" shrinkToFit="false"/>
      <protection locked="true" hidden="false"/>
    </xf>
    <xf numFmtId="164" fontId="11" fillId="6" borderId="25" xfId="0" applyFont="true" applyBorder="true" applyAlignment="true" applyProtection="true">
      <alignment horizontal="center" vertical="center" textRotation="0" wrapText="true" indent="0" shrinkToFit="false"/>
      <protection locked="true" hidden="false"/>
    </xf>
    <xf numFmtId="172" fontId="11" fillId="6" borderId="25" xfId="0" applyFont="true" applyBorder="true" applyAlignment="true" applyProtection="true">
      <alignment horizontal="center" vertical="center" textRotation="0" wrapText="true" indent="0" shrinkToFit="false"/>
      <protection locked="true" hidden="false"/>
    </xf>
    <xf numFmtId="164" fontId="11" fillId="6" borderId="19" xfId="0" applyFont="true" applyBorder="true" applyAlignment="true" applyProtection="true">
      <alignment horizontal="center" vertical="center" textRotation="0" wrapText="true" indent="0" shrinkToFit="false"/>
      <protection locked="true" hidden="false"/>
    </xf>
    <xf numFmtId="166" fontId="11" fillId="6" borderId="25" xfId="0" applyFont="true" applyBorder="true" applyAlignment="true" applyProtection="true">
      <alignment horizontal="center" vertical="center" textRotation="0" wrapText="true" indent="0" shrinkToFit="false"/>
      <protection locked="true" hidden="false"/>
    </xf>
    <xf numFmtId="164" fontId="11" fillId="6" borderId="35" xfId="0" applyFont="true" applyBorder="true" applyAlignment="true" applyProtection="true">
      <alignment horizontal="left" vertical="center" textRotation="0" wrapText="true" indent="0" shrinkToFit="false"/>
      <protection locked="true" hidden="false"/>
    </xf>
    <xf numFmtId="164" fontId="11" fillId="6" borderId="36" xfId="0" applyFont="true" applyBorder="true" applyAlignment="true" applyProtection="true">
      <alignment horizontal="left" vertical="center" textRotation="0" wrapText="true" indent="0" shrinkToFit="false"/>
      <protection locked="true" hidden="false"/>
    </xf>
    <xf numFmtId="172" fontId="11" fillId="6" borderId="26" xfId="0" applyFont="true" applyBorder="true" applyAlignment="true" applyProtection="true">
      <alignment horizontal="right" vertical="center" textRotation="0" wrapText="true" indent="0" shrinkToFit="false"/>
      <protection locked="true" hidden="false"/>
    </xf>
    <xf numFmtId="166" fontId="11" fillId="6" borderId="26" xfId="0" applyFont="true" applyBorder="true" applyAlignment="true" applyProtection="true">
      <alignment horizontal="center" vertical="center" textRotation="0" wrapText="true" indent="0" shrinkToFit="false"/>
      <protection locked="true" hidden="false"/>
    </xf>
    <xf numFmtId="172" fontId="11" fillId="6" borderId="26" xfId="0" applyFont="true" applyBorder="true" applyAlignment="true" applyProtection="true">
      <alignment horizontal="center" vertical="center" textRotation="0" wrapText="true" indent="0" shrinkToFit="false"/>
      <protection locked="true" hidden="false"/>
    </xf>
    <xf numFmtId="164" fontId="11" fillId="6" borderId="37" xfId="0" applyFont="true" applyBorder="true" applyAlignment="true" applyProtection="true">
      <alignment horizontal="center" vertical="center" textRotation="0" wrapText="true" indent="0" shrinkToFit="false"/>
      <protection locked="true" hidden="false"/>
    </xf>
    <xf numFmtId="164" fontId="11" fillId="6" borderId="20" xfId="0" applyFont="true" applyBorder="true" applyAlignment="true" applyProtection="true">
      <alignment horizontal="left" vertical="center" textRotation="0" wrapText="true" indent="0" shrinkToFit="false"/>
      <protection locked="true" hidden="false"/>
    </xf>
    <xf numFmtId="164" fontId="11" fillId="6" borderId="33" xfId="0" applyFont="true" applyBorder="true" applyAlignment="true" applyProtection="true">
      <alignment horizontal="general" vertical="center" textRotation="0" wrapText="true" indent="0" shrinkToFit="false"/>
      <protection locked="true" hidden="false"/>
    </xf>
    <xf numFmtId="170" fontId="11" fillId="6" borderId="34" xfId="15" applyFont="true" applyBorder="true" applyAlignment="true" applyProtection="true">
      <alignment horizontal="right" vertical="center" textRotation="0" wrapText="true" indent="0" shrinkToFit="false"/>
      <protection locked="true" hidden="false"/>
    </xf>
    <xf numFmtId="166" fontId="11" fillId="6" borderId="34" xfId="0" applyFont="true" applyBorder="true" applyAlignment="true" applyProtection="true">
      <alignment horizontal="center" vertical="center" textRotation="0" wrapText="true" indent="0" shrinkToFit="false"/>
      <protection locked="true" hidden="false"/>
    </xf>
    <xf numFmtId="172" fontId="11" fillId="6" borderId="34" xfId="0" applyFont="true" applyBorder="true" applyAlignment="true" applyProtection="true">
      <alignment horizontal="center" vertical="center" textRotation="0" wrapText="true" indent="0" shrinkToFit="false"/>
      <protection locked="true" hidden="false"/>
    </xf>
    <xf numFmtId="164" fontId="11" fillId="6" borderId="21" xfId="0" applyFont="true" applyBorder="true" applyAlignment="true" applyProtection="true">
      <alignment horizontal="center" vertical="center" textRotation="0" wrapText="true" indent="0" shrinkToFit="false"/>
      <protection locked="true" hidden="false"/>
    </xf>
    <xf numFmtId="172" fontId="11" fillId="6" borderId="26" xfId="0" applyFont="true" applyBorder="true" applyAlignment="true" applyProtection="true">
      <alignment horizontal="left" vertical="top" textRotation="0" wrapText="true" indent="0" shrinkToFit="false"/>
      <protection locked="true" hidden="false"/>
    </xf>
    <xf numFmtId="172" fontId="11" fillId="6" borderId="37" xfId="0" applyFont="true" applyBorder="true" applyAlignment="true" applyProtection="true">
      <alignment horizontal="left" vertical="top" textRotation="0" wrapText="true" indent="0" shrinkToFit="false"/>
      <protection locked="true" hidden="false"/>
    </xf>
    <xf numFmtId="169" fontId="11" fillId="6" borderId="26" xfId="0" applyFont="true" applyBorder="true" applyAlignment="true" applyProtection="true">
      <alignment horizontal="left" vertical="top" textRotation="0" wrapText="true" indent="0" shrinkToFit="false"/>
      <protection locked="true" hidden="false"/>
    </xf>
    <xf numFmtId="169" fontId="11" fillId="6" borderId="37" xfId="0" applyFont="true" applyBorder="true" applyAlignment="true" applyProtection="true">
      <alignment horizontal="left" vertical="top" textRotation="0" wrapText="true" indent="0" shrinkToFit="false"/>
      <protection locked="tru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6" borderId="39" xfId="0" applyFont="true" applyBorder="true" applyAlignment="true" applyProtection="true">
      <alignment horizontal="left" vertical="top" textRotation="0" wrapText="true" indent="0" shrinkToFit="false"/>
      <protection locked="true" hidden="false"/>
    </xf>
    <xf numFmtId="169" fontId="11" fillId="6" borderId="39" xfId="0" applyFont="true" applyBorder="true" applyAlignment="true" applyProtection="true">
      <alignment horizontal="left" vertical="top" textRotation="0" wrapText="true" indent="0" shrinkToFit="false"/>
      <protection locked="true" hidden="false"/>
    </xf>
    <xf numFmtId="172" fontId="11" fillId="6" borderId="39" xfId="0" applyFont="true" applyBorder="true" applyAlignment="true" applyProtection="true">
      <alignment horizontal="left" vertical="top" textRotation="0" wrapText="true" indent="0" shrinkToFit="false"/>
      <protection locked="true" hidden="false"/>
    </xf>
    <xf numFmtId="169" fontId="11" fillId="6" borderId="27" xfId="0" applyFont="true" applyBorder="true" applyAlignment="true" applyProtection="true">
      <alignment horizontal="left" vertical="top" textRotation="0" wrapText="true" indent="0" shrinkToFit="false"/>
      <protection locked="true" hidden="false"/>
    </xf>
    <xf numFmtId="164" fontId="8" fillId="6" borderId="9" xfId="0" applyFont="true" applyBorder="true" applyAlignment="true" applyProtection="true">
      <alignment horizontal="center" vertical="top" textRotation="0" wrapText="true" indent="0" shrinkToFit="false"/>
      <protection locked="true" hidden="false"/>
    </xf>
    <xf numFmtId="171" fontId="11" fillId="6" borderId="25" xfId="0" applyFont="true" applyBorder="true" applyAlignment="true" applyProtection="true">
      <alignment horizontal="left" vertical="top" textRotation="0" wrapText="true" indent="0" shrinkToFit="false"/>
      <protection locked="true" hidden="false"/>
    </xf>
    <xf numFmtId="164" fontId="8" fillId="6" borderId="10" xfId="0" applyFont="true" applyBorder="true" applyAlignment="true" applyProtection="true">
      <alignment horizontal="center" vertical="top" textRotation="0" wrapText="true" indent="0" shrinkToFit="false"/>
      <protection locked="true" hidden="false"/>
    </xf>
    <xf numFmtId="164" fontId="8" fillId="6" borderId="40" xfId="0" applyFont="true" applyBorder="true" applyAlignment="true" applyProtection="true">
      <alignment horizontal="left" vertical="top" textRotation="0" wrapText="true" indent="0" shrinkToFit="false"/>
      <protection locked="true" hidden="false"/>
    </xf>
    <xf numFmtId="164" fontId="8" fillId="6" borderId="41" xfId="0" applyFont="true" applyBorder="true" applyAlignment="true" applyProtection="true">
      <alignment horizontal="left" vertical="top" textRotation="0" wrapText="true" indent="0" shrinkToFit="false"/>
      <protection locked="true" hidden="false"/>
    </xf>
    <xf numFmtId="164" fontId="8" fillId="6" borderId="42" xfId="0" applyFont="true" applyBorder="true" applyAlignment="true" applyProtection="true">
      <alignment horizontal="left" vertical="top" textRotation="0" wrapText="true" indent="0" shrinkToFit="false"/>
      <protection locked="true" hidden="false"/>
    </xf>
    <xf numFmtId="164" fontId="8" fillId="6" borderId="43" xfId="0" applyFont="true" applyBorder="true" applyAlignment="true" applyProtection="true">
      <alignment horizontal="left" vertical="top" textRotation="0" wrapText="true" indent="0" shrinkToFit="false"/>
      <protection locked="true" hidden="false"/>
    </xf>
    <xf numFmtId="164" fontId="11" fillId="6" borderId="44" xfId="0" applyFont="true" applyBorder="true" applyAlignment="true" applyProtection="true">
      <alignment horizontal="left" vertical="top" textRotation="0" wrapText="true" indent="0" shrinkToFit="false"/>
      <protection locked="true" hidden="false"/>
    </xf>
    <xf numFmtId="164" fontId="11" fillId="6" borderId="45" xfId="0" applyFont="true" applyBorder="true" applyAlignment="true" applyProtection="true">
      <alignment horizontal="left" vertical="top" textRotation="0" wrapText="true" indent="0" shrinkToFit="false"/>
      <protection locked="true" hidden="false"/>
    </xf>
    <xf numFmtId="170" fontId="11" fillId="6" borderId="46" xfId="15" applyFont="true" applyBorder="true" applyAlignment="true" applyProtection="true">
      <alignment horizontal="left" vertical="top" textRotation="0" wrapText="true" indent="0" shrinkToFit="false"/>
      <protection locked="true" hidden="false"/>
    </xf>
    <xf numFmtId="164" fontId="11" fillId="6" borderId="46" xfId="0" applyFont="true" applyBorder="true" applyAlignment="true" applyProtection="true">
      <alignment horizontal="left" vertical="top" textRotation="0" wrapText="true" indent="0" shrinkToFit="false"/>
      <protection locked="true" hidden="false"/>
    </xf>
    <xf numFmtId="172" fontId="11" fillId="6" borderId="46" xfId="0" applyFont="true" applyBorder="true" applyAlignment="true" applyProtection="true">
      <alignment horizontal="left" vertical="top" textRotation="0" wrapText="true" indent="0" shrinkToFit="false"/>
      <protection locked="true" hidden="false"/>
    </xf>
    <xf numFmtId="164" fontId="11" fillId="6" borderId="47" xfId="0" applyFont="true" applyBorder="true" applyAlignment="true" applyProtection="true">
      <alignment horizontal="left" vertical="top" textRotation="0" wrapText="true" indent="0" shrinkToFit="false"/>
      <protection locked="true" hidden="false"/>
    </xf>
    <xf numFmtId="164" fontId="11" fillId="6" borderId="48" xfId="0" applyFont="true" applyBorder="true" applyAlignment="true" applyProtection="true">
      <alignment horizontal="left" vertical="top" textRotation="0" wrapText="true" indent="0" shrinkToFit="false"/>
      <protection locked="true" hidden="false"/>
    </xf>
    <xf numFmtId="164" fontId="11" fillId="6" borderId="49" xfId="0" applyFont="true" applyBorder="true" applyAlignment="true" applyProtection="true">
      <alignment horizontal="left" vertical="top" textRotation="0" wrapText="true" indent="0" shrinkToFit="false"/>
      <protection locked="true" hidden="false"/>
    </xf>
    <xf numFmtId="170" fontId="11" fillId="6" borderId="24" xfId="15"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72" fontId="11" fillId="6" borderId="24" xfId="0" applyFont="true" applyBorder="true" applyAlignment="true" applyProtection="true">
      <alignment horizontal="left" vertical="top" textRotation="0" wrapText="true" indent="0" shrinkToFit="false"/>
      <protection locked="true" hidden="false"/>
    </xf>
    <xf numFmtId="164" fontId="11" fillId="6" borderId="50" xfId="0" applyFont="true" applyBorder="true" applyAlignment="true" applyProtection="true">
      <alignment horizontal="left" vertical="top" textRotation="0" wrapText="true" indent="0" shrinkToFit="false"/>
      <protection locked="true" hidden="false"/>
    </xf>
    <xf numFmtId="164" fontId="11" fillId="6" borderId="51" xfId="0" applyFont="true" applyBorder="true" applyAlignment="true" applyProtection="true">
      <alignment horizontal="left" vertical="top" textRotation="0" wrapText="true" indent="0" shrinkToFit="false"/>
      <protection locked="true" hidden="false"/>
    </xf>
    <xf numFmtId="173" fontId="11" fillId="6" borderId="25" xfId="15" applyFont="true" applyBorder="true" applyAlignment="true" applyProtection="true">
      <alignment horizontal="right" vertical="top" textRotation="0" wrapText="true" indent="0" shrinkToFit="false"/>
      <protection locked="true" hidden="false"/>
    </xf>
    <xf numFmtId="174" fontId="5" fillId="0" borderId="18" xfId="21" applyFont="true" applyBorder="true" applyAlignment="true" applyProtection="false">
      <alignment horizontal="right" vertical="bottom" textRotation="0" wrapText="true" indent="0" shrinkToFit="false"/>
      <protection locked="true" hidden="false"/>
    </xf>
    <xf numFmtId="173" fontId="8" fillId="6" borderId="52" xfId="0" applyFont="true" applyBorder="true" applyAlignment="true" applyProtection="true">
      <alignment horizontal="left" vertical="top" textRotation="0" wrapText="true" indent="0" shrinkToFit="false"/>
      <protection locked="true" hidden="false"/>
    </xf>
    <xf numFmtId="169" fontId="11" fillId="6" borderId="25" xfId="0" applyFont="true" applyBorder="true" applyAlignment="true" applyProtection="true">
      <alignment horizontal="right" vertical="top" textRotation="0" wrapText="true" indent="0" shrinkToFit="false"/>
      <protection locked="true" hidden="false"/>
    </xf>
    <xf numFmtId="164" fontId="11" fillId="6" borderId="53" xfId="0" applyFont="true" applyBorder="true" applyAlignment="true" applyProtection="true">
      <alignment horizontal="left" vertical="top" textRotation="0" wrapText="true" indent="0" shrinkToFit="false"/>
      <protection locked="true" hidden="false"/>
    </xf>
    <xf numFmtId="164" fontId="11" fillId="6" borderId="36" xfId="0" applyFont="true" applyBorder="true" applyAlignment="true" applyProtection="true">
      <alignment horizontal="general" vertical="top" textRotation="0" wrapText="true" indent="0" shrinkToFit="false"/>
      <protection locked="true" hidden="false"/>
    </xf>
    <xf numFmtId="169" fontId="11" fillId="6" borderId="26" xfId="0" applyFont="true" applyBorder="true" applyAlignment="true" applyProtection="true">
      <alignment horizontal="right" vertical="top" textRotation="0" wrapText="true" indent="0" shrinkToFit="false"/>
      <protection locked="true" hidden="false"/>
    </xf>
    <xf numFmtId="164" fontId="11" fillId="6" borderId="18" xfId="0" applyFont="true" applyBorder="true" applyAlignment="true" applyProtection="true">
      <alignment horizontal="general" vertical="top" textRotation="0" wrapText="true" indent="0" shrinkToFit="false"/>
      <protection locked="true" hidden="false"/>
    </xf>
    <xf numFmtId="169" fontId="11" fillId="6" borderId="18" xfId="0" applyFont="true" applyBorder="true" applyAlignment="true" applyProtection="true">
      <alignment horizontal="right" vertical="top" textRotation="0" wrapText="true" indent="0" shrinkToFit="false"/>
      <protection locked="true" hidden="false"/>
    </xf>
    <xf numFmtId="172" fontId="5" fillId="0" borderId="18" xfId="21" applyFont="true" applyBorder="true" applyAlignment="true" applyProtection="false">
      <alignment horizontal="right" vertical="bottom" textRotation="0" wrapText="true" indent="0" shrinkToFit="false"/>
      <protection locked="true" hidden="false"/>
    </xf>
    <xf numFmtId="164" fontId="8" fillId="6" borderId="45" xfId="0" applyFont="true" applyBorder="true" applyAlignment="true" applyProtection="true">
      <alignment horizontal="general" vertical="top" textRotation="0" wrapText="true" indent="0" shrinkToFit="false"/>
      <protection locked="true" hidden="false"/>
    </xf>
    <xf numFmtId="169" fontId="11" fillId="6" borderId="45" xfId="0" applyFont="true" applyBorder="true" applyAlignment="true" applyProtection="true">
      <alignment horizontal="right" vertical="top" textRotation="0" wrapText="true" indent="0" shrinkToFit="false"/>
      <protection locked="true" hidden="false"/>
    </xf>
    <xf numFmtId="164" fontId="11" fillId="6" borderId="45" xfId="0" applyFont="true" applyBorder="true" applyAlignment="true" applyProtection="true">
      <alignment horizontal="general" vertical="top" textRotation="0" wrapText="true" indent="0" shrinkToFit="false"/>
      <protection locked="true" hidden="false"/>
    </xf>
    <xf numFmtId="164" fontId="11" fillId="6" borderId="47" xfId="0" applyFont="true" applyBorder="true" applyAlignment="true" applyProtection="true">
      <alignment horizontal="general" vertical="top" textRotation="0" wrapText="true" indent="0" shrinkToFit="false"/>
      <protection locked="true" hidden="false"/>
    </xf>
    <xf numFmtId="164" fontId="8" fillId="6" borderId="54" xfId="0" applyFont="true" applyBorder="true" applyAlignment="true" applyProtection="true">
      <alignment horizontal="center"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11" fillId="6" borderId="55" xfId="0" applyFont="true" applyBorder="true" applyAlignment="true" applyProtection="true">
      <alignment horizontal="left" vertical="top" textRotation="0" wrapText="true" indent="0" shrinkToFit="false"/>
      <protection locked="true" hidden="false"/>
    </xf>
    <xf numFmtId="166" fontId="11" fillId="6" borderId="24" xfId="0" applyFont="true" applyBorder="true" applyAlignment="true" applyProtection="true">
      <alignment horizontal="left" vertical="top" textRotation="0" wrapText="true" indent="0" shrinkToFit="false"/>
      <protection locked="true" hidden="false"/>
    </xf>
    <xf numFmtId="164" fontId="11" fillId="6" borderId="56" xfId="0" applyFont="true" applyBorder="true" applyAlignment="true" applyProtection="true">
      <alignment horizontal="left" vertical="top" textRotation="0" wrapText="true" indent="0" shrinkToFit="false"/>
      <protection locked="true" hidden="false"/>
    </xf>
    <xf numFmtId="164" fontId="8" fillId="6" borderId="36" xfId="0" applyFont="true" applyBorder="true" applyAlignment="true" applyProtection="true">
      <alignment horizontal="general" vertical="top" textRotation="0" wrapText="tru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2" fontId="11" fillId="6" borderId="25" xfId="0" applyFont="true" applyBorder="true" applyAlignment="true" applyProtection="true">
      <alignment horizontal="left" vertical="top" textRotation="0" wrapText="true" indent="0" shrinkToFit="false"/>
      <protection locked="true" hidden="false"/>
    </xf>
    <xf numFmtId="166" fontId="11" fillId="6" borderId="25" xfId="0" applyFont="true" applyBorder="true" applyAlignment="true" applyProtection="true">
      <alignment horizontal="left" vertical="top" textRotation="0" wrapText="true" indent="0" shrinkToFit="false"/>
      <protection locked="true" hidden="false"/>
    </xf>
    <xf numFmtId="164" fontId="11" fillId="6" borderId="52" xfId="0" applyFont="true" applyBorder="true" applyAlignment="true" applyProtection="true">
      <alignment horizontal="left" vertical="top" textRotation="0" wrapText="true" indent="0" shrinkToFit="false"/>
      <protection locked="true" hidden="false"/>
    </xf>
    <xf numFmtId="172" fontId="11" fillId="6" borderId="52" xfId="0" applyFont="true" applyBorder="true" applyAlignment="true" applyProtection="true">
      <alignment horizontal="left" vertical="top" textRotation="0" wrapText="true" indent="0" shrinkToFit="false"/>
      <protection locked="true" hidden="false"/>
    </xf>
    <xf numFmtId="164" fontId="11" fillId="6" borderId="46" xfId="0" applyFont="true" applyBorder="true" applyAlignment="true" applyProtection="true">
      <alignment horizontal="general" vertical="top" textRotation="0" wrapText="true" indent="0" shrinkToFit="false"/>
      <protection locked="true" hidden="false"/>
    </xf>
    <xf numFmtId="164" fontId="11" fillId="6" borderId="57" xfId="0" applyFont="true" applyBorder="true" applyAlignment="true" applyProtection="true">
      <alignment horizontal="left" vertical="top" textRotation="0" wrapText="true" indent="0" shrinkToFit="false"/>
      <protection locked="true" hidden="false"/>
    </xf>
    <xf numFmtId="164" fontId="11" fillId="6" borderId="58" xfId="0" applyFont="true" applyBorder="true" applyAlignment="true" applyProtection="true">
      <alignment horizontal="general" vertical="top" textRotation="0" wrapText="true" indent="0" shrinkToFit="false"/>
      <protection locked="true" hidden="false"/>
    </xf>
    <xf numFmtId="164" fontId="11" fillId="6" borderId="59" xfId="0" applyFont="true" applyBorder="true" applyAlignment="true" applyProtection="tru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4" xfId="0" applyFont="true" applyBorder="true" applyAlignment="true" applyProtection="true">
      <alignment horizontal="general" vertical="top" textRotation="0" wrapText="true" indent="0" shrinkToFit="false"/>
      <protection locked="true" hidden="false"/>
    </xf>
    <xf numFmtId="164" fontId="11" fillId="6" borderId="6" xfId="0" applyFont="true" applyBorder="true" applyAlignment="true" applyProtection="true">
      <alignment horizontal="general" vertical="top" textRotation="0" wrapText="true" indent="0" shrinkToFit="false"/>
      <protection locked="true" hidden="false"/>
    </xf>
    <xf numFmtId="170" fontId="11" fillId="6" borderId="25" xfId="15" applyFont="true" applyBorder="true" applyAlignment="true" applyProtection="true">
      <alignment horizontal="left" vertical="top" textRotation="0" wrapText="true" indent="0" shrinkToFit="false"/>
      <protection locked="true" hidden="false"/>
    </xf>
    <xf numFmtId="170" fontId="11" fillId="6" borderId="25" xfId="15" applyFont="true" applyBorder="true" applyAlignment="true" applyProtection="true">
      <alignment horizontal="center" vertical="center" textRotation="0" wrapText="true" indent="0" shrinkToFit="false"/>
      <protection locked="true" hidden="false"/>
    </xf>
    <xf numFmtId="170" fontId="11" fillId="6" borderId="26" xfId="15" applyFont="true" applyBorder="true" applyAlignment="true" applyProtection="true">
      <alignment horizontal="left" vertical="top" textRotation="0" wrapText="true" indent="0" shrinkToFit="false"/>
      <protection locked="true" hidden="false"/>
    </xf>
    <xf numFmtId="164" fontId="11" fillId="6" borderId="0" xfId="0" applyFont="true" applyBorder="true" applyAlignment="true" applyProtection="true">
      <alignment horizontal="left" vertical="top" textRotation="0" wrapText="true" indent="0" shrinkToFit="false"/>
      <protection locked="true" hidden="false"/>
    </xf>
    <xf numFmtId="164" fontId="11" fillId="6" borderId="0" xfId="0" applyFont="true" applyBorder="true" applyAlignment="true" applyProtection="true">
      <alignment horizontal="general" vertical="top" textRotation="0" wrapText="tru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true" hidden="false"/>
    </xf>
    <xf numFmtId="164" fontId="8" fillId="6" borderId="60" xfId="0" applyFont="true" applyBorder="true" applyAlignment="true" applyProtection="true">
      <alignment horizontal="center" vertical="center" textRotation="0" wrapText="true" indent="0" shrinkToFit="false"/>
      <protection locked="true" hidden="false"/>
    </xf>
    <xf numFmtId="164" fontId="8" fillId="6" borderId="61" xfId="0" applyFont="true" applyBorder="true" applyAlignment="true" applyProtection="true">
      <alignment horizontal="general" vertical="top" textRotation="0" wrapText="true" indent="0" shrinkToFit="false"/>
      <protection locked="true" hidden="false"/>
    </xf>
    <xf numFmtId="164" fontId="8" fillId="6" borderId="62" xfId="0" applyFont="true" applyBorder="true" applyAlignment="true" applyProtection="true">
      <alignment horizontal="center" vertical="center" textRotation="0" wrapText="true" indent="0" shrinkToFit="false"/>
      <protection locked="true" hidden="false"/>
    </xf>
    <xf numFmtId="164" fontId="8" fillId="6" borderId="63" xfId="0" applyFont="true" applyBorder="true" applyAlignment="true" applyProtection="true">
      <alignment horizontal="center" vertical="center" textRotation="0" wrapText="true" indent="0" shrinkToFit="false"/>
      <protection locked="true" hidden="false"/>
    </xf>
    <xf numFmtId="164" fontId="11" fillId="6" borderId="61" xfId="0" applyFont="true" applyBorder="true" applyAlignment="true" applyProtection="true">
      <alignment horizontal="left" vertical="top" textRotation="0" wrapText="true" indent="0" shrinkToFit="false"/>
      <protection locked="true" hidden="false"/>
    </xf>
    <xf numFmtId="164" fontId="11" fillId="6" borderId="62" xfId="0" applyFont="true" applyBorder="true" applyAlignment="true" applyProtection="true">
      <alignment horizontal="general" vertical="top" textRotation="0" wrapText="true" indent="0" shrinkToFit="false"/>
      <protection locked="true" hidden="false"/>
    </xf>
    <xf numFmtId="172" fontId="11" fillId="6" borderId="62" xfId="0" applyFont="true" applyBorder="true" applyAlignment="true" applyProtection="true">
      <alignment horizontal="right" vertical="top" textRotation="0" wrapText="true" indent="0" shrinkToFit="false"/>
      <protection locked="true" hidden="false"/>
    </xf>
    <xf numFmtId="170" fontId="11" fillId="6" borderId="62" xfId="15" applyFont="true" applyBorder="true" applyAlignment="true" applyProtection="true">
      <alignment horizontal="center" vertical="top" textRotation="0" wrapText="true" indent="0" shrinkToFit="false"/>
      <protection locked="true" hidden="false"/>
    </xf>
    <xf numFmtId="164" fontId="11" fillId="6" borderId="63" xfId="0" applyFont="true" applyBorder="true" applyAlignment="true" applyProtection="true">
      <alignment horizontal="left" vertical="top" textRotation="0" wrapText="true" indent="0" shrinkToFit="false"/>
      <protection locked="true" hidden="false"/>
    </xf>
    <xf numFmtId="164" fontId="11" fillId="6" borderId="64" xfId="0" applyFont="true" applyBorder="true" applyAlignment="true" applyProtection="true">
      <alignment horizontal="left" vertical="top" textRotation="0" wrapText="true" indent="0" shrinkToFit="false"/>
      <protection locked="true" hidden="false"/>
    </xf>
    <xf numFmtId="164" fontId="11" fillId="6" borderId="41" xfId="0" applyFont="true" applyBorder="true" applyAlignment="true" applyProtection="true">
      <alignment horizontal="left" vertical="center" textRotation="0" wrapText="true" indent="0" shrinkToFit="false"/>
      <protection locked="true" hidden="false"/>
    </xf>
    <xf numFmtId="172" fontId="11" fillId="6" borderId="41" xfId="0" applyFont="true" applyBorder="true" applyAlignment="true" applyProtection="true">
      <alignment horizontal="general" vertical="top" textRotation="0" wrapText="true" indent="0" shrinkToFit="false"/>
      <protection locked="true" hidden="false"/>
    </xf>
    <xf numFmtId="170" fontId="11" fillId="6" borderId="41" xfId="15" applyFont="true" applyBorder="true" applyAlignment="true" applyProtection="true">
      <alignment horizontal="general" vertical="top" textRotation="0" wrapText="true" indent="0" shrinkToFit="false"/>
      <protection locked="true" hidden="false"/>
    </xf>
    <xf numFmtId="164" fontId="11" fillId="6" borderId="43" xfId="0" applyFont="true" applyBorder="true" applyAlignment="true" applyProtection="true">
      <alignment horizontal="left" vertical="center" textRotation="0" wrapText="true" indent="0" shrinkToFit="false"/>
      <protection locked="true" hidden="false"/>
    </xf>
    <xf numFmtId="172" fontId="11" fillId="6" borderId="18" xfId="0" applyFont="true" applyBorder="true" applyAlignment="true" applyProtection="true">
      <alignment horizontal="general" vertical="top" textRotation="0" wrapText="true" indent="0" shrinkToFit="false"/>
      <protection locked="true" hidden="false"/>
    </xf>
    <xf numFmtId="170" fontId="11" fillId="6" borderId="18" xfId="15" applyFont="true" applyBorder="true" applyAlignment="true" applyProtection="true">
      <alignment horizontal="general" vertical="top" textRotation="0" wrapText="true" indent="0" shrinkToFit="false"/>
      <protection locked="true" hidden="false"/>
    </xf>
    <xf numFmtId="164" fontId="11" fillId="6" borderId="52" xfId="0" applyFont="true" applyBorder="true" applyAlignment="true" applyProtection="true">
      <alignment horizontal="left" vertical="center" textRotation="0" wrapText="true" indent="0" shrinkToFit="false"/>
      <protection locked="true" hidden="false"/>
    </xf>
    <xf numFmtId="172" fontId="11" fillId="6" borderId="36" xfId="0" applyFont="true" applyBorder="true" applyAlignment="true" applyProtection="true">
      <alignment horizontal="general" vertical="top" textRotation="0" wrapText="true" indent="0" shrinkToFit="false"/>
      <protection locked="true" hidden="false"/>
    </xf>
    <xf numFmtId="170" fontId="11" fillId="6" borderId="36" xfId="15" applyFont="true" applyBorder="true" applyAlignment="true" applyProtection="true">
      <alignment horizontal="general" vertical="top" textRotation="0" wrapText="true" indent="0" shrinkToFit="false"/>
      <protection locked="true" hidden="false"/>
    </xf>
    <xf numFmtId="164" fontId="11" fillId="6" borderId="65" xfId="0" applyFont="true" applyBorder="true" applyAlignment="true" applyProtection="true">
      <alignment horizontal="left" vertical="top" textRotation="0" wrapText="true" indent="0" shrinkToFit="false"/>
      <protection locked="true" hidden="false"/>
    </xf>
    <xf numFmtId="164" fontId="11" fillId="6" borderId="22" xfId="0" applyFont="true" applyBorder="true" applyAlignment="true" applyProtection="true">
      <alignment horizontal="left" vertical="top" textRotation="0" wrapText="tru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11" fillId="6" borderId="30" xfId="0" applyFont="true" applyBorder="true" applyAlignment="true" applyProtection="true">
      <alignment horizontal="general" vertical="top" textRotation="0" wrapText="true" indent="0" shrinkToFit="false"/>
      <protection locked="true" hidden="false"/>
    </xf>
    <xf numFmtId="170" fontId="11" fillId="6" borderId="30" xfId="15" applyFont="true" applyBorder="true" applyAlignment="true" applyProtection="true">
      <alignment horizontal="general" vertical="top" textRotation="0" wrapText="true" indent="0" shrinkToFit="false"/>
      <protection locked="true" hidden="false"/>
    </xf>
    <xf numFmtId="164" fontId="11" fillId="6" borderId="32" xfId="0" applyFont="true" applyBorder="true" applyAlignment="true" applyProtection="true">
      <alignment horizontal="left" vertical="center" textRotation="0" wrapText="tru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64" fontId="11" fillId="6" borderId="33" xfId="0" applyFont="true" applyBorder="true" applyAlignment="true" applyProtection="true">
      <alignment horizontal="general" vertical="top" textRotation="0" wrapText="true" indent="0" shrinkToFit="false"/>
      <protection locked="true" hidden="false"/>
    </xf>
    <xf numFmtId="170" fontId="11" fillId="6" borderId="33" xfId="15" applyFont="true" applyBorder="true" applyAlignment="true" applyProtection="true">
      <alignment horizontal="general" vertical="top" textRotation="0" wrapText="true" indent="0" shrinkToFit="false"/>
      <protection locked="true" hidden="false"/>
    </xf>
    <xf numFmtId="164" fontId="11" fillId="6" borderId="66" xfId="0" applyFont="true" applyBorder="true" applyAlignment="true" applyProtection="true">
      <alignment horizontal="left" vertical="top" textRotation="0" wrapText="true" indent="0" shrinkToFit="false"/>
      <protection locked="true" hidden="false"/>
    </xf>
    <xf numFmtId="164" fontId="11" fillId="6" borderId="49" xfId="0" applyFont="true" applyBorder="true" applyAlignment="true" applyProtection="true">
      <alignment horizontal="left" vertical="center" textRotation="0" wrapText="true" indent="0" shrinkToFit="false"/>
      <protection locked="true" hidden="false"/>
    </xf>
    <xf numFmtId="164" fontId="11" fillId="6" borderId="49" xfId="0" applyFont="true" applyBorder="true" applyAlignment="true" applyProtection="true">
      <alignment horizontal="general" vertical="top" textRotation="0" wrapText="true" indent="0" shrinkToFit="false"/>
      <protection locked="true" hidden="false"/>
    </xf>
    <xf numFmtId="170" fontId="11" fillId="6" borderId="67" xfId="15" applyFont="true" applyBorder="true" applyAlignment="true" applyProtection="true">
      <alignment horizontal="left" vertical="top" textRotation="0" wrapText="true" indent="0" shrinkToFit="false"/>
      <protection locked="true" hidden="false"/>
    </xf>
    <xf numFmtId="164" fontId="11" fillId="6" borderId="68" xfId="0" applyFont="true" applyBorder="true" applyAlignment="true" applyProtection="true">
      <alignment horizontal="general" vertical="center" textRotation="0" wrapText="true" indent="0" shrinkToFit="false"/>
      <protection locked="true" hidden="false"/>
    </xf>
    <xf numFmtId="164" fontId="11" fillId="6" borderId="69" xfId="0" applyFont="true" applyBorder="true" applyAlignment="true" applyProtection="true">
      <alignment horizontal="general" vertical="center" textRotation="0" wrapText="true" indent="0" shrinkToFit="false"/>
      <protection locked="true" hidden="false"/>
    </xf>
    <xf numFmtId="164" fontId="11" fillId="6" borderId="41" xfId="0" applyFont="true" applyBorder="true" applyAlignment="true" applyProtection="true">
      <alignment horizontal="general" vertical="top" textRotation="0" wrapText="true" indent="0" shrinkToFit="false"/>
      <protection locked="true" hidden="false"/>
    </xf>
    <xf numFmtId="170" fontId="11" fillId="6" borderId="45" xfId="15" applyFont="true" applyBorder="true" applyAlignment="true" applyProtection="true">
      <alignment horizontal="general" vertical="top" textRotation="0" wrapText="true" indent="0" shrinkToFit="false"/>
      <protection locked="true" hidden="false"/>
    </xf>
    <xf numFmtId="164" fontId="11" fillId="6" borderId="67" xfId="0" applyFont="true" applyBorder="true" applyAlignment="true" applyProtection="true">
      <alignment horizontal="left" vertical="top" textRotation="0" wrapText="true" indent="0" shrinkToFit="false"/>
      <protection locked="true" hidden="false"/>
    </xf>
    <xf numFmtId="164" fontId="11" fillId="6" borderId="67" xfId="0" applyFont="true" applyBorder="true" applyAlignment="true" applyProtection="true">
      <alignment horizontal="general" vertical="top" textRotation="0" wrapText="true" indent="0" shrinkToFit="false"/>
      <protection locked="true" hidden="false"/>
    </xf>
    <xf numFmtId="170" fontId="11" fillId="6" borderId="67" xfId="15" applyFont="true" applyBorder="true" applyAlignment="true" applyProtection="true">
      <alignment horizontal="general" vertical="top" textRotation="0" wrapText="true" indent="0" shrinkToFit="false"/>
      <protection locked="true" hidden="false"/>
    </xf>
    <xf numFmtId="164" fontId="11" fillId="6" borderId="69" xfId="0" applyFont="true" applyBorder="true" applyAlignment="true" applyProtection="true">
      <alignment horizontal="left" vertical="top" textRotation="0" wrapText="true" indent="0" shrinkToFit="false"/>
      <protection locked="true" hidden="false"/>
    </xf>
    <xf numFmtId="164" fontId="18" fillId="6" borderId="0" xfId="0" applyFont="true" applyBorder="true" applyAlignment="true" applyProtection="true">
      <alignment horizontal="left" vertical="center" textRotation="0" wrapText="true" indent="0" shrinkToFit="false"/>
      <protection locked="true" hidden="false"/>
    </xf>
    <xf numFmtId="164" fontId="11" fillId="6" borderId="0" xfId="0" applyFont="true" applyBorder="true" applyAlignment="true" applyProtection="true">
      <alignment horizontal="center" vertical="top" textRotation="0" wrapText="true" indent="0" shrinkToFit="false"/>
      <protection locked="true" hidden="false"/>
    </xf>
    <xf numFmtId="164" fontId="8" fillId="6" borderId="0"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general" vertical="top" textRotation="0" wrapText="true" indent="0" shrinkToFit="false"/>
      <protection locked="true" hidden="false"/>
    </xf>
    <xf numFmtId="164" fontId="8" fillId="6" borderId="36" xfId="0" applyFont="true" applyBorder="true" applyAlignment="true" applyProtection="true">
      <alignment horizontal="center" vertical="center" textRotation="0" wrapText="tru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4" fontId="8" fillId="5" borderId="59" xfId="0" applyFont="true" applyBorder="true" applyAlignment="true" applyProtection="tru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11" fillId="6" borderId="5" xfId="0" applyFont="true" applyBorder="true" applyAlignment="true" applyProtection="true">
      <alignment horizontal="center" vertical="top" textRotation="0" wrapText="true" indent="0" shrinkToFit="false"/>
      <protection locked="true" hidden="false"/>
    </xf>
    <xf numFmtId="164" fontId="11" fillId="6" borderId="29" xfId="0" applyFont="true" applyBorder="true" applyAlignment="true" applyProtection="true">
      <alignment horizontal="general" vertical="top" textRotation="0" wrapText="true" indent="0" shrinkToFit="false"/>
      <protection locked="true" hidden="false"/>
    </xf>
    <xf numFmtId="172" fontId="11" fillId="6" borderId="32" xfId="0" applyFont="true" applyBorder="true" applyAlignment="true" applyProtection="true">
      <alignment horizontal="general" vertical="top" textRotation="0" wrapText="true" indent="0" shrinkToFit="false"/>
      <protection locked="true" hidden="false"/>
    </xf>
    <xf numFmtId="172" fontId="11" fillId="6" borderId="6" xfId="0" applyFont="true" applyBorder="true" applyAlignment="true" applyProtection="true">
      <alignment horizontal="general" vertical="top" textRotation="0" wrapText="true" indent="0" shrinkToFit="false"/>
      <protection locked="true" hidden="false"/>
    </xf>
    <xf numFmtId="164" fontId="11" fillId="6" borderId="70" xfId="0" applyFont="true" applyBorder="true" applyAlignment="true" applyProtection="true">
      <alignment horizontal="general" vertical="top" textRotation="0" wrapText="true" indent="0" shrinkToFit="false"/>
      <protection locked="true" hidden="false"/>
    </xf>
    <xf numFmtId="175" fontId="11" fillId="5" borderId="6" xfId="0" applyFont="true" applyBorder="true" applyAlignment="true" applyProtection="false">
      <alignment horizontal="left" vertical="top" textRotation="0" wrapText="true" indent="0" shrinkToFit="false"/>
      <protection locked="true" hidden="false"/>
    </xf>
    <xf numFmtId="164" fontId="11" fillId="6" borderId="17" xfId="0" applyFont="true" applyBorder="true" applyAlignment="true" applyProtection="true">
      <alignment horizontal="general" vertical="top" textRotation="0" wrapText="true" indent="0" shrinkToFit="false"/>
      <protection locked="true" hidden="false"/>
    </xf>
    <xf numFmtId="172" fontId="11" fillId="6" borderId="19" xfId="0" applyFont="true" applyBorder="true" applyAlignment="true" applyProtection="true">
      <alignment horizontal="general" vertical="top" textRotation="0" wrapText="true" indent="0" shrinkToFit="false"/>
      <protection locked="true" hidden="false"/>
    </xf>
    <xf numFmtId="164" fontId="11" fillId="6" borderId="20" xfId="0" applyFont="true" applyBorder="true" applyAlignment="true" applyProtection="true">
      <alignment horizontal="general" vertical="top" textRotation="0" wrapText="true" indent="0" shrinkToFit="false"/>
      <protection locked="true" hidden="false"/>
    </xf>
    <xf numFmtId="172" fontId="11" fillId="6" borderId="21" xfId="0" applyFont="true" applyBorder="true" applyAlignment="true" applyProtection="true">
      <alignment horizontal="general" vertical="top" textRotation="0" wrapText="true" indent="0" shrinkToFit="false"/>
      <protection locked="true" hidden="false"/>
    </xf>
    <xf numFmtId="164" fontId="11" fillId="6" borderId="14" xfId="0" applyFont="true" applyBorder="true" applyAlignment="true" applyProtection="true">
      <alignment horizontal="general" vertical="top" textRotation="0" wrapText="true" indent="0" shrinkToFit="false"/>
      <protection locked="true" hidden="false"/>
    </xf>
    <xf numFmtId="164" fontId="11" fillId="6" borderId="71" xfId="0" applyFont="true" applyBorder="true" applyAlignment="true" applyProtection="true">
      <alignment horizontal="general" vertical="top" textRotation="0" wrapText="true" indent="0" shrinkToFit="false"/>
      <protection locked="true" hidden="false"/>
    </xf>
    <xf numFmtId="172" fontId="11" fillId="6" borderId="3" xfId="0" applyFont="true" applyBorder="true" applyAlignment="true" applyProtection="true">
      <alignment horizontal="general" vertical="top" textRotation="0" wrapText="true" indent="0" shrinkToFit="false"/>
      <protection locked="true" hidden="false"/>
    </xf>
    <xf numFmtId="164" fontId="11" fillId="6" borderId="15" xfId="0" applyFont="true" applyBorder="true" applyAlignment="true" applyProtection="true">
      <alignment horizontal="general" vertical="top" textRotation="0" wrapText="true" indent="0" shrinkToFit="false"/>
      <protection locked="true" hidden="false"/>
    </xf>
    <xf numFmtId="170" fontId="11" fillId="6" borderId="19" xfId="15" applyFont="true" applyBorder="true" applyAlignment="true" applyProtection="true">
      <alignment horizontal="right" vertical="top" textRotation="0" wrapText="true" indent="0" shrinkToFit="false"/>
      <protection locked="true" hidden="false"/>
    </xf>
    <xf numFmtId="164" fontId="11" fillId="6" borderId="21" xfId="0" applyFont="true" applyBorder="true" applyAlignment="true" applyProtection="true">
      <alignment horizontal="general"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true" applyProtection="true">
      <alignment horizontal="general" vertical="top" textRotation="0" wrapText="true" indent="0" shrinkToFit="false"/>
      <protection locked="true" hidden="false"/>
    </xf>
    <xf numFmtId="164" fontId="11" fillId="5" borderId="13" xfId="0" applyFont="true" applyBorder="true" applyAlignment="true" applyProtection="true">
      <alignment horizontal="general" vertical="top" textRotation="0" wrapText="true" indent="0" shrinkToFit="false"/>
      <protection locked="true" hidden="false"/>
    </xf>
    <xf numFmtId="164" fontId="11" fillId="5" borderId="14" xfId="0" applyFont="true" applyBorder="true" applyAlignment="true" applyProtection="true">
      <alignment horizontal="general" vertical="top" textRotation="0" wrapText="true" indent="0" shrinkToFit="false"/>
      <protection locked="true" hidden="false"/>
    </xf>
    <xf numFmtId="164" fontId="0" fillId="5"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8" fillId="6" borderId="19" xfId="0" applyFont="true" applyBorder="true" applyAlignment="true" applyProtection="true">
      <alignment horizontal="center" vertical="center" textRotation="0" wrapText="true" indent="0" shrinkToFit="false"/>
      <protection locked="true" hidden="false"/>
    </xf>
    <xf numFmtId="164" fontId="11" fillId="6" borderId="72" xfId="0" applyFont="true" applyBorder="true" applyAlignment="true" applyProtection="true">
      <alignment horizontal="center" vertical="top" textRotation="0" wrapText="true" indent="0" shrinkToFit="false"/>
      <protection locked="true" hidden="false"/>
    </xf>
    <xf numFmtId="164" fontId="11" fillId="6" borderId="31" xfId="0" applyFont="true" applyBorder="true" applyAlignment="true" applyProtection="true">
      <alignment horizontal="general" vertical="top" textRotation="0" wrapText="true" indent="0" shrinkToFit="false"/>
      <protection locked="true" hidden="false"/>
    </xf>
    <xf numFmtId="164" fontId="11" fillId="6" borderId="5" xfId="0" applyFont="true" applyBorder="true" applyAlignment="true" applyProtection="true">
      <alignment horizontal="center" vertical="center" textRotation="0" wrapText="true" indent="0" shrinkToFit="false"/>
      <protection locked="true" hidden="false"/>
    </xf>
    <xf numFmtId="164" fontId="11" fillId="6" borderId="22"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11" fillId="6" borderId="35" xfId="0" applyFont="true" applyBorder="true" applyAlignment="true" applyProtection="true">
      <alignment horizontal="general" vertical="top" textRotation="0" wrapText="tru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11" fillId="6" borderId="25" xfId="0" applyFont="true" applyBorder="true" applyAlignment="true" applyProtection="true">
      <alignment horizontal="general" vertical="top" textRotation="0" wrapText="true" indent="0" shrinkToFit="false"/>
      <protection locked="true" hidden="false"/>
    </xf>
    <xf numFmtId="164" fontId="11" fillId="6" borderId="56" xfId="0" applyFont="true" applyBorder="true" applyAlignment="true" applyProtection="true">
      <alignment horizontal="general" vertical="top" textRotation="0" wrapText="true" indent="0" shrinkToFit="false"/>
      <protection locked="true" hidden="false"/>
    </xf>
    <xf numFmtId="169" fontId="5" fillId="5" borderId="0" xfId="0" applyFont="true" applyBorder="true" applyAlignment="true" applyProtection="true">
      <alignment horizontal="general" vertical="top" textRotation="0" wrapText="true" indent="0" shrinkToFit="false"/>
      <protection locked="false" hidden="false"/>
    </xf>
    <xf numFmtId="164" fontId="11" fillId="6" borderId="8" xfId="0" applyFont="true" applyBorder="true" applyAlignment="true" applyProtection="true">
      <alignment horizontal="center" vertical="top" textRotation="0" wrapText="true" indent="0" shrinkToFit="false"/>
      <protection locked="true" hidden="false"/>
    </xf>
    <xf numFmtId="164" fontId="11" fillId="6" borderId="57" xfId="0" applyFont="true" applyBorder="true" applyAlignment="true" applyProtection="true">
      <alignment horizontal="general" vertical="top" textRotation="0" wrapText="true" indent="0" shrinkToFit="false"/>
      <protection locked="true" hidden="false"/>
    </xf>
    <xf numFmtId="164" fontId="11" fillId="6" borderId="59" xfId="0" applyFont="true" applyBorder="true" applyAlignment="true" applyProtection="true">
      <alignment horizontal="general" vertical="top" textRotation="0" wrapText="true" indent="0" shrinkToFit="false"/>
      <protection locked="true" hidden="false"/>
    </xf>
    <xf numFmtId="164" fontId="11" fillId="6" borderId="73" xfId="0" applyFont="true" applyBorder="true" applyAlignment="true" applyProtection="true">
      <alignment horizontal="general" vertical="top" textRotation="0" wrapText="true" indent="0" shrinkToFit="false"/>
      <protection locked="true" hidden="false"/>
    </xf>
    <xf numFmtId="164" fontId="11" fillId="6" borderId="74" xfId="0" applyFont="true" applyBorder="true" applyAlignment="true" applyProtection="true">
      <alignment horizontal="general" vertical="top" textRotation="0" wrapText="true" indent="0" shrinkToFit="false"/>
      <protection locked="true" hidden="false"/>
    </xf>
    <xf numFmtId="164" fontId="11" fillId="6" borderId="48" xfId="0" applyFont="true" applyBorder="true" applyAlignment="true" applyProtection="true">
      <alignment horizontal="general" vertical="top" textRotation="0" wrapText="true" indent="0" shrinkToFit="false"/>
      <protection locked="true" hidden="false"/>
    </xf>
    <xf numFmtId="164" fontId="11" fillId="6" borderId="5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6" borderId="37" xfId="0" applyFont="true" applyBorder="true" applyAlignment="true" applyProtection="true">
      <alignment horizontal="general" vertical="top" textRotation="0" wrapText="true" indent="0" shrinkToFit="false"/>
      <protection locked="true" hidden="false"/>
    </xf>
    <xf numFmtId="164" fontId="11" fillId="6" borderId="21" xfId="0" applyFont="true" applyBorder="true" applyAlignment="true" applyProtection="true">
      <alignment horizontal="general"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11" fillId="6" borderId="75" xfId="0" applyFont="true" applyBorder="true" applyAlignment="true" applyProtection="true">
      <alignment horizontal="center" vertical="top"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11" fillId="6" borderId="2" xfId="0" applyFont="true" applyBorder="true" applyAlignment="true" applyProtection="true">
      <alignment horizontal="general" vertical="top" textRotation="0" wrapText="true" indent="0" shrinkToFit="false"/>
      <protection locked="true" hidden="false"/>
    </xf>
    <xf numFmtId="164" fontId="7" fillId="0" borderId="76" xfId="0" applyFont="true" applyBorder="true" applyAlignment="true" applyProtection="true">
      <alignment horizontal="center" vertical="top" textRotation="0" wrapText="true" indent="0" shrinkToFit="false"/>
      <protection locked="true" hidden="false"/>
    </xf>
    <xf numFmtId="164" fontId="11" fillId="6" borderId="77" xfId="0" applyFont="true" applyBorder="true" applyAlignment="true" applyProtection="true">
      <alignment horizontal="center" vertical="top" textRotation="0" wrapText="true" indent="0" shrinkToFit="false"/>
      <protection locked="true" hidden="false"/>
    </xf>
    <xf numFmtId="169" fontId="11" fillId="6" borderId="30" xfId="0" applyFont="true" applyBorder="true" applyAlignment="true" applyProtection="true">
      <alignment horizontal="general" vertical="top" textRotation="0" wrapText="true" indent="0" shrinkToFit="false"/>
      <protection locked="true" hidden="false"/>
    </xf>
    <xf numFmtId="169" fontId="11" fillId="6" borderId="30" xfId="0" applyFont="true" applyBorder="true" applyAlignment="true" applyProtection="true">
      <alignment horizontal="center" vertical="center" textRotation="0" wrapText="true" indent="0" shrinkToFit="false"/>
      <protection locked="true" hidden="false"/>
    </xf>
    <xf numFmtId="164" fontId="11" fillId="6" borderId="78"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9" fontId="11" fillId="6" borderId="18" xfId="0" applyFont="true" applyBorder="true" applyAlignment="true" applyProtection="true">
      <alignment horizontal="general" vertical="top" textRotation="0" wrapText="true" indent="0" shrinkToFit="false"/>
      <protection locked="true" hidden="false"/>
    </xf>
    <xf numFmtId="164" fontId="11" fillId="6" borderId="18" xfId="0" applyFont="true" applyBorder="true" applyAlignment="true" applyProtection="true">
      <alignment horizontal="general" vertical="top" textRotation="0" wrapText="false" indent="0" shrinkToFit="false"/>
      <protection locked="true" hidden="false"/>
    </xf>
    <xf numFmtId="164" fontId="11" fillId="6" borderId="65" xfId="0" applyFont="true" applyBorder="true" applyAlignment="true" applyProtection="true">
      <alignment horizontal="general" vertical="top" textRotation="0" wrapText="tru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11" fillId="6" borderId="79" xfId="15" applyFont="true" applyBorder="true" applyAlignment="true" applyProtection="true">
      <alignment horizontal="center"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6" borderId="80" xfId="0" applyFont="true" applyBorder="true" applyAlignment="true" applyProtection="true">
      <alignment horizontal="center" vertical="top" textRotation="0" wrapText="true" indent="0" shrinkToFit="false"/>
      <protection locked="true" hidden="false"/>
    </xf>
    <xf numFmtId="164" fontId="8" fillId="6" borderId="81" xfId="0" applyFont="true" applyBorder="true" applyAlignment="true" applyProtection="true">
      <alignment horizontal="general" vertical="top" textRotation="0" wrapText="true" indent="0" shrinkToFit="false"/>
      <protection locked="true" hidden="false"/>
    </xf>
    <xf numFmtId="164" fontId="8" fillId="6" borderId="52" xfId="0" applyFont="true" applyBorder="true" applyAlignment="true" applyProtection="true">
      <alignment horizontal="center" vertical="center" textRotation="0" wrapText="true" indent="0" shrinkToFit="false"/>
      <protection locked="true" hidden="false"/>
    </xf>
    <xf numFmtId="164" fontId="11" fillId="6" borderId="82" xfId="0" applyFont="true" applyBorder="true" applyAlignment="true" applyProtection="true">
      <alignment horizontal="center" vertical="top" textRotation="0" wrapText="true" indent="0" shrinkToFit="false"/>
      <protection locked="true" hidden="false"/>
    </xf>
    <xf numFmtId="173" fontId="11" fillId="6" borderId="31" xfId="15" applyFont="true" applyBorder="true" applyAlignment="true" applyProtection="true">
      <alignment horizontal="general" vertical="top" textRotation="0" wrapText="true" indent="0" shrinkToFit="false"/>
      <protection locked="true" hidden="false"/>
    </xf>
    <xf numFmtId="164" fontId="11" fillId="6" borderId="72" xfId="0" applyFont="true" applyBorder="true" applyAlignment="true" applyProtection="true">
      <alignment horizontal="general" vertical="top" textRotation="0" wrapText="true" indent="0" shrinkToFit="false"/>
      <protection locked="true" hidden="false"/>
    </xf>
    <xf numFmtId="164" fontId="11" fillId="6" borderId="83" xfId="0" applyFont="true" applyBorder="true" applyAlignment="true" applyProtection="true">
      <alignment horizontal="general" vertical="top" textRotation="0" wrapText="true" indent="0" shrinkToFit="false"/>
      <protection locked="true" hidden="false"/>
    </xf>
    <xf numFmtId="173" fontId="11" fillId="6" borderId="8" xfId="15" applyFont="true" applyBorder="true" applyAlignment="true" applyProtection="true">
      <alignment horizontal="general" vertical="top" textRotation="0" wrapText="true" indent="0" shrinkToFit="false"/>
      <protection locked="true" hidden="false"/>
    </xf>
    <xf numFmtId="164" fontId="11" fillId="6" borderId="75" xfId="0" applyFont="true" applyBorder="true" applyAlignment="true" applyProtection="true">
      <alignment horizontal="general" vertical="top" textRotation="0" wrapText="true" indent="0" shrinkToFit="false"/>
      <protection locked="true" hidden="false"/>
    </xf>
    <xf numFmtId="164" fontId="11" fillId="6" borderId="84" xfId="0" applyFont="true" applyBorder="true" applyAlignment="true" applyProtection="true">
      <alignment horizontal="general" vertical="top" textRotation="0" wrapText="true" indent="0" shrinkToFit="false"/>
      <protection locked="true" hidden="false"/>
    </xf>
    <xf numFmtId="173" fontId="11" fillId="6" borderId="28" xfId="15" applyFont="true" applyBorder="true" applyAlignment="true" applyProtection="true">
      <alignment horizontal="center" vertical="top" textRotation="0" wrapText="true" indent="0" shrinkToFit="false"/>
      <protection locked="true" hidden="false"/>
    </xf>
    <xf numFmtId="173" fontId="11" fillId="6" borderId="85" xfId="15" applyFont="true" applyBorder="true" applyAlignment="true" applyProtection="true">
      <alignment horizontal="center" vertical="top" textRotation="0" wrapText="true" indent="0" shrinkToFit="false"/>
      <protection locked="true" hidden="false"/>
    </xf>
    <xf numFmtId="164" fontId="11" fillId="6" borderId="86" xfId="0" applyFont="true" applyBorder="true" applyAlignment="true" applyProtection="true">
      <alignment horizontal="left" vertical="top" textRotation="0" wrapText="true" indent="0" shrinkToFit="false"/>
      <protection locked="true" hidden="false"/>
    </xf>
    <xf numFmtId="164" fontId="11" fillId="6" borderId="87" xfId="0" applyFont="true" applyBorder="true" applyAlignment="true" applyProtection="true">
      <alignment horizontal="center" vertical="top" textRotation="0" wrapText="true" indent="0" shrinkToFit="false"/>
      <protection locked="true" hidden="false"/>
    </xf>
    <xf numFmtId="169" fontId="11" fillId="6" borderId="32" xfId="0" applyFont="true" applyBorder="true" applyAlignment="true" applyProtection="true">
      <alignment horizontal="general" vertical="top" textRotation="0" wrapText="true" indent="0" shrinkToFit="false"/>
      <protection locked="true" hidden="false"/>
    </xf>
    <xf numFmtId="169" fontId="11" fillId="6" borderId="88" xfId="0" applyFont="true" applyBorder="true" applyAlignment="true" applyProtection="true">
      <alignment horizontal="right" vertical="center" textRotation="0" wrapText="true" indent="0" shrinkToFit="false"/>
      <protection locked="true" hidden="false"/>
    </xf>
    <xf numFmtId="164" fontId="11" fillId="6" borderId="89" xfId="0" applyFont="true" applyBorder="true" applyAlignment="true" applyProtection="true">
      <alignment horizontal="left" vertical="center" textRotation="0" wrapText="true" indent="0" shrinkToFit="false"/>
      <protection locked="true" hidden="false"/>
    </xf>
    <xf numFmtId="169" fontId="11" fillId="6" borderId="19" xfId="0" applyFont="true" applyBorder="true" applyAlignment="true" applyProtection="true">
      <alignment horizontal="general" vertical="top" textRotation="0" wrapText="true" indent="0" shrinkToFit="false"/>
      <protection locked="true" hidden="false"/>
    </xf>
    <xf numFmtId="164" fontId="11" fillId="6" borderId="90" xfId="0" applyFont="true" applyBorder="true" applyAlignment="true" applyProtection="true">
      <alignment horizontal="general" vertical="top" textRotation="0" wrapText="true" indent="0" shrinkToFit="false"/>
      <protection locked="true" hidden="false"/>
    </xf>
    <xf numFmtId="169" fontId="11" fillId="6" borderId="91" xfId="0" applyFont="true" applyBorder="true" applyAlignment="true" applyProtection="true">
      <alignment horizontal="general" vertical="top" textRotation="0" wrapText="true" indent="0" shrinkToFit="false"/>
      <protection locked="true" hidden="false"/>
    </xf>
    <xf numFmtId="169" fontId="11" fillId="6" borderId="92" xfId="0" applyFont="true" applyBorder="true" applyAlignment="true" applyProtection="true">
      <alignment horizontal="general" vertical="top" textRotation="0" wrapText="true" indent="0" shrinkToFit="false"/>
      <protection locked="true" hidden="false"/>
    </xf>
    <xf numFmtId="169" fontId="11" fillId="6" borderId="6" xfId="0" applyFont="true" applyBorder="true" applyAlignment="true" applyProtection="tru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8" fillId="6" borderId="40" xfId="0" applyFont="true" applyBorder="true" applyAlignment="true" applyProtection="true">
      <alignment horizontal="general" vertical="top" textRotation="0" wrapText="true" indent="0" shrinkToFit="false"/>
      <protection locked="true" hidden="false"/>
    </xf>
    <xf numFmtId="164" fontId="8" fillId="6" borderId="41" xfId="0" applyFont="true" applyBorder="true" applyAlignment="true" applyProtection="true">
      <alignment horizontal="center" vertical="center" textRotation="0" wrapText="true" indent="0" shrinkToFit="false"/>
      <protection locked="true" hidden="false"/>
    </xf>
    <xf numFmtId="164" fontId="8" fillId="6" borderId="43" xfId="0" applyFont="true" applyBorder="true" applyAlignment="true" applyProtection="true">
      <alignment horizontal="center" vertical="center" textRotation="0" wrapText="true" indent="0" shrinkToFit="false"/>
      <protection locked="true" hidden="false"/>
    </xf>
    <xf numFmtId="164" fontId="11" fillId="6" borderId="53" xfId="0" applyFont="true" applyBorder="true" applyAlignment="true" applyProtection="true">
      <alignment horizontal="center" vertical="top" textRotation="0" wrapText="true" indent="0" shrinkToFit="false"/>
      <protection locked="true" hidden="false"/>
    </xf>
    <xf numFmtId="164" fontId="11" fillId="6" borderId="44" xfId="0" applyFont="true" applyBorder="true" applyAlignment="true" applyProtection="true">
      <alignment horizontal="center" vertical="top" textRotation="0" wrapText="true" indent="0" shrinkToFit="false"/>
      <protection locked="true" hidden="false"/>
    </xf>
    <xf numFmtId="172" fontId="11" fillId="6" borderId="18" xfId="0" applyFont="true" applyBorder="true" applyAlignment="true" applyProtection="true">
      <alignment horizontal="right" vertical="top" textRotation="0" wrapText="true" indent="0" shrinkToFit="false"/>
      <protection locked="true" hidden="false"/>
    </xf>
    <xf numFmtId="164" fontId="11" fillId="6" borderId="52" xfId="0" applyFont="true" applyBorder="true" applyAlignment="true" applyProtection="true">
      <alignment horizontal="center" vertical="top" textRotation="0" wrapText="true" indent="0" shrinkToFit="false"/>
      <protection locked="true" hidden="false"/>
    </xf>
    <xf numFmtId="164" fontId="8" fillId="6" borderId="93" xfId="0" applyFont="true" applyBorder="true" applyAlignment="true" applyProtection="true">
      <alignment horizontal="center" vertical="top" textRotation="0" wrapText="true" indent="0" shrinkToFit="false"/>
      <protection locked="true" hidden="false"/>
    </xf>
    <xf numFmtId="164" fontId="8" fillId="6" borderId="53" xfId="0" applyFont="true" applyBorder="true" applyAlignment="true" applyProtection="true">
      <alignment horizontal="general" vertical="top" textRotation="0" wrapText="true" indent="0" shrinkToFit="false"/>
      <protection locked="true" hidden="false"/>
    </xf>
    <xf numFmtId="164" fontId="8" fillId="6" borderId="65" xfId="0" applyFont="true" applyBorder="true" applyAlignment="true" applyProtection="true">
      <alignment horizontal="center" vertical="center" textRotation="0" wrapText="true" indent="0" shrinkToFit="false"/>
      <protection locked="true" hidden="false"/>
    </xf>
    <xf numFmtId="164" fontId="11" fillId="6" borderId="77" xfId="0" applyFont="true" applyBorder="true" applyAlignment="true" applyProtection="true">
      <alignment horizontal="general" vertical="top" textRotation="0" wrapText="true" indent="0" shrinkToFit="false"/>
      <protection locked="true" hidden="false"/>
    </xf>
    <xf numFmtId="164" fontId="11" fillId="6" borderId="94" xfId="0" applyFont="true" applyBorder="true" applyAlignment="true" applyProtection="true">
      <alignment horizontal="general" vertical="top" textRotation="0" wrapText="true" indent="0" shrinkToFit="false"/>
      <protection locked="true" hidden="false"/>
    </xf>
    <xf numFmtId="170" fontId="11" fillId="6" borderId="31" xfId="15" applyFont="true" applyBorder="true" applyAlignment="true" applyProtection="true">
      <alignment horizontal="general" vertical="top" textRotation="0" wrapText="true" indent="0" shrinkToFit="false"/>
      <protection locked="true" hidden="false"/>
    </xf>
    <xf numFmtId="170" fontId="11" fillId="6" borderId="94" xfId="15" applyFont="true" applyBorder="true" applyAlignment="true" applyProtection="true">
      <alignment horizontal="general" vertical="top" textRotation="0" wrapText="true" indent="0" shrinkToFit="false"/>
      <protection locked="true" hidden="false"/>
    </xf>
    <xf numFmtId="164" fontId="11" fillId="6" borderId="95" xfId="0" applyFont="true" applyBorder="true" applyAlignment="true" applyProtection="true">
      <alignment horizontal="center" vertical="top" textRotation="0" wrapText="true" indent="0" shrinkToFit="false"/>
      <protection locked="true" hidden="false"/>
    </xf>
    <xf numFmtId="170" fontId="11" fillId="6" borderId="18" xfId="15" applyFont="true" applyBorder="true" applyAlignment="true" applyProtection="true">
      <alignment horizontal="center" vertical="top" textRotation="0" wrapText="true" indent="0" shrinkToFit="false"/>
      <protection locked="true" hidden="false"/>
    </xf>
    <xf numFmtId="164" fontId="11" fillId="6" borderId="65" xfId="0" applyFont="true" applyBorder="true" applyAlignment="true" applyProtection="true">
      <alignment horizontal="center" vertical="top" textRotation="0" wrapText="true" indent="0" shrinkToFit="false"/>
      <protection locked="true" hidden="false"/>
    </xf>
    <xf numFmtId="170" fontId="11" fillId="6" borderId="25" xfId="15" applyFont="true" applyBorder="true" applyAlignment="true" applyProtection="true">
      <alignment horizontal="general" vertical="top" textRotation="0" wrapText="true" indent="0" shrinkToFit="false"/>
      <protection locked="true" hidden="false"/>
    </xf>
    <xf numFmtId="164" fontId="11" fillId="6" borderId="96" xfId="0" applyFont="true" applyBorder="true" applyAlignment="true" applyProtection="true">
      <alignment horizontal="center" vertical="top" textRotation="0" wrapText="true" indent="0" shrinkToFit="false"/>
      <protection locked="true" hidden="false"/>
    </xf>
    <xf numFmtId="164" fontId="11" fillId="6" borderId="5" xfId="0" applyFont="true" applyBorder="true" applyAlignment="true" applyProtection="true">
      <alignment horizontal="left" vertical="top" textRotation="0" wrapText="true" indent="0" shrinkToFit="false"/>
      <protection locked="true" hidden="false"/>
    </xf>
    <xf numFmtId="164" fontId="11" fillId="6" borderId="29" xfId="0" applyFont="true" applyBorder="true" applyAlignment="true" applyProtection="true">
      <alignment horizontal="left" vertical="top" textRotation="0" wrapText="true" indent="0" shrinkToFit="false"/>
      <protection locked="true" hidden="false"/>
    </xf>
    <xf numFmtId="164" fontId="11" fillId="6" borderId="3"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true">
      <alignment horizontal="general" vertical="top" textRotation="0" wrapText="true" indent="0" shrinkToFit="false"/>
      <protection locked="true" hidden="false"/>
    </xf>
    <xf numFmtId="169" fontId="5" fillId="0" borderId="1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9" fontId="7" fillId="0" borderId="19"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9" fontId="5" fillId="0" borderId="21" xfId="0" applyFont="true" applyBorder="true" applyAlignment="true" applyProtection="false">
      <alignment horizontal="general" vertical="top" textRotation="0" wrapText="true" indent="0" shrinkToFit="false"/>
      <protection locked="true" hidden="false"/>
    </xf>
    <xf numFmtId="164" fontId="11" fillId="6" borderId="1"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9" fontId="5" fillId="0" borderId="30" xfId="0" applyFont="true" applyBorder="true" applyAlignment="true" applyProtection="false">
      <alignment horizontal="general" vertical="bottom" textRotation="0" wrapText="tru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4" fontId="11" fillId="6" borderId="72"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9" fontId="5" fillId="0" borderId="18"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9" fontId="7" fillId="0" borderId="18"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9" fontId="5" fillId="0" borderId="36" xfId="0" applyFont="true" applyBorder="true" applyAlignment="true" applyProtection="false">
      <alignment horizontal="general" vertical="bottom" textRotation="0" wrapText="true" indent="0" shrinkToFit="false"/>
      <protection locked="true" hidden="false"/>
    </xf>
    <xf numFmtId="164" fontId="11" fillId="6" borderId="97"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9" fontId="5" fillId="0" borderId="9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9" fontId="5" fillId="0" borderId="33" xfId="0" applyFont="true" applyBorder="true" applyAlignment="true" applyProtection="false">
      <alignment horizontal="general" vertical="bottom" textRotation="0" wrapText="true" indent="0" shrinkToFit="false"/>
      <protection locked="true" hidden="false"/>
    </xf>
    <xf numFmtId="169" fontId="5" fillId="0" borderId="31" xfId="0" applyFont="true" applyBorder="true" applyAlignment="true" applyProtection="false">
      <alignment horizontal="general" vertical="bottom" textRotation="0" wrapText="true" indent="0" shrinkToFit="false"/>
      <protection locked="true" hidden="false"/>
    </xf>
    <xf numFmtId="169" fontId="7" fillId="0" borderId="25" xfId="0" applyFont="true" applyBorder="true" applyAlignment="true" applyProtection="false">
      <alignment horizontal="general" vertical="bottom" textRotation="0" wrapText="true" indent="0" shrinkToFit="false"/>
      <protection locked="true" hidden="false"/>
    </xf>
    <xf numFmtId="169" fontId="5" fillId="0" borderId="25"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9" fontId="5" fillId="0" borderId="3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9" fontId="7" fillId="0" borderId="30" xfId="0" applyFont="true" applyBorder="true" applyAlignment="true" applyProtection="false">
      <alignment horizontal="general" vertical="top" textRotation="0" wrapText="true" indent="0" shrinkToFit="false"/>
      <protection locked="true" hidden="false"/>
    </xf>
    <xf numFmtId="169" fontId="5" fillId="0" borderId="9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general" vertical="top" textRotation="0" wrapText="true" indent="0" shrinkToFit="false"/>
      <protection locked="true" hidden="false"/>
    </xf>
    <xf numFmtId="169" fontId="5" fillId="0" borderId="36"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9" fontId="5" fillId="0" borderId="30"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9" fontId="5" fillId="0" borderId="3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72" fontId="7" fillId="0" borderId="49" xfId="0" applyFont="true" applyBorder="true" applyAlignment="true" applyProtection="false">
      <alignment horizontal="right" vertical="top" textRotation="0" wrapText="true" indent="0" shrinkToFit="false"/>
      <protection locked="true" hidden="false"/>
    </xf>
    <xf numFmtId="169" fontId="5" fillId="0" borderId="5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2" fontId="5" fillId="0" borderId="18"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72" fontId="5" fillId="0" borderId="36" xfId="0" applyFont="true" applyBorder="true" applyAlignment="true" applyProtection="false">
      <alignment horizontal="right" vertical="top"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2" fontId="5" fillId="0" borderId="28" xfId="0" applyFont="true" applyBorder="true" applyAlignment="true" applyProtection="false">
      <alignment horizontal="right" vertical="center" textRotation="0" wrapText="true" indent="0" shrinkToFit="false"/>
      <protection locked="true" hidden="false"/>
    </xf>
    <xf numFmtId="172" fontId="5" fillId="0" borderId="98" xfId="0" applyFont="true" applyBorder="true" applyAlignment="true" applyProtection="false">
      <alignment horizontal="center" vertical="center" textRotation="0" wrapText="true" indent="0" shrinkToFit="false"/>
      <protection locked="true" hidden="false"/>
    </xf>
    <xf numFmtId="164" fontId="5" fillId="0" borderId="99" xfId="0" applyFont="true" applyBorder="true" applyAlignment="true" applyProtection="false">
      <alignment horizontal="general" vertical="top" textRotation="0" wrapText="true" indent="0" shrinkToFit="false"/>
      <protection locked="true" hidden="false"/>
    </xf>
    <xf numFmtId="172" fontId="5" fillId="0" borderId="30" xfId="0" applyFont="true" applyBorder="true" applyAlignment="true" applyProtection="false">
      <alignment horizontal="right" vertical="center" textRotation="0" wrapText="true" indent="0" shrinkToFit="false"/>
      <protection locked="true" hidden="false"/>
    </xf>
    <xf numFmtId="164" fontId="5" fillId="0" borderId="100" xfId="0" applyFont="true" applyBorder="true" applyAlignment="true" applyProtection="false">
      <alignment horizontal="general" vertical="top" textRotation="0" wrapText="true" indent="0" shrinkToFit="false"/>
      <protection locked="true" hidden="false"/>
    </xf>
    <xf numFmtId="164" fontId="7" fillId="0" borderId="100" xfId="0" applyFont="true" applyBorder="true" applyAlignment="true" applyProtection="false">
      <alignment horizontal="general" vertical="top" textRotation="0" wrapText="true" indent="0" shrinkToFit="false"/>
      <protection locked="true" hidden="false"/>
    </xf>
    <xf numFmtId="172" fontId="7" fillId="0" borderId="18" xfId="0" applyFont="true" applyBorder="true" applyAlignment="true" applyProtection="false">
      <alignment horizontal="right" vertical="top" textRotation="0" wrapText="true" indent="0" shrinkToFit="false"/>
      <protection locked="true" hidden="false"/>
    </xf>
    <xf numFmtId="164" fontId="5" fillId="0" borderId="101" xfId="0" applyFont="true" applyBorder="true" applyAlignment="true" applyProtection="false">
      <alignment horizontal="general" vertical="top" textRotation="0" wrapText="true" indent="0" shrinkToFit="false"/>
      <protection locked="true" hidden="false"/>
    </xf>
    <xf numFmtId="172" fontId="5" fillId="0" borderId="33" xfId="0" applyFont="true" applyBorder="true" applyAlignment="true" applyProtection="false">
      <alignment horizontal="right" vertical="top"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9" fontId="5" fillId="0" borderId="30" xfId="0" applyFont="true" applyBorder="true" applyAlignment="true" applyProtection="false">
      <alignment horizontal="right" vertical="center" textRotation="0" wrapText="true" indent="0" shrinkToFit="false"/>
      <protection locked="true" hidden="false"/>
    </xf>
    <xf numFmtId="169" fontId="5" fillId="0" borderId="9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9" fontId="5" fillId="0" borderId="18"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9" fontId="7" fillId="0" borderId="33"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8" fillId="6" borderId="18" xfId="0" applyFont="true" applyBorder="true" applyAlignment="true" applyProtection="true">
      <alignment horizontal="general" vertical="top" textRotation="0" wrapText="true" indent="0" shrinkToFit="false"/>
      <protection locked="true" hidden="false"/>
    </xf>
    <xf numFmtId="170" fontId="11" fillId="6" borderId="32" xfId="15" applyFont="true" applyBorder="true" applyAlignment="true" applyProtection="true">
      <alignment horizontal="general" vertical="top" textRotation="0" wrapText="true" indent="0" shrinkToFit="false"/>
      <protection locked="true" hidden="false"/>
    </xf>
    <xf numFmtId="170" fontId="11" fillId="6" borderId="6" xfId="15" applyFont="true" applyBorder="true" applyAlignment="true" applyProtection="true">
      <alignment horizontal="general" vertical="top" textRotation="0" wrapText="true" indent="0" shrinkToFit="false"/>
      <protection locked="true" hidden="false"/>
    </xf>
    <xf numFmtId="164" fontId="11" fillId="6" borderId="20" xfId="0" applyFont="true" applyBorder="true" applyAlignment="true" applyProtection="true">
      <alignment horizontal="center" vertical="top" textRotation="0" wrapText="true" indent="0" shrinkToFit="false"/>
      <protection locked="true" hidden="false"/>
    </xf>
    <xf numFmtId="170" fontId="11" fillId="6" borderId="19" xfId="15" applyFont="true" applyBorder="true" applyAlignment="true" applyProtection="true">
      <alignment horizontal="general" vertical="top" textRotation="0" wrapText="true" indent="0" shrinkToFit="false"/>
      <protection locked="true" hidden="false"/>
    </xf>
    <xf numFmtId="170" fontId="11" fillId="6" borderId="21" xfId="15" applyFont="true" applyBorder="true" applyAlignment="true" applyProtection="true">
      <alignment horizontal="general" vertical="top" textRotation="0" wrapText="true" indent="0" shrinkToFit="false"/>
      <protection locked="true" hidden="false"/>
    </xf>
    <xf numFmtId="164" fontId="11" fillId="6" borderId="22" xfId="0" applyFont="true" applyBorder="true" applyAlignment="true" applyProtection="true">
      <alignment horizontal="center" vertical="top" textRotation="0" wrapText="true" indent="0" shrinkToFit="false"/>
      <protection locked="true" hidden="false"/>
    </xf>
    <xf numFmtId="173" fontId="8" fillId="5" borderId="6" xfId="0" applyFont="true" applyBorder="true" applyAlignment="true" applyProtection="false">
      <alignment horizontal="center" vertical="bottom" textRotation="0" wrapText="false" indent="0" shrinkToFit="false"/>
      <protection locked="true" hidden="false"/>
    </xf>
    <xf numFmtId="164" fontId="11" fillId="6" borderId="22" xfId="0" applyFont="true" applyBorder="true" applyAlignment="true" applyProtection="true">
      <alignment horizontal="general" vertical="top" textRotation="0" wrapText="true" indent="0" shrinkToFit="false"/>
      <protection locked="true" hidden="false"/>
    </xf>
    <xf numFmtId="170" fontId="11" fillId="6" borderId="23" xfId="15" applyFont="true" applyBorder="true" applyAlignment="true" applyProtection="true">
      <alignment horizontal="general" vertical="top" textRotation="0" wrapText="true" indent="0" shrinkToFit="false"/>
      <protection locked="true" hidden="false"/>
    </xf>
    <xf numFmtId="164" fontId="18" fillId="5" borderId="13"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general" vertical="top" textRotation="0" wrapText="true" indent="0" shrinkToFit="false"/>
      <protection locked="true" hidden="false"/>
    </xf>
    <xf numFmtId="164" fontId="8" fillId="6" borderId="5" xfId="0" applyFont="true" applyBorder="true" applyAlignment="true" applyProtection="true">
      <alignment horizontal="center" vertical="top" textRotation="0" wrapText="true" indent="0" shrinkToFit="false"/>
      <protection locked="true" hidden="false"/>
    </xf>
    <xf numFmtId="164" fontId="11" fillId="6" borderId="102" xfId="0" applyFont="true" applyBorder="true" applyAlignment="true" applyProtection="true">
      <alignment horizontal="general" vertical="top" textRotation="0" wrapText="true" indent="0" shrinkToFit="false"/>
      <protection locked="true" hidden="false"/>
    </xf>
    <xf numFmtId="164" fontId="11" fillId="6" borderId="103" xfId="0" applyFont="true" applyBorder="true" applyAlignment="true" applyProtection="true">
      <alignment horizontal="general" vertical="top" textRotation="0" wrapText="true" indent="0" shrinkToFit="false"/>
      <protection locked="true" hidden="false"/>
    </xf>
    <xf numFmtId="164" fontId="11" fillId="6" borderId="9" xfId="0" applyFont="true" applyBorder="true" applyAlignment="true" applyProtection="true">
      <alignment horizontal="general" vertical="top" textRotation="0" wrapText="true" indent="0" shrinkToFit="false"/>
      <protection locked="true" hidden="false"/>
    </xf>
    <xf numFmtId="164" fontId="11" fillId="6" borderId="10" xfId="0" applyFont="true" applyBorder="true" applyAlignment="true" applyProtection="true">
      <alignment horizontal="left" vertical="top" textRotation="0" wrapText="true" indent="1" shrinkToFit="false"/>
      <protection locked="true" hidden="false"/>
    </xf>
    <xf numFmtId="164" fontId="11" fillId="6" borderId="10" xfId="0" applyFont="true" applyBorder="true" applyAlignment="true" applyProtection="true">
      <alignment horizontal="left" vertical="top" textRotation="0" wrapText="true" indent="0" shrinkToFit="false"/>
      <protection locked="true" hidden="false"/>
    </xf>
    <xf numFmtId="164" fontId="11" fillId="6" borderId="9" xfId="0" applyFont="true" applyBorder="true" applyAlignment="true" applyProtection="true">
      <alignment horizontal="left" vertical="top" textRotation="0" wrapText="true" indent="0" shrinkToFit="false"/>
      <protection locked="true" hidden="false"/>
    </xf>
    <xf numFmtId="164" fontId="11" fillId="6" borderId="102" xfId="0" applyFont="true" applyBorder="true" applyAlignment="true" applyProtection="true">
      <alignment horizontal="left" vertical="top" textRotation="0" wrapText="true" indent="0" shrinkToFit="false"/>
      <protection locked="true" hidden="false"/>
    </xf>
    <xf numFmtId="164" fontId="11" fillId="6" borderId="10" xfId="0" applyFont="true" applyBorder="true" applyAlignment="true" applyProtection="true">
      <alignment horizontal="general" vertical="top" textRotation="0" wrapText="true" indent="0" shrinkToFit="false"/>
      <protection locked="true" hidden="false"/>
    </xf>
    <xf numFmtId="164" fontId="11" fillId="5" borderId="18" xfId="0" applyFont="true" applyBorder="true" applyAlignment="true" applyProtection="true">
      <alignment horizontal="general" vertical="top" textRotation="0" wrapText="tru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8" fillId="6" borderId="18" xfId="0" applyFont="true" applyBorder="true" applyAlignment="true" applyProtection="true">
      <alignment horizontal="center" vertical="top" textRotation="0" wrapText="true" indent="0" shrinkToFit="false"/>
      <protection locked="true" hidden="false"/>
    </xf>
    <xf numFmtId="164" fontId="11" fillId="6" borderId="11" xfId="0" applyFont="true" applyBorder="true" applyAlignment="true" applyProtection="true">
      <alignment horizontal="general" vertical="top" textRotation="0" wrapText="true" indent="0" shrinkToFit="false"/>
      <protection locked="true" hidden="false"/>
    </xf>
    <xf numFmtId="164" fontId="11" fillId="6" borderId="11"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11" fillId="5" borderId="13" xfId="0" applyFont="true" applyBorder="true" applyAlignment="true" applyProtection="true">
      <alignment horizontal="left"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5" fillId="5"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false" indent="0" shrinkToFit="false"/>
      <protection locked="true" hidden="false"/>
    </xf>
    <xf numFmtId="164" fontId="7" fillId="5" borderId="6" xfId="0" applyFont="true" applyBorder="true" applyAlignment="true" applyProtection="true">
      <alignment horizontal="left" vertical="center"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true" hidden="false"/>
    </xf>
    <xf numFmtId="164" fontId="11" fillId="6" borderId="72"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true" hidden="false"/>
    </xf>
    <xf numFmtId="164" fontId="5" fillId="6" borderId="5" xfId="0" applyFont="true" applyBorder="true" applyAlignment="true" applyProtection="true">
      <alignment horizontal="left" vertical="center" textRotation="0" wrapText="true" indent="0" shrinkToFit="false"/>
      <protection locked="true" hidden="false"/>
    </xf>
    <xf numFmtId="164" fontId="5" fillId="6" borderId="22" xfId="0" applyFont="true" applyBorder="true" applyAlignment="true" applyProtection="true">
      <alignment horizontal="left" vertical="top" textRotation="0" wrapText="true" indent="0" shrinkToFit="false"/>
      <protection locked="true" hidden="false"/>
    </xf>
    <xf numFmtId="164" fontId="5" fillId="6" borderId="18" xfId="0" applyFont="true" applyBorder="true" applyAlignment="true" applyProtection="false">
      <alignment horizontal="left" vertical="top" textRotation="0" wrapText="true" indent="0" shrinkToFit="false"/>
      <protection locked="true" hidden="false"/>
    </xf>
    <xf numFmtId="164" fontId="0" fillId="6" borderId="85" xfId="0" applyFont="true" applyBorder="true" applyAlignment="true" applyProtection="false">
      <alignment horizontal="general" vertical="bottom" textRotation="0" wrapText="false" indent="0" shrinkToFit="false"/>
      <protection locked="true" hidden="false"/>
    </xf>
    <xf numFmtId="164" fontId="5" fillId="6" borderId="75" xfId="0" applyFont="true" applyBorder="true" applyAlignment="true" applyProtection="false">
      <alignment horizontal="general" vertical="top" textRotation="0" wrapText="true" indent="0" shrinkToFit="false"/>
      <protection locked="true" hidden="false"/>
    </xf>
    <xf numFmtId="164" fontId="5" fillId="6"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7" borderId="0" xfId="0" applyFont="true" applyBorder="true" applyAlignment="true" applyProtection="true">
      <alignment horizontal="right" vertical="center" textRotation="0" wrapText="false" indent="0" shrinkToFit="false"/>
      <protection locked="true" hidden="false"/>
    </xf>
    <xf numFmtId="164" fontId="5" fillId="7" borderId="5"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false"/>
    </xf>
    <xf numFmtId="164" fontId="5" fillId="6" borderId="72" xfId="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23"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tru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false" hidden="false"/>
    </xf>
    <xf numFmtId="164" fontId="13" fillId="6" borderId="5" xfId="20" applyFont="true" applyBorder="true" applyAlignment="true" applyProtection="true">
      <alignment horizontal="center" vertical="bottom" textRotation="0" wrapText="false" indent="0" shrinkToFit="false"/>
      <protection locked="false" hidden="false"/>
    </xf>
    <xf numFmtId="164" fontId="5" fillId="6" borderId="5" xfId="0" applyFont="true" applyBorder="true" applyAlignment="true" applyProtection="false">
      <alignment horizontal="general" vertical="bottom" textRotation="0" wrapText="false" indent="0" shrinkToFit="false"/>
      <protection locked="true" hidden="false"/>
    </xf>
    <xf numFmtId="164" fontId="11" fillId="6" borderId="5"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5" fillId="6" borderId="7" xfId="0" applyFont="true" applyBorder="true" applyAlignment="true" applyProtection="true">
      <alignment horizontal="left" vertical="top" textRotation="0" wrapText="true" indent="0" shrinkToFit="false"/>
      <protection locked="true" hidden="false"/>
    </xf>
    <xf numFmtId="164" fontId="11" fillId="6" borderId="7"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left" vertical="top" textRotation="0" wrapText="tru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true" hidden="false"/>
    </xf>
    <xf numFmtId="164" fontId="5" fillId="6" borderId="11" xfId="0" applyFont="true" applyBorder="true" applyAlignment="true" applyProtection="true">
      <alignment horizontal="left" vertical="top"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6" borderId="97" xfId="0" applyFont="true" applyBorder="true" applyAlignment="true" applyProtection="true">
      <alignment horizontal="center" vertical="center" textRotation="0" wrapText="true" indent="0" shrinkToFit="false"/>
      <protection locked="true" hidden="false"/>
    </xf>
    <xf numFmtId="164" fontId="7" fillId="6" borderId="104" xfId="0" applyFont="true" applyBorder="true" applyAlignment="true" applyProtection="true">
      <alignment horizontal="center" vertical="center" textRotation="0" wrapText="true" indent="0" shrinkToFit="false"/>
      <protection locked="true" hidden="false"/>
    </xf>
    <xf numFmtId="164" fontId="7" fillId="5" borderId="72" xfId="0" applyFont="true" applyBorder="true" applyAlignment="true" applyProtection="true">
      <alignment horizontal="general" vertical="center" textRotation="0" wrapText="true" indent="0" shrinkToFit="false"/>
      <protection locked="true" hidden="false"/>
    </xf>
    <xf numFmtId="164" fontId="7" fillId="6" borderId="103" xfId="0" applyFont="true" applyBorder="true" applyAlignment="true" applyProtection="true">
      <alignment horizontal="left" vertical="center" textRotation="0" wrapText="true" indent="0" shrinkToFit="false"/>
      <protection locked="true" hidden="false"/>
    </xf>
    <xf numFmtId="164" fontId="5" fillId="6" borderId="102" xfId="0" applyFont="true" applyBorder="true" applyAlignment="true" applyProtection="true">
      <alignment horizontal="left" vertical="center" textRotation="0" wrapText="true" indent="0" shrinkToFit="false"/>
      <protection locked="true" hidden="false"/>
    </xf>
    <xf numFmtId="164" fontId="5" fillId="0" borderId="102"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general" vertical="center" textRotation="0" wrapText="true" indent="0" shrinkToFit="false"/>
      <protection locked="true" hidden="false"/>
    </xf>
    <xf numFmtId="164" fontId="7" fillId="6" borderId="105" xfId="0" applyFont="true" applyBorder="true" applyAlignment="true" applyProtection="true">
      <alignment horizontal="left" vertical="center" textRotation="0" wrapText="tru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center" vertical="center" textRotation="0" wrapText="true" indent="0" shrinkToFit="false"/>
      <protection locked="true" hidden="false"/>
    </xf>
    <xf numFmtId="164" fontId="7" fillId="6"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true">
      <alignment horizontal="left" vertical="center" textRotation="0" wrapText="false" indent="0" shrinkToFit="false"/>
      <protection locked="true" hidden="false"/>
    </xf>
    <xf numFmtId="164" fontId="8" fillId="5" borderId="8" xfId="0" applyFont="true" applyBorder="true" applyAlignment="true" applyProtection="true">
      <alignment horizontal="general" vertical="center" textRotation="0" wrapText="true" indent="0" shrinkToFit="false"/>
      <protection locked="true" hidden="false"/>
    </xf>
    <xf numFmtId="164" fontId="8" fillId="6" borderId="9"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6" borderId="9" xfId="0" applyFont="true" applyBorder="true" applyAlignment="true" applyProtection="true">
      <alignment horizontal="center" vertical="center" textRotation="0" wrapText="tru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8" fillId="0" borderId="105"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6" borderId="105" xfId="0" applyFont="true" applyBorder="true" applyAlignment="true" applyProtection="true">
      <alignment horizontal="center" vertical="center" textRotation="0" wrapText="true" indent="0" shrinkToFit="false"/>
      <protection locked="true" hidden="false"/>
    </xf>
    <xf numFmtId="164" fontId="11" fillId="6" borderId="106" xfId="0" applyFont="true" applyBorder="true" applyAlignment="true" applyProtection="true">
      <alignment horizontal="center" vertical="center" textRotation="0" wrapText="true" indent="0" shrinkToFit="false"/>
      <protection locked="true" hidden="false"/>
    </xf>
    <xf numFmtId="164" fontId="11" fillId="6" borderId="9" xfId="0" applyFont="true" applyBorder="true" applyAlignment="true" applyProtection="true">
      <alignment horizontal="center" vertical="center" textRotation="0" wrapText="true" indent="0" shrinkToFit="false"/>
      <protection locked="true" hidden="false"/>
    </xf>
    <xf numFmtId="164" fontId="8" fillId="6" borderId="105" xfId="0" applyFont="true" applyBorder="true" applyAlignment="true" applyProtection="true">
      <alignment horizontal="left" vertical="center" textRotation="0" wrapText="true" indent="0" shrinkToFit="false"/>
      <protection locked="true" hidden="false"/>
    </xf>
    <xf numFmtId="164" fontId="7" fillId="6" borderId="105"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7" fillId="5" borderId="75" xfId="0" applyFont="true" applyBorder="true" applyAlignment="true" applyProtection="true">
      <alignment horizontal="general" vertical="center" textRotation="0" wrapText="true" indent="0" shrinkToFit="false"/>
      <protection locked="true" hidden="false"/>
    </xf>
    <xf numFmtId="164" fontId="7" fillId="6" borderId="107" xfId="0" applyFont="true" applyBorder="true" applyAlignment="true" applyProtection="true">
      <alignment horizontal="center" vertical="center" textRotation="0" wrapText="true" indent="0" shrinkToFit="false"/>
      <protection locked="true" hidden="false"/>
    </xf>
    <xf numFmtId="164" fontId="7" fillId="6" borderId="11" xfId="0" applyFont="true" applyBorder="true" applyAlignment="true" applyProtection="true">
      <alignment horizontal="center" vertical="center" textRotation="0" wrapText="true" indent="0" shrinkToFit="false"/>
      <protection locked="true" hidden="false"/>
    </xf>
    <xf numFmtId="164" fontId="5" fillId="5" borderId="12" xfId="0" applyFont="true" applyBorder="tru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85" xfId="0" applyFont="true" applyBorder="true" applyAlignment="true" applyProtection="false">
      <alignment horizontal="center" vertical="top" textRotation="0" wrapText="true" indent="0" shrinkToFit="false"/>
      <protection locked="true" hidden="false"/>
    </xf>
    <xf numFmtId="164" fontId="5" fillId="0" borderId="75"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26" fillId="8"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1"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general" vertical="center" textRotation="0" wrapText="false" indent="0" shrinkToFit="false"/>
      <protection locked="true" hidden="false"/>
    </xf>
    <xf numFmtId="164" fontId="28" fillId="6" borderId="18"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29" fillId="5" borderId="2" xfId="0" applyFont="true" applyBorder="true" applyAlignment="true" applyProtection="false">
      <alignment horizontal="general"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13" fillId="5" borderId="12" xfId="20" applyFont="true" applyBorder="true" applyAlignment="true" applyProtection="true">
      <alignment horizontal="center" vertical="top" textRotation="0" wrapText="true" indent="0" shrinkToFit="false"/>
      <protection locked="true" hidden="false"/>
    </xf>
    <xf numFmtId="164" fontId="13" fillId="5" borderId="13" xfId="20" applyFont="false" applyBorder="true" applyAlignment="true" applyProtection="true">
      <alignment horizontal="general" vertical="top" textRotation="0" wrapText="true" indent="0" shrinkToFit="false"/>
      <protection locked="true" hidden="false"/>
    </xf>
    <xf numFmtId="164" fontId="13" fillId="5" borderId="14" xfId="20" applyFont="fals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true" hidden="false"/>
    </xf>
    <xf numFmtId="164" fontId="31" fillId="3" borderId="100"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32" fillId="9" borderId="100" xfId="0" applyFont="true" applyBorder="true" applyAlignment="true" applyProtection="true">
      <alignment horizontal="left" vertical="center" textRotation="0" wrapText="true" indent="0" shrinkToFit="false"/>
      <protection locked="true" hidden="false"/>
    </xf>
    <xf numFmtId="164" fontId="32" fillId="9" borderId="18" xfId="0" applyFont="true" applyBorder="true" applyAlignment="true" applyProtection="true">
      <alignment horizontal="left" vertical="center" textRotation="0" wrapText="true" indent="0" shrinkToFit="false"/>
      <protection locked="true" hidden="false"/>
    </xf>
    <xf numFmtId="164" fontId="32" fillId="9" borderId="32" xfId="0" applyFont="true" applyBorder="true" applyAlignment="true" applyProtection="true">
      <alignment horizontal="left" vertical="center" textRotation="0" wrapText="true" indent="0" shrinkToFit="false"/>
      <protection locked="true" hidden="false"/>
    </xf>
    <xf numFmtId="164" fontId="33" fillId="0" borderId="30" xfId="0" applyFont="true" applyBorder="true" applyAlignment="true" applyProtection="true">
      <alignment horizontal="left" vertical="center" textRotation="0" wrapText="false" indent="0" shrinkToFit="false"/>
      <protection locked="true" hidden="false"/>
    </xf>
    <xf numFmtId="164" fontId="34" fillId="10" borderId="18" xfId="22" applyFont="true" applyBorder="true" applyAlignment="true" applyProtection="true">
      <alignment horizontal="center" vertical="center" textRotation="0" wrapText="false" indent="0" shrinkToFit="false"/>
      <protection locked="false" hidden="false"/>
    </xf>
    <xf numFmtId="164" fontId="35" fillId="10" borderId="18" xfId="22" applyFont="true" applyBorder="true" applyAlignment="true" applyProtection="true">
      <alignment horizontal="center" vertical="center" textRotation="0" wrapText="false" indent="0" shrinkToFit="false"/>
      <protection locked="false" hidden="false"/>
    </xf>
    <xf numFmtId="164" fontId="35" fillId="10" borderId="19" xfId="22" applyFont="true" applyBorder="true" applyAlignment="true" applyProtection="true">
      <alignment horizontal="center" vertical="center" textRotation="0" wrapText="false" indent="0" shrinkToFit="false"/>
      <protection locked="false" hidden="false"/>
    </xf>
    <xf numFmtId="164" fontId="33" fillId="10" borderId="99" xfId="0" applyFont="true" applyBorder="true" applyAlignment="true" applyProtection="true">
      <alignment horizontal="left" vertical="center" textRotation="0" wrapText="false" indent="0" shrinkToFit="false"/>
      <protection locked="true" hidden="false"/>
    </xf>
    <xf numFmtId="164" fontId="34" fillId="7" borderId="18" xfId="22" applyFont="true" applyBorder="true" applyAlignment="true" applyProtection="true">
      <alignment horizontal="center" vertical="center" textRotation="0" wrapText="false" indent="0" shrinkToFit="false"/>
      <protection locked="false" hidden="false"/>
    </xf>
    <xf numFmtId="164" fontId="35" fillId="7" borderId="18" xfId="22" applyFont="true" applyBorder="true" applyAlignment="true" applyProtection="true">
      <alignment horizontal="center" vertical="center" textRotation="0" wrapText="false" indent="0" shrinkToFit="false"/>
      <protection locked="false" hidden="false"/>
    </xf>
    <xf numFmtId="164" fontId="35" fillId="7" borderId="19" xfId="22"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left" vertical="center" textRotation="0" wrapText="false" indent="0" shrinkToFit="false"/>
      <protection locked="true" hidden="false"/>
    </xf>
    <xf numFmtId="176" fontId="35" fillId="10" borderId="18" xfId="22" applyFont="true" applyBorder="true" applyAlignment="true" applyProtection="true">
      <alignment horizontal="center" vertical="center" textRotation="0" wrapText="false" indent="0" shrinkToFit="false"/>
      <protection locked="false" hidden="false"/>
    </xf>
    <xf numFmtId="176" fontId="35" fillId="10" borderId="19" xfId="22" applyFont="true" applyBorder="true" applyAlignment="true" applyProtection="true">
      <alignment horizontal="center" vertical="center" textRotation="0" wrapText="false" indent="0" shrinkToFit="false"/>
      <protection locked="false" hidden="false"/>
    </xf>
    <xf numFmtId="164" fontId="36" fillId="10" borderId="100" xfId="0" applyFont="true" applyBorder="true" applyAlignment="true" applyProtection="true">
      <alignment horizontal="left" vertical="center" textRotation="0" wrapText="false" indent="0" shrinkToFit="false"/>
      <protection locked="true" hidden="false"/>
    </xf>
    <xf numFmtId="176" fontId="35" fillId="7" borderId="18" xfId="22" applyFont="true" applyBorder="true" applyAlignment="true" applyProtection="true">
      <alignment horizontal="center" vertical="center" textRotation="0" wrapText="false" indent="0" shrinkToFit="false"/>
      <protection locked="false" hidden="false"/>
    </xf>
    <xf numFmtId="176" fontId="35" fillId="7" borderId="19"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18" xfId="0" applyFont="true" applyBorder="true" applyAlignment="true" applyProtection="true">
      <alignment horizontal="left" vertical="center" textRotation="0" wrapText="true" indent="0" shrinkToFit="false"/>
      <protection locked="true" hidden="false"/>
    </xf>
    <xf numFmtId="164" fontId="32" fillId="9" borderId="30" xfId="0" applyFont="true" applyBorder="true" applyAlignment="true" applyProtection="true">
      <alignment horizontal="center" vertical="center" textRotation="0" wrapText="true" indent="0" shrinkToFit="false"/>
      <protection locked="true" hidden="false"/>
    </xf>
    <xf numFmtId="164" fontId="32" fillId="9" borderId="49" xfId="0" applyFont="true" applyBorder="true" applyAlignment="true" applyProtection="true">
      <alignment horizontal="center" vertical="center" textRotation="0" wrapText="true" indent="0" shrinkToFit="false"/>
      <protection locked="true" hidden="false"/>
    </xf>
    <xf numFmtId="164" fontId="32" fillId="9" borderId="50"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3" fillId="10" borderId="18" xfId="0" applyFont="true" applyBorder="true" applyAlignment="true" applyProtection="true">
      <alignment horizontal="general" vertical="center" textRotation="0" wrapText="true" indent="0" shrinkToFit="false"/>
      <protection locked="true" hidden="false"/>
    </xf>
    <xf numFmtId="164" fontId="34" fillId="10" borderId="18" xfId="22" applyFont="false" applyBorder="true" applyAlignment="true" applyProtection="true">
      <alignment horizontal="general" vertical="bottom" textRotation="0" wrapText="true" indent="0" shrinkToFit="false"/>
      <protection locked="false" hidden="false"/>
    </xf>
    <xf numFmtId="164" fontId="34" fillId="10" borderId="18" xfId="22" applyFont="true" applyBorder="true" applyAlignment="true" applyProtection="true">
      <alignment horizontal="center" vertical="bottom" textRotation="0" wrapText="true" indent="0" shrinkToFit="false"/>
      <protection locked="false" hidden="false"/>
    </xf>
    <xf numFmtId="164" fontId="34" fillId="10" borderId="19" xfId="22" applyFont="true" applyBorder="true" applyAlignment="true" applyProtection="true">
      <alignment horizontal="center" vertical="bottom" textRotation="0" wrapText="true" indent="0" shrinkToFit="false"/>
      <protection locked="false" hidden="false"/>
    </xf>
    <xf numFmtId="164" fontId="37" fillId="10" borderId="18" xfId="0" applyFont="true" applyBorder="true" applyAlignment="true" applyProtection="true">
      <alignment horizontal="general" vertical="center" textRotation="0" wrapText="true" indent="0" shrinkToFit="false"/>
      <protection locked="true" hidden="false"/>
    </xf>
    <xf numFmtId="176" fontId="34" fillId="10" borderId="18" xfId="22" applyFont="false" applyBorder="true" applyAlignment="true" applyProtection="true">
      <alignment horizontal="center" vertical="center" textRotation="0" wrapText="true" indent="0" shrinkToFit="false"/>
      <protection locked="false" hidden="false"/>
    </xf>
    <xf numFmtId="164" fontId="0" fillId="6" borderId="18" xfId="0" applyFont="true" applyBorder="true" applyAlignment="true" applyProtection="true">
      <alignment horizontal="center" vertical="center" textRotation="0" wrapText="true" indent="0" shrinkToFit="false"/>
      <protection locked="true" hidden="false"/>
    </xf>
    <xf numFmtId="164" fontId="32" fillId="9" borderId="106" xfId="0" applyFont="true" applyBorder="true" applyAlignment="true" applyProtection="true">
      <alignment horizontal="center" vertical="center" textRotation="0" wrapText="true" indent="0" shrinkToFit="false"/>
      <protection locked="true" hidden="false"/>
    </xf>
    <xf numFmtId="164" fontId="32" fillId="9" borderId="18" xfId="0" applyFont="true" applyBorder="true" applyAlignment="true" applyProtection="true">
      <alignment horizontal="center" vertical="center" textRotation="0" wrapText="true" indent="0" shrinkToFit="false"/>
      <protection locked="true" hidden="false"/>
    </xf>
    <xf numFmtId="164" fontId="32" fillId="9" borderId="19" xfId="0" applyFont="true" applyBorder="true" applyAlignment="true" applyProtection="true">
      <alignment horizontal="center" vertical="center" textRotation="0" wrapText="true" indent="0" shrinkToFit="false"/>
      <protection locked="true" hidden="false"/>
    </xf>
    <xf numFmtId="164" fontId="38" fillId="2" borderId="106" xfId="22" applyFont="true" applyBorder="true" applyAlignment="true" applyProtection="true">
      <alignment horizontal="general" vertical="center" textRotation="0" wrapText="true" indent="0" shrinkToFit="false"/>
      <protection locked="false" hidden="false"/>
    </xf>
    <xf numFmtId="164" fontId="38" fillId="2" borderId="18" xfId="22" applyFont="true" applyBorder="true" applyAlignment="true" applyProtection="true">
      <alignment horizontal="center" vertical="center" textRotation="0" wrapText="false" indent="0" shrinkToFit="false"/>
      <protection locked="false" hidden="false"/>
    </xf>
    <xf numFmtId="164" fontId="38" fillId="2" borderId="19" xfId="22" applyFont="true" applyBorder="true" applyAlignment="true" applyProtection="true">
      <alignment horizontal="center" vertical="center" textRotation="0" wrapText="false" indent="0" shrinkToFit="false"/>
      <protection locked="false" hidden="false"/>
    </xf>
    <xf numFmtId="164" fontId="38" fillId="7" borderId="18" xfId="22" applyFont="true" applyBorder="true" applyAlignment="true" applyProtection="true">
      <alignment horizontal="center" vertical="center" textRotation="0" wrapText="false" indent="0" shrinkToFit="false"/>
      <protection locked="false" hidden="false"/>
    </xf>
    <xf numFmtId="164" fontId="38" fillId="7" borderId="106" xfId="22" applyFont="true" applyBorder="true" applyAlignment="true" applyProtection="true">
      <alignment horizontal="general" vertical="center" textRotation="0" wrapText="true" indent="0" shrinkToFit="false"/>
      <protection locked="false" hidden="false"/>
    </xf>
    <xf numFmtId="164" fontId="38" fillId="7" borderId="19" xfId="22" applyFont="true" applyBorder="true" applyAlignment="true" applyProtection="true">
      <alignment horizontal="center" vertical="center" textRotation="0" wrapText="false" indent="0" shrinkToFit="false"/>
      <protection locked="false" hidden="false"/>
    </xf>
    <xf numFmtId="164" fontId="31" fillId="6" borderId="18" xfId="0" applyFont="true" applyBorder="true" applyAlignment="true" applyProtection="true">
      <alignment horizontal="left" vertical="center" textRotation="0" wrapText="true" indent="0" shrinkToFit="false"/>
      <protection locked="true" hidden="false"/>
    </xf>
    <xf numFmtId="164" fontId="38" fillId="2" borderId="19" xfId="22" applyFont="true" applyBorder="true" applyAlignment="true" applyProtection="true">
      <alignment horizontal="general" vertical="center" textRotation="0" wrapText="false" indent="0" shrinkToFit="false"/>
      <protection locked="false" hidden="false"/>
    </xf>
    <xf numFmtId="164" fontId="38" fillId="7" borderId="19" xfId="22" applyFont="true" applyBorder="true" applyAlignment="true" applyProtection="true">
      <alignment horizontal="general" vertical="center" textRotation="0" wrapText="false" indent="0" shrinkToFit="false"/>
      <protection locked="false" hidden="false"/>
    </xf>
    <xf numFmtId="164" fontId="38" fillId="2" borderId="37" xfId="22" applyFont="true" applyBorder="true" applyAlignment="true" applyProtection="true">
      <alignment horizontal="general" vertical="center" textRotation="0" wrapText="false" indent="0" shrinkToFit="false"/>
      <protection locked="false" hidden="false"/>
    </xf>
    <xf numFmtId="164" fontId="38" fillId="7" borderId="37"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2" fillId="0" borderId="49" xfId="0"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4" fontId="34" fillId="0" borderId="18" xfId="22" applyFont="false" applyBorder="true" applyAlignment="true" applyProtection="true">
      <alignment horizontal="general" vertical="bottom" textRotation="0" wrapText="true" indent="0" shrinkToFit="false"/>
      <protection locked="false" hidden="false"/>
    </xf>
    <xf numFmtId="164" fontId="34" fillId="0" borderId="18" xfId="22" applyFont="false" applyBorder="true" applyAlignment="true" applyProtection="true">
      <alignment horizontal="center" vertical="bottom" textRotation="0" wrapText="true" indent="0" shrinkToFit="false"/>
      <protection locked="false" hidden="false"/>
    </xf>
    <xf numFmtId="164" fontId="34" fillId="0" borderId="19" xfId="22" applyFont="false" applyBorder="true" applyAlignment="true" applyProtection="true">
      <alignment horizontal="center" vertical="bottom" textRotation="0" wrapText="true" indent="0" shrinkToFit="false"/>
      <protection locked="false" hidden="false"/>
    </xf>
    <xf numFmtId="164" fontId="37" fillId="0" borderId="18" xfId="0" applyFont="true" applyBorder="true" applyAlignment="true" applyProtection="true">
      <alignment horizontal="general" vertical="center" textRotation="0" wrapText="true" indent="0" shrinkToFit="false"/>
      <protection locked="true" hidden="false"/>
    </xf>
    <xf numFmtId="176" fontId="34" fillId="0" borderId="18" xfId="22" applyFont="fals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00"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4" fillId="0" borderId="18" xfId="22" applyFont="false" applyBorder="true" applyAlignment="true" applyProtection="true">
      <alignment horizontal="center" vertical="center" textRotation="0" wrapText="false" indent="0" shrinkToFit="false"/>
      <protection locked="false" hidden="false"/>
    </xf>
    <xf numFmtId="176" fontId="34" fillId="0" borderId="18" xfId="22" applyFont="false" applyBorder="true" applyAlignment="true" applyProtection="true">
      <alignment horizontal="center" vertical="center" textRotation="0" wrapText="false" indent="0" shrinkToFit="false"/>
      <protection locked="false" hidden="false"/>
    </xf>
    <xf numFmtId="164" fontId="38" fillId="0" borderId="19" xfId="22" applyFont="true" applyBorder="true" applyAlignment="true" applyProtection="true">
      <alignment horizontal="center" vertical="center" textRotation="0" wrapText="true" indent="0" shrinkToFit="false"/>
      <protection locked="false" hidden="false"/>
    </xf>
    <xf numFmtId="164" fontId="32" fillId="0" borderId="36" xfId="0" applyFont="true" applyBorder="true" applyAlignment="true" applyProtection="true">
      <alignment horizontal="center"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true" indent="0" shrinkToFit="false"/>
      <protection locked="true" hidden="false"/>
    </xf>
    <xf numFmtId="164" fontId="32" fillId="0" borderId="108" xfId="0" applyFont="true" applyBorder="true" applyAlignment="true" applyProtection="true">
      <alignment horizontal="center" vertical="center" textRotation="0" wrapText="true" indent="0" shrinkToFit="false"/>
      <protection locked="true" hidden="false"/>
    </xf>
    <xf numFmtId="164" fontId="34" fillId="0" borderId="18" xfId="22" applyFont="false" applyBorder="true" applyAlignment="true" applyProtection="true">
      <alignment horizontal="general" vertical="bottom" textRotation="0" wrapText="false" indent="0" shrinkToFit="false"/>
      <protection locked="false" hidden="false"/>
    </xf>
    <xf numFmtId="164" fontId="38" fillId="0" borderId="25" xfId="22" applyFont="true" applyBorder="true" applyAlignment="true" applyProtection="true">
      <alignment horizontal="general" vertical="center" textRotation="0" wrapText="true" indent="0" shrinkToFit="false"/>
      <protection locked="false" hidden="false"/>
    </xf>
    <xf numFmtId="164" fontId="38" fillId="0" borderId="18" xfId="22" applyFont="true" applyBorder="true" applyAlignment="true" applyProtection="true">
      <alignment horizontal="center" vertical="center" textRotation="0" wrapText="false" indent="0" shrinkToFit="false"/>
      <protection locked="false" hidden="false"/>
    </xf>
    <xf numFmtId="164" fontId="38" fillId="0" borderId="108"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7"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true" indent="0" shrinkToFit="false"/>
      <protection locked="true" hidden="false"/>
    </xf>
    <xf numFmtId="164" fontId="32" fillId="0" borderId="31"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5" xfId="22" applyFont="false" applyBorder="true" applyAlignment="true" applyProtection="true">
      <alignment horizontal="center" vertical="center" textRotation="0" wrapText="true" indent="0" shrinkToFit="false"/>
      <protection locked="false" hidden="false"/>
    </xf>
    <xf numFmtId="164" fontId="34" fillId="0" borderId="17" xfId="22" applyFont="false" applyBorder="true" applyAlignment="true" applyProtection="true">
      <alignment horizontal="center" vertical="center" textRotation="0" wrapText="true" indent="0" shrinkToFit="false"/>
      <protection locked="false" hidden="false"/>
    </xf>
    <xf numFmtId="164" fontId="34" fillId="0" borderId="19" xfId="22" applyFont="fals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4" fillId="0" borderId="106" xfId="22" applyFont="false" applyBorder="true" applyAlignment="true" applyProtection="true">
      <alignment horizontal="center" vertical="center" textRotation="0" wrapText="false" indent="0" shrinkToFit="false"/>
      <protection locked="false" hidden="false"/>
    </xf>
    <xf numFmtId="164" fontId="34" fillId="0" borderId="108" xfId="22" applyFont="false" applyBorder="true" applyAlignment="true" applyProtection="true">
      <alignment horizontal="center" vertical="center" textRotation="0" wrapText="false" indent="0" shrinkToFit="false"/>
      <protection locked="false" hidden="false"/>
    </xf>
    <xf numFmtId="164" fontId="0" fillId="3" borderId="85" xfId="0" applyFont="true" applyBorder="true" applyAlignment="true" applyProtection="true">
      <alignment horizontal="center"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true" hidden="false"/>
    </xf>
    <xf numFmtId="164" fontId="32" fillId="9" borderId="24" xfId="0" applyFont="true" applyBorder="true" applyAlignment="true" applyProtection="true">
      <alignment horizontal="center" vertical="center" textRotation="0" wrapText="false" indent="0" shrinkToFit="false"/>
      <protection locked="true" hidden="false"/>
    </xf>
    <xf numFmtId="164" fontId="32" fillId="9" borderId="49" xfId="0" applyFont="true" applyBorder="true" applyAlignment="true" applyProtection="true">
      <alignment horizontal="center" vertical="center" textRotation="0" wrapText="false" indent="0" shrinkToFit="false"/>
      <protection locked="true" hidden="false"/>
    </xf>
    <xf numFmtId="164" fontId="32" fillId="9" borderId="32" xfId="0" applyFont="true" applyBorder="true" applyAlignment="true" applyProtection="true">
      <alignment horizontal="center" vertical="center" textRotation="0" wrapText="false" indent="0" shrinkToFit="false"/>
      <protection locked="true" hidden="false"/>
    </xf>
    <xf numFmtId="164" fontId="34" fillId="2" borderId="18" xfId="22" applyFont="true" applyBorder="true" applyAlignment="true" applyProtection="true">
      <alignment horizontal="general" vertical="center" textRotation="0" wrapText="true" indent="0" shrinkToFit="false"/>
      <protection locked="false" hidden="false"/>
    </xf>
    <xf numFmtId="164" fontId="34" fillId="2" borderId="106" xfId="22" applyFont="true" applyBorder="true" applyAlignment="true" applyProtection="true">
      <alignment horizontal="general" vertical="center" textRotation="0" wrapText="true" indent="0" shrinkToFit="false"/>
      <protection locked="false" hidden="false"/>
    </xf>
    <xf numFmtId="164" fontId="34" fillId="2" borderId="19" xfId="22" applyFont="true" applyBorder="true" applyAlignment="true" applyProtection="true">
      <alignment horizontal="center" vertical="bottom" textRotation="0" wrapText="false" indent="0" shrinkToFit="false"/>
      <protection locked="false" hidden="false"/>
    </xf>
    <xf numFmtId="164" fontId="34" fillId="7" borderId="18" xfId="22" applyFont="true" applyBorder="true" applyAlignment="true" applyProtection="true">
      <alignment horizontal="general" vertical="center" textRotation="0" wrapText="true" indent="0" shrinkToFit="false"/>
      <protection locked="false" hidden="false"/>
    </xf>
    <xf numFmtId="164" fontId="34" fillId="7" borderId="106" xfId="22" applyFont="true" applyBorder="true" applyAlignment="true" applyProtection="true">
      <alignment horizontal="general" vertical="center" textRotation="0" wrapText="true" indent="0" shrinkToFit="false"/>
      <protection locked="false" hidden="false"/>
    </xf>
    <xf numFmtId="164" fontId="34" fillId="7" borderId="19" xfId="22" applyFont="true" applyBorder="true" applyAlignment="true" applyProtection="true">
      <alignment horizontal="center" vertical="bottom" textRotation="0" wrapText="false" indent="0" shrinkToFit="false"/>
      <protection locked="false" hidden="false"/>
    </xf>
    <xf numFmtId="164" fontId="31" fillId="3" borderId="18" xfId="0" applyFont="true" applyBorder="true" applyAlignment="true" applyProtection="true">
      <alignment horizontal="left" vertical="center" textRotation="0" wrapText="true" indent="0" shrinkToFit="false"/>
      <protection locked="true" hidden="false"/>
    </xf>
    <xf numFmtId="164" fontId="34" fillId="2" borderId="19" xfId="22" applyFont="true" applyBorder="true" applyAlignment="true" applyProtection="true">
      <alignment horizontal="center" vertical="center" textRotation="0" wrapText="true" indent="0" shrinkToFit="false"/>
      <protection locked="false" hidden="false"/>
    </xf>
    <xf numFmtId="164" fontId="34" fillId="7" borderId="19" xfId="22" applyFont="true" applyBorder="true" applyAlignment="true" applyProtection="true">
      <alignment horizontal="center" vertical="center" textRotation="0" wrapText="true" indent="0" shrinkToFit="false"/>
      <protection locked="false" hidden="false"/>
    </xf>
    <xf numFmtId="164" fontId="0" fillId="10" borderId="18" xfId="0" applyFont="true" applyBorder="true" applyAlignment="true" applyProtection="true">
      <alignment horizontal="left" vertical="center" textRotation="0" wrapText="true" indent="0" shrinkToFit="false"/>
      <protection locked="true" hidden="false"/>
    </xf>
    <xf numFmtId="164" fontId="32" fillId="10" borderId="100" xfId="0" applyFont="true" applyBorder="true" applyAlignment="true" applyProtection="true">
      <alignment horizontal="center" vertical="center" textRotation="0" wrapText="true" indent="0" shrinkToFit="false"/>
      <protection locked="true" hidden="false"/>
    </xf>
    <xf numFmtId="164" fontId="32" fillId="10" borderId="18" xfId="0" applyFont="true" applyBorder="true" applyAlignment="true" applyProtection="true">
      <alignment horizontal="center" vertical="center" textRotation="0" wrapText="true" indent="0" shrinkToFit="false"/>
      <protection locked="true" hidden="false"/>
    </xf>
    <xf numFmtId="164" fontId="32" fillId="10" borderId="19" xfId="0" applyFont="true" applyBorder="true" applyAlignment="true" applyProtection="true">
      <alignment horizontal="center" vertical="center" textRotation="0" wrapText="true" indent="0" shrinkToFit="false"/>
      <protection locked="true" hidden="false"/>
    </xf>
    <xf numFmtId="164" fontId="34" fillId="10" borderId="100" xfId="22" applyFont="false" applyBorder="true" applyAlignment="true" applyProtection="true">
      <alignment horizontal="center" vertical="center" textRotation="0" wrapText="false" indent="0" shrinkToFit="false"/>
      <protection locked="false" hidden="false"/>
    </xf>
    <xf numFmtId="164" fontId="34" fillId="10" borderId="19"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2" fillId="9" borderId="30" xfId="0" applyFont="true" applyBorder="true" applyAlignment="true" applyProtection="true">
      <alignment horizontal="center" vertical="center" textRotation="0" wrapText="false" indent="0" shrinkToFit="false"/>
      <protection locked="true" hidden="false"/>
    </xf>
    <xf numFmtId="164" fontId="32" fillId="9" borderId="50" xfId="0" applyFont="true" applyBorder="true" applyAlignment="true" applyProtection="true">
      <alignment horizontal="center" vertical="center" textRotation="0" wrapText="false" indent="0" shrinkToFit="false"/>
      <protection locked="true" hidden="false"/>
    </xf>
    <xf numFmtId="164" fontId="32" fillId="9" borderId="29" xfId="0" applyFont="true" applyBorder="true" applyAlignment="true" applyProtection="true">
      <alignment horizontal="center" vertical="center" textRotation="0" wrapText="false" indent="0" shrinkToFit="false"/>
      <protection locked="true" hidden="false"/>
    </xf>
    <xf numFmtId="164" fontId="34" fillId="2" borderId="18" xfId="22" applyFont="true" applyBorder="true" applyAlignment="true" applyProtection="true">
      <alignment horizontal="center" vertical="center" textRotation="0" wrapText="true" indent="0" shrinkToFit="false"/>
      <protection locked="false" hidden="false"/>
    </xf>
    <xf numFmtId="164" fontId="34" fillId="2" borderId="19" xfId="22" applyFont="true" applyBorder="true" applyAlignment="true" applyProtection="true">
      <alignment horizontal="general" vertical="center" textRotation="0" wrapText="true" indent="0" shrinkToFit="false"/>
      <protection locked="false" hidden="false"/>
    </xf>
    <xf numFmtId="164" fontId="34" fillId="7" borderId="25" xfId="22" applyFont="true" applyBorder="true" applyAlignment="true" applyProtection="true">
      <alignment horizontal="center" vertical="center" textRotation="0" wrapText="true" indent="0" shrinkToFit="false"/>
      <protection locked="false" hidden="false"/>
    </xf>
    <xf numFmtId="164" fontId="34" fillId="7" borderId="100" xfId="22" applyFont="false" applyBorder="true" applyAlignment="true" applyProtection="true">
      <alignment horizontal="center" vertical="center" textRotation="0" wrapText="true" indent="0" shrinkToFit="false"/>
      <protection locked="false" hidden="false"/>
    </xf>
    <xf numFmtId="164" fontId="34" fillId="7" borderId="19" xfId="22"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2" fillId="9" borderId="100" xfId="0" applyFont="true" applyBorder="true" applyAlignment="true" applyProtection="true">
      <alignment horizontal="center" vertical="center" textRotation="0" wrapText="true" indent="0" shrinkToFit="false"/>
      <protection locked="true" hidden="false"/>
    </xf>
    <xf numFmtId="164" fontId="34" fillId="2" borderId="18" xfId="22" applyFont="true" applyBorder="true" applyAlignment="true" applyProtection="true">
      <alignment horizontal="center" vertical="center" textRotation="0" wrapText="false" indent="0" shrinkToFit="false"/>
      <protection locked="false" hidden="false"/>
    </xf>
    <xf numFmtId="164" fontId="34" fillId="2" borderId="18" xfId="22" applyFont="false" applyBorder="true" applyAlignment="true" applyProtection="true">
      <alignment horizontal="center" vertical="center" textRotation="0" wrapText="false" indent="0" shrinkToFit="false"/>
      <protection locked="false" hidden="false"/>
    </xf>
    <xf numFmtId="164" fontId="34" fillId="2" borderId="19" xfId="22" applyFont="true" applyBorder="true" applyAlignment="true" applyProtection="true">
      <alignment horizontal="center" vertical="center" textRotation="0" wrapText="false" indent="0" shrinkToFit="false"/>
      <protection locked="false" hidden="false"/>
    </xf>
    <xf numFmtId="169" fontId="34" fillId="7" borderId="18" xfId="22" applyFont="false" applyBorder="true" applyAlignment="true" applyProtection="true">
      <alignment horizontal="center" vertical="center" textRotation="0" wrapText="false" indent="0" shrinkToFit="false"/>
      <protection locked="false" hidden="false"/>
    </xf>
    <xf numFmtId="164" fontId="34" fillId="7" borderId="19" xfId="22" applyFont="true" applyBorder="true" applyAlignment="true" applyProtection="true">
      <alignment horizontal="center" vertical="center" textRotation="0" wrapText="false" indent="0" shrinkToFit="false"/>
      <protection locked="false" hidden="false"/>
    </xf>
    <xf numFmtId="164" fontId="34" fillId="7" borderId="18" xfId="22" applyFont="false" applyBorder="true" applyAlignment="true" applyProtection="true">
      <alignment horizontal="center" vertical="center" textRotation="0" wrapText="false" indent="0" shrinkToFit="false"/>
      <protection locked="false" hidden="false"/>
    </xf>
    <xf numFmtId="164" fontId="34" fillId="7" borderId="19" xfId="22" applyFont="fals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true" indent="0" shrinkToFit="false"/>
      <protection locked="true" hidden="false"/>
    </xf>
    <xf numFmtId="164" fontId="32" fillId="9" borderId="31" xfId="0" applyFont="true" applyBorder="true" applyAlignment="true" applyProtection="true">
      <alignment horizontal="center" vertical="center" textRotation="0" wrapText="false" indent="0" shrinkToFit="false"/>
      <protection locked="true" hidden="false"/>
    </xf>
    <xf numFmtId="164" fontId="34" fillId="2" borderId="26" xfId="22" applyFont="false" applyBorder="true" applyAlignment="true" applyProtection="true">
      <alignment horizontal="general" vertical="bottom" textRotation="0" wrapText="false" indent="0" shrinkToFit="false"/>
      <protection locked="false" hidden="false"/>
    </xf>
    <xf numFmtId="176" fontId="34" fillId="2" borderId="36" xfId="22" applyFont="false" applyBorder="true" applyAlignment="true" applyProtection="true">
      <alignment horizontal="center" vertical="center" textRotation="0" wrapText="false" indent="0" shrinkToFit="false"/>
      <protection locked="false" hidden="false"/>
    </xf>
    <xf numFmtId="164" fontId="34" fillId="2" borderId="19" xfId="22" applyFont="false" applyBorder="true" applyAlignment="true" applyProtection="true">
      <alignment horizontal="center" vertical="center" textRotation="0" wrapText="true" indent="0" shrinkToFit="false"/>
      <protection locked="false" hidden="false"/>
    </xf>
    <xf numFmtId="164" fontId="34" fillId="7" borderId="26" xfId="22" applyFont="false" applyBorder="true" applyAlignment="true" applyProtection="true">
      <alignment horizontal="general" vertical="bottom" textRotation="0" wrapText="false" indent="0" shrinkToFit="false"/>
      <protection locked="false" hidden="false"/>
    </xf>
    <xf numFmtId="176" fontId="34" fillId="7" borderId="36" xfId="22" applyFont="false" applyBorder="true" applyAlignment="true" applyProtection="true">
      <alignment horizontal="center" vertical="center" textRotation="0" wrapText="false" indent="0" shrinkToFit="false"/>
      <protection locked="false" hidden="false"/>
    </xf>
    <xf numFmtId="176" fontId="34" fillId="7" borderId="18" xfId="22" applyFont="true" applyBorder="true" applyAlignment="true" applyProtection="true">
      <alignment horizontal="center" vertical="center" textRotation="0" wrapText="false" indent="0" shrinkToFit="false"/>
      <protection locked="false" hidden="false"/>
    </xf>
    <xf numFmtId="164" fontId="32" fillId="9" borderId="25" xfId="0" applyFont="true" applyBorder="true" applyAlignment="true" applyProtection="true">
      <alignment horizontal="center" vertical="center" textRotation="0" wrapText="false" indent="0" shrinkToFit="false"/>
      <protection locked="true" hidden="false"/>
    </xf>
    <xf numFmtId="164" fontId="32" fillId="9" borderId="108" xfId="0" applyFont="true" applyBorder="true" applyAlignment="true" applyProtection="true">
      <alignment horizontal="center" vertical="center" textRotation="0" wrapText="true" indent="0" shrinkToFit="false"/>
      <protection locked="true" hidden="false"/>
    </xf>
    <xf numFmtId="176" fontId="34" fillId="2" borderId="18" xfId="22" applyFont="false" applyBorder="true" applyAlignment="true" applyProtection="true">
      <alignment horizontal="center" vertical="center" textRotation="0" wrapText="false" indent="0" shrinkToFit="false"/>
      <protection locked="false" hidden="false"/>
    </xf>
    <xf numFmtId="176" fontId="34" fillId="7" borderId="18" xfId="22" applyFont="false" applyBorder="true" applyAlignment="true" applyProtection="true">
      <alignment horizontal="center"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true" hidden="false"/>
    </xf>
    <xf numFmtId="164" fontId="32" fillId="9" borderId="18" xfId="0" applyFont="true" applyBorder="true" applyAlignment="true" applyProtection="true">
      <alignment horizontal="center" vertical="bottom" textRotation="0" wrapText="true" indent="0" shrinkToFit="false"/>
      <protection locked="true" hidden="false"/>
    </xf>
    <xf numFmtId="164" fontId="32" fillId="9" borderId="19" xfId="0" applyFont="true" applyBorder="true" applyAlignment="true" applyProtection="true">
      <alignment horizontal="center" vertical="bottom" textRotation="0" wrapText="true" indent="0" shrinkToFit="false"/>
      <protection locked="true" hidden="false"/>
    </xf>
    <xf numFmtId="164" fontId="32" fillId="9" borderId="100" xfId="0" applyFont="true" applyBorder="true" applyAlignment="true" applyProtection="true">
      <alignment horizontal="center" vertical="bottom" textRotation="0" wrapText="true" indent="0" shrinkToFit="false"/>
      <protection locked="true" hidden="false"/>
    </xf>
    <xf numFmtId="164" fontId="32" fillId="9" borderId="25" xfId="0" applyFont="true" applyBorder="true" applyAlignment="true" applyProtection="true">
      <alignment horizontal="center" vertical="bottom" textRotation="0" wrapText="true" indent="0" shrinkToFit="false"/>
      <protection locked="true" hidden="false"/>
    </xf>
    <xf numFmtId="164" fontId="34" fillId="2" borderId="18" xfId="22" applyFont="false" applyBorder="true" applyAlignment="true" applyProtection="true">
      <alignment horizontal="center" vertical="center" textRotation="0" wrapText="false" indent="0" shrinkToFit="false"/>
      <protection locked="false" hidden="false"/>
    </xf>
    <xf numFmtId="164" fontId="34" fillId="7" borderId="100" xfId="22" applyFont="fals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8" fillId="2" borderId="18" xfId="22" applyFont="true" applyBorder="true" applyAlignment="true" applyProtection="true">
      <alignment horizontal="center" vertical="center" textRotation="0" wrapText="true" indent="0" shrinkToFit="false"/>
      <protection locked="false" hidden="false"/>
    </xf>
    <xf numFmtId="164" fontId="38" fillId="7" borderId="18" xfId="22" applyFont="true" applyBorder="true" applyAlignment="true" applyProtection="true">
      <alignment horizontal="center" vertical="center" textRotation="0" wrapText="true" indent="0" shrinkToFit="false"/>
      <protection locked="false" hidden="false"/>
    </xf>
    <xf numFmtId="164" fontId="38" fillId="7" borderId="108" xfId="22" applyFont="true" applyBorder="true" applyAlignment="true" applyProtection="true">
      <alignment horizontal="center" vertical="center" textRotation="0" wrapText="false" indent="0" shrinkToFit="false"/>
      <protection locked="false" hidden="false"/>
    </xf>
    <xf numFmtId="164" fontId="34" fillId="2" borderId="19" xfId="22" applyFont="false" applyBorder="true" applyAlignment="true" applyProtection="true">
      <alignment horizontal="left" vertical="center" textRotation="0" wrapText="true" indent="0" shrinkToFit="false"/>
      <protection locked="false" hidden="false"/>
    </xf>
    <xf numFmtId="164" fontId="34" fillId="7" borderId="19" xfId="22" applyFont="fals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32" fillId="9" borderId="25" xfId="0" applyFont="true" applyBorder="true" applyAlignment="true" applyProtection="true">
      <alignment horizontal="center" vertical="center" textRotation="0" wrapText="true" indent="0" shrinkToFit="false"/>
      <protection locked="true" hidden="false"/>
    </xf>
    <xf numFmtId="164" fontId="34" fillId="2" borderId="25" xfId="22" applyFont="false" applyBorder="true" applyAlignment="true" applyProtection="true">
      <alignment horizontal="general" vertical="center" textRotation="0" wrapText="false" indent="0" shrinkToFit="false"/>
      <protection locked="false" hidden="false"/>
    </xf>
    <xf numFmtId="164" fontId="34" fillId="2" borderId="19" xfId="22" applyFont="false" applyBorder="true" applyAlignment="true" applyProtection="true">
      <alignment horizontal="center" vertical="center" textRotation="0" wrapText="false" indent="0" shrinkToFit="false"/>
      <protection locked="false" hidden="false"/>
    </xf>
    <xf numFmtId="164" fontId="34" fillId="7" borderId="100" xfId="22" applyFont="false" applyBorder="true" applyAlignment="true" applyProtection="true">
      <alignment horizontal="general" vertical="center" textRotation="0" wrapText="false" indent="0" shrinkToFit="false"/>
      <protection locked="false" hidden="false"/>
    </xf>
    <xf numFmtId="164" fontId="34" fillId="7" borderId="108" xfId="22" applyFont="false" applyBorder="true" applyAlignment="true" applyProtection="true">
      <alignment horizontal="center" vertical="center" textRotation="0" wrapText="false" indent="0" shrinkToFit="false"/>
      <protection locked="false" hidden="false"/>
    </xf>
    <xf numFmtId="164" fontId="34" fillId="2" borderId="0" xfId="22" applyFont="true" applyBorder="true" applyAlignment="true" applyProtection="true">
      <alignment horizontal="general" vertical="bottom" textRotation="0" wrapText="false" indent="0" shrinkToFit="false"/>
      <protection locked="true" hidden="false"/>
    </xf>
    <xf numFmtId="164" fontId="40" fillId="3" borderId="0" xfId="23" applyFont="true" applyBorder="true" applyAlignment="true" applyProtection="true">
      <alignment horizontal="general" vertical="bottom" textRotation="0" wrapText="false" indent="0" shrinkToFit="false"/>
      <protection locked="true" hidden="false"/>
    </xf>
    <xf numFmtId="164" fontId="41" fillId="4" borderId="0"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8" borderId="104" xfId="0" applyFont="true" applyBorder="true" applyAlignment="true" applyProtection="false">
      <alignment horizontal="center" vertical="center" textRotation="0" wrapText="true" indent="0" shrinkToFit="false"/>
      <protection locked="true" hidden="false"/>
    </xf>
    <xf numFmtId="164" fontId="43" fillId="5" borderId="21" xfId="0" applyFont="true" applyBorder="true" applyAlignment="true" applyProtection="true">
      <alignment horizontal="left" vertical="top" textRotation="0" wrapText="true" indent="0" shrinkToFit="false"/>
      <protection locked="true" hidden="false"/>
    </xf>
    <xf numFmtId="164" fontId="43" fillId="5" borderId="23" xfId="0"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 name="Excel_BuiltIn_Neutral" xfId="22"/>
    <cellStyle name="Excel_BuiltIn_Good" xfId="23"/>
    <cellStyle name="Excel_BuiltIn_Ba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240</xdr:colOff>
      <xdr:row>0</xdr:row>
      <xdr:rowOff>139680</xdr:rowOff>
    </xdr:from>
    <xdr:to>
      <xdr:col>2</xdr:col>
      <xdr:colOff>974520</xdr:colOff>
      <xdr:row>6</xdr:row>
      <xdr:rowOff>44280</xdr:rowOff>
    </xdr:to>
    <xdr:sp>
      <xdr:nvSpPr>
        <xdr:cNvPr id="0" name="AutoShape 4"/>
        <xdr:cNvSpPr/>
      </xdr:nvSpPr>
      <xdr:spPr>
        <a:xfrm>
          <a:off x="895320" y="139680"/>
          <a:ext cx="1013400" cy="1054080"/>
        </a:xfrm>
        <a:prstGeom prst="rect">
          <a:avLst/>
        </a:prstGeom>
        <a:noFill/>
        <a:ln w="0">
          <a:noFill/>
        </a:ln>
      </xdr:spPr>
      <xdr:style>
        <a:lnRef idx="0"/>
        <a:fillRef idx="0"/>
        <a:effectRef idx="0"/>
        <a:fontRef idx="minor"/>
      </xdr:style>
    </xdr:sp>
    <xdr:clientData/>
  </xdr:twoCellAnchor>
  <xdr:twoCellAnchor editAs="oneCell">
    <xdr:from>
      <xdr:col>1</xdr:col>
      <xdr:colOff>19440</xdr:colOff>
      <xdr:row>1</xdr:row>
      <xdr:rowOff>6480</xdr:rowOff>
    </xdr:from>
    <xdr:to>
      <xdr:col>2</xdr:col>
      <xdr:colOff>90720</xdr:colOff>
      <xdr:row>3</xdr:row>
      <xdr:rowOff>165600</xdr:rowOff>
    </xdr:to>
    <xdr:pic>
      <xdr:nvPicPr>
        <xdr:cNvPr id="1" name="Picture 6" descr=""/>
        <xdr:cNvPicPr/>
      </xdr:nvPicPr>
      <xdr:blipFill>
        <a:blip r:embed="rId1"/>
        <a:srcRect l="0" t="13016" r="0" b="23813"/>
        <a:stretch/>
      </xdr:blipFill>
      <xdr:spPr>
        <a:xfrm>
          <a:off x="191520" y="190800"/>
          <a:ext cx="8334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38880</xdr:rowOff>
    </xdr:from>
    <xdr:to>
      <xdr:col>1</xdr:col>
      <xdr:colOff>1526760</xdr:colOff>
      <xdr:row>4</xdr:row>
      <xdr:rowOff>57240</xdr:rowOff>
    </xdr:to>
    <xdr:pic>
      <xdr:nvPicPr>
        <xdr:cNvPr id="2" name="logo-image" descr="Home"/>
        <xdr:cNvPicPr/>
      </xdr:nvPicPr>
      <xdr:blipFill>
        <a:blip r:embed="rId1"/>
        <a:stretch/>
      </xdr:blipFill>
      <xdr:spPr>
        <a:xfrm>
          <a:off x="230400" y="229320"/>
          <a:ext cx="1507320" cy="100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nema.go.ke/" TargetMode="External"/><Relationship Id="rId2" Type="http://schemas.openxmlformats.org/officeDocument/2006/relationships/hyperlink" Target="mailto:WKirumba@nema.go.ke" TargetMode="External"/><Relationship Id="rId3" Type="http://schemas.openxmlformats.org/officeDocument/2006/relationships/hyperlink" Target="mailto:ps@environment.go.ke" TargetMode="External"/><Relationship Id="rId4" Type="http://schemas.openxmlformats.org/officeDocument/2006/relationships/hyperlink" Target="mailto:pwahungu@nema.go.ke" TargetMode="External"/><Relationship Id="rId5" Type="http://schemas.openxmlformats.org/officeDocument/2006/relationships/hyperlink" Target="mailto:director@kefri.org" TargetMode="External"/><Relationship Id="rId6" Type="http://schemas.openxmlformats.org/officeDocument/2006/relationships/hyperlink" Target="mailto:infor@tarda.co.ke" TargetMode="External"/><Relationship Id="rId7" Type="http://schemas.openxmlformats.org/officeDocument/2006/relationships/hyperlink" Target="mailto:cda@cda.go.ke"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WKirumba@nema.go.ke" TargetMode="External"/><Relationship Id="rId2" Type="http://schemas.openxmlformats.org/officeDocument/2006/relationships/hyperlink" Target="mailto:dgnema@nema.go.ke" TargetMode="External"/><Relationship Id="rId3" Type="http://schemas.openxmlformats.org/officeDocument/2006/relationships/hyperlink" Target="mailto:infor@tarda.co.ke"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0"/>
  <sheetViews>
    <sheetView showFormulas="false" showGridLines="true" showRowColHeaders="true" showZeros="true" rightToLeft="false" tabSelected="false" showOutlineSymbols="true" defaultGridColor="true" view="normal" topLeftCell="A55" colorId="64" zoomScale="112" zoomScaleNormal="112" zoomScalePageLayoutView="100" workbookViewId="0">
      <selection pane="topLeft" activeCell="D31" activeCellId="0" sqref="D31"/>
    </sheetView>
  </sheetViews>
  <sheetFormatPr defaultColWidth="102.265625" defaultRowHeight="14" zeroHeight="false" outlineLevelRow="0" outlineLevelCol="0"/>
  <cols>
    <col collapsed="false" customWidth="true" hidden="false" outlineLevel="0" max="1" min="1" style="1" width="2.44"/>
    <col collapsed="false" customWidth="true" hidden="false" outlineLevel="0" max="2" min="2" style="2" width="10.81"/>
    <col collapsed="false" customWidth="true" hidden="false" outlineLevel="0" max="3" min="3" style="2" width="14.81"/>
    <col collapsed="false" customWidth="true" hidden="false" outlineLevel="0" max="4" min="4" style="1" width="87.17"/>
    <col collapsed="false" customWidth="true" hidden="false" outlineLevel="0" max="5" min="5" style="1" width="3.72"/>
    <col collapsed="false" customWidth="true" hidden="false" outlineLevel="0" max="6" min="6" style="1" width="9.17"/>
    <col collapsed="false" customWidth="true" hidden="false" outlineLevel="0" max="7" min="7" style="3" width="12.26"/>
    <col collapsed="false" customWidth="true" hidden="true" outlineLevel="0" max="8" min="8" style="3" width="15.44"/>
    <col collapsed="false" customWidth="false" hidden="true" outlineLevel="0" max="13" min="9" style="3" width="102.26"/>
    <col collapsed="false" customWidth="true" hidden="true" outlineLevel="0" max="15" min="14" style="3" width="9.17"/>
    <col collapsed="false" customWidth="false" hidden="true" outlineLevel="0" max="16" min="16" style="3" width="102.26"/>
    <col collapsed="false" customWidth="true" hidden="false" outlineLevel="0" max="251" min="17" style="1" width="9.17"/>
    <col collapsed="false" customWidth="true" hidden="false" outlineLevel="0" max="252" min="252" style="1" width="2.72"/>
    <col collapsed="false" customWidth="true" hidden="false" outlineLevel="0" max="254" min="253" style="1" width="9.17"/>
    <col collapsed="false" customWidth="true" hidden="false" outlineLevel="0" max="255" min="255" style="1" width="17.26"/>
    <col collapsed="false" customWidth="false" hidden="false" outlineLevel="0" max="257" min="256" style="1" width="102.26"/>
  </cols>
  <sheetData>
    <row r="1" customFormat="false" ht="14.5" hidden="false" customHeight="false" outlineLevel="0" collapsed="false"/>
    <row r="2" customFormat="false" ht="14.5" hidden="false" customHeight="false" outlineLevel="0" collapsed="false">
      <c r="B2" s="4"/>
      <c r="C2" s="5"/>
      <c r="D2" s="6"/>
      <c r="E2" s="7"/>
    </row>
    <row r="3" customFormat="false" ht="18" hidden="false" customHeight="false" outlineLevel="0" collapsed="false">
      <c r="B3" s="8"/>
      <c r="C3" s="9"/>
      <c r="D3" s="10" t="s">
        <v>0</v>
      </c>
      <c r="E3" s="11"/>
    </row>
    <row r="4" customFormat="false" ht="14.5" hidden="false" customHeight="false" outlineLevel="0" collapsed="false">
      <c r="B4" s="8"/>
      <c r="C4" s="9"/>
      <c r="D4" s="12"/>
      <c r="E4" s="11"/>
    </row>
    <row r="5" customFormat="false" ht="14.5" hidden="false" customHeight="false" outlineLevel="0" collapsed="false">
      <c r="B5" s="8"/>
      <c r="C5" s="13" t="s">
        <v>1</v>
      </c>
      <c r="D5" s="14" t="s">
        <v>2</v>
      </c>
      <c r="E5" s="11"/>
    </row>
    <row r="6" s="1" customFormat="true" ht="14.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4" hidden="true" customHeight="false" outlineLevel="0" collapsed="false">
      <c r="B8" s="8"/>
      <c r="C8" s="9"/>
      <c r="D8" s="12"/>
      <c r="E8" s="11"/>
      <c r="G8" s="3"/>
      <c r="H8" s="3"/>
      <c r="I8" s="3"/>
      <c r="J8" s="3"/>
      <c r="K8" s="3"/>
      <c r="L8" s="3"/>
      <c r="M8" s="3"/>
      <c r="N8" s="3"/>
      <c r="O8" s="3"/>
      <c r="P8" s="3"/>
    </row>
    <row r="9" s="1" customFormat="true" ht="14" hidden="true" customHeight="false" outlineLevel="0" collapsed="false">
      <c r="B9" s="8"/>
      <c r="C9" s="9"/>
      <c r="D9" s="12"/>
      <c r="E9" s="11"/>
      <c r="G9" s="3"/>
      <c r="H9" s="3"/>
      <c r="I9" s="3"/>
      <c r="J9" s="3"/>
      <c r="K9" s="3"/>
      <c r="L9" s="3"/>
      <c r="M9" s="3"/>
      <c r="N9" s="3"/>
      <c r="O9" s="3"/>
      <c r="P9" s="3"/>
    </row>
    <row r="10" s="1" customFormat="true" ht="14" hidden="true" customHeight="false" outlineLevel="0" collapsed="false">
      <c r="B10" s="8"/>
      <c r="C10" s="9"/>
      <c r="D10" s="12"/>
      <c r="E10" s="11"/>
      <c r="G10" s="3"/>
      <c r="H10" s="3"/>
      <c r="I10" s="3"/>
      <c r="J10" s="3"/>
      <c r="K10" s="3"/>
      <c r="L10" s="3"/>
      <c r="M10" s="3"/>
      <c r="N10" s="3"/>
      <c r="O10" s="3"/>
      <c r="P10" s="3"/>
    </row>
    <row r="11" s="1" customFormat="true" ht="14" hidden="true" customHeight="false" outlineLevel="0" collapsed="false">
      <c r="B11" s="8"/>
      <c r="C11" s="9"/>
      <c r="D11" s="12"/>
      <c r="E11" s="11"/>
      <c r="G11" s="3"/>
      <c r="H11" s="3"/>
      <c r="I11" s="3"/>
      <c r="J11" s="3"/>
      <c r="K11" s="3"/>
      <c r="L11" s="3"/>
      <c r="M11" s="3"/>
      <c r="N11" s="3"/>
      <c r="O11" s="3"/>
      <c r="P11" s="3"/>
    </row>
    <row r="12" s="1" customFormat="true" ht="14.5" hidden="false" customHeight="false" outlineLevel="0" collapsed="false">
      <c r="B12" s="8"/>
      <c r="C12" s="9"/>
      <c r="D12" s="12"/>
      <c r="E12" s="11"/>
      <c r="G12" s="3"/>
      <c r="H12" s="3"/>
      <c r="I12" s="3"/>
      <c r="J12" s="3"/>
      <c r="K12" s="3"/>
      <c r="L12" s="3"/>
      <c r="M12" s="3"/>
      <c r="N12" s="3"/>
      <c r="O12" s="3"/>
      <c r="P12" s="3"/>
    </row>
    <row r="13" s="1" customFormat="true" ht="187.5" hidden="false" customHeight="true" outlineLevel="0" collapsed="false">
      <c r="B13" s="8"/>
      <c r="C13" s="17" t="s">
        <v>5</v>
      </c>
      <c r="D13" s="16" t="s">
        <v>6</v>
      </c>
      <c r="E13" s="11"/>
      <c r="G13" s="3"/>
      <c r="H13" s="3"/>
      <c r="I13" s="3"/>
      <c r="J13" s="3"/>
      <c r="K13" s="3"/>
      <c r="L13" s="3"/>
      <c r="M13" s="3"/>
      <c r="N13" s="3"/>
      <c r="O13" s="3"/>
      <c r="P13" s="3"/>
    </row>
    <row r="14" s="1" customFormat="true" ht="22.5" hidden="false" customHeight="tru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24.75" hidden="false" customHeight="tru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4.7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21.75" hidden="false" customHeight="tru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8.75" hidden="false" customHeight="tru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5.7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4" hidden="false" customHeight="false" outlineLevel="0" collapsed="false">
      <c r="B20" s="8"/>
      <c r="C20" s="17"/>
      <c r="D20" s="12"/>
      <c r="E20" s="11"/>
      <c r="F20" s="19"/>
      <c r="G20" s="3"/>
      <c r="H20" s="3"/>
      <c r="J20" s="3"/>
      <c r="K20" s="3"/>
      <c r="L20" s="3"/>
      <c r="M20" s="3" t="s">
        <v>54</v>
      </c>
      <c r="N20" s="3" t="s">
        <v>55</v>
      </c>
    </row>
    <row r="21" s="1" customFormat="true" ht="14" hidden="false" customHeight="false" outlineLevel="0" collapsed="false">
      <c r="B21" s="8"/>
      <c r="C21" s="13" t="s">
        <v>56</v>
      </c>
      <c r="D21" s="12"/>
      <c r="E21" s="11"/>
      <c r="F21" s="19"/>
      <c r="G21" s="3"/>
      <c r="H21" s="3"/>
      <c r="J21" s="3"/>
      <c r="K21" s="3"/>
      <c r="L21" s="3"/>
      <c r="M21" s="3" t="s">
        <v>57</v>
      </c>
      <c r="N21" s="3" t="s">
        <v>58</v>
      </c>
    </row>
    <row r="22" s="1" customFormat="true" ht="14.5" hidden="false" customHeight="false" outlineLevel="0" collapsed="false">
      <c r="B22" s="8"/>
      <c r="C22" s="26" t="s">
        <v>59</v>
      </c>
      <c r="D22" s="12"/>
      <c r="E22" s="11"/>
      <c r="G22" s="3"/>
      <c r="H22" s="19" t="s">
        <v>60</v>
      </c>
      <c r="I22" s="3"/>
      <c r="J22" s="3"/>
      <c r="L22" s="3"/>
      <c r="M22" s="3"/>
      <c r="N22" s="3"/>
      <c r="O22" s="3" t="s">
        <v>61</v>
      </c>
      <c r="P22" s="3" t="s">
        <v>62</v>
      </c>
    </row>
    <row r="23" s="1" customFormat="true" ht="24.7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s">
        <v>66</v>
      </c>
      <c r="E25" s="11"/>
      <c r="F25" s="3"/>
      <c r="G25" s="19"/>
      <c r="H25" s="3"/>
      <c r="I25" s="3"/>
      <c r="K25" s="3"/>
      <c r="L25" s="3"/>
      <c r="M25" s="3"/>
      <c r="N25" s="3" t="s">
        <v>67</v>
      </c>
      <c r="O25" s="3" t="s">
        <v>68</v>
      </c>
    </row>
    <row r="26" s="1" customFormat="true" ht="21" hidden="false" customHeight="true" outlineLevel="0" collapsed="false">
      <c r="B26" s="20" t="s">
        <v>69</v>
      </c>
      <c r="C26" s="20"/>
      <c r="D26" s="28" t="s">
        <v>70</v>
      </c>
      <c r="E26" s="11"/>
      <c r="F26" s="3"/>
      <c r="G26" s="19"/>
      <c r="H26" s="3"/>
      <c r="I26" s="3"/>
      <c r="K26" s="3"/>
      <c r="L26" s="3"/>
      <c r="M26" s="3"/>
      <c r="N26" s="3" t="s">
        <v>71</v>
      </c>
      <c r="O26" s="3" t="s">
        <v>72</v>
      </c>
    </row>
    <row r="27" s="1" customFormat="true" ht="23.25" hidden="false" customHeight="true" outlineLevel="0" collapsed="false">
      <c r="B27" s="20" t="s">
        <v>73</v>
      </c>
      <c r="C27" s="20"/>
      <c r="D27" s="29" t="s">
        <v>74</v>
      </c>
      <c r="E27" s="30"/>
      <c r="F27" s="3"/>
      <c r="G27" s="19"/>
      <c r="H27" s="3"/>
      <c r="I27" s="3"/>
      <c r="J27" s="3"/>
      <c r="K27" s="3"/>
      <c r="L27" s="3"/>
      <c r="M27" s="3"/>
      <c r="N27" s="3"/>
      <c r="O27" s="3"/>
    </row>
    <row r="28" s="1" customFormat="true" ht="24" hidden="false" customHeight="true" outlineLevel="0" collapsed="false">
      <c r="B28" s="8"/>
      <c r="C28" s="13" t="s">
        <v>75</v>
      </c>
      <c r="D28" s="31" t="s">
        <v>76</v>
      </c>
      <c r="E28" s="11"/>
      <c r="F28" s="3"/>
      <c r="G28" s="19"/>
      <c r="H28" s="3"/>
      <c r="I28" s="3"/>
      <c r="J28" s="3"/>
      <c r="K28" s="3"/>
      <c r="L28" s="3"/>
      <c r="M28" s="3"/>
      <c r="N28" s="3"/>
      <c r="O28" s="3"/>
    </row>
    <row r="29" s="1" customFormat="true" ht="14" hidden="false" customHeight="false" outlineLevel="0" collapsed="false">
      <c r="B29" s="8"/>
      <c r="C29" s="9"/>
      <c r="D29" s="32"/>
      <c r="E29" s="11"/>
      <c r="F29" s="3"/>
      <c r="G29" s="19"/>
      <c r="H29" s="3"/>
      <c r="I29" s="3"/>
      <c r="J29" s="3"/>
      <c r="K29" s="3"/>
      <c r="L29" s="3"/>
      <c r="M29" s="3"/>
      <c r="N29" s="3"/>
      <c r="O29" s="3"/>
    </row>
    <row r="30" s="1" customFormat="true" ht="14.5" hidden="false" customHeight="false" outlineLevel="0" collapsed="false">
      <c r="B30" s="8"/>
      <c r="C30" s="9"/>
      <c r="D30" s="33" t="s">
        <v>77</v>
      </c>
      <c r="E30" s="11"/>
      <c r="G30" s="3"/>
      <c r="H30" s="19" t="s">
        <v>78</v>
      </c>
      <c r="I30" s="3"/>
      <c r="J30" s="3"/>
      <c r="K30" s="3"/>
      <c r="L30" s="3"/>
      <c r="M30" s="3"/>
      <c r="N30" s="3"/>
      <c r="O30" s="3"/>
      <c r="P30" s="3"/>
    </row>
    <row r="31" s="1" customFormat="true" ht="80.15" hidden="false" customHeight="true" outlineLevel="0" collapsed="false">
      <c r="B31" s="8"/>
      <c r="C31" s="9"/>
      <c r="D31" s="34" t="s">
        <v>79</v>
      </c>
      <c r="E31" s="11"/>
      <c r="F31" s="35"/>
      <c r="G31" s="3"/>
      <c r="H31" s="19" t="s">
        <v>80</v>
      </c>
      <c r="I31" s="3"/>
      <c r="J31" s="3"/>
      <c r="K31" s="3"/>
      <c r="L31" s="3"/>
      <c r="M31" s="3"/>
      <c r="N31" s="3"/>
      <c r="O31" s="3"/>
      <c r="P31" s="3"/>
    </row>
    <row r="32" s="1" customFormat="true" ht="32.25" hidden="false" customHeight="true" outlineLevel="0" collapsed="false">
      <c r="B32" s="36" t="s">
        <v>81</v>
      </c>
      <c r="C32" s="36"/>
      <c r="D32" s="12"/>
      <c r="E32" s="11"/>
      <c r="G32" s="3"/>
      <c r="H32" s="19" t="s">
        <v>82</v>
      </c>
      <c r="I32" s="3"/>
      <c r="J32" s="3"/>
      <c r="K32" s="3"/>
      <c r="L32" s="3"/>
      <c r="M32" s="3"/>
      <c r="N32" s="3"/>
      <c r="O32" s="3"/>
      <c r="P32" s="3"/>
    </row>
    <row r="33" s="1" customFormat="true" ht="17.25" hidden="false" customHeight="true" outlineLevel="0" collapsed="false">
      <c r="B33" s="8"/>
      <c r="C33" s="9"/>
      <c r="D33" s="37" t="s">
        <v>83</v>
      </c>
      <c r="E33" s="11"/>
      <c r="G33" s="3"/>
      <c r="H33" s="19" t="s">
        <v>84</v>
      </c>
      <c r="I33" s="3"/>
      <c r="J33" s="3"/>
      <c r="K33" s="3"/>
      <c r="L33" s="3"/>
      <c r="M33" s="3"/>
      <c r="N33" s="3"/>
      <c r="O33" s="3"/>
      <c r="P33" s="3"/>
    </row>
    <row r="34" s="1" customFormat="true" ht="14" hidden="false" customHeight="false" outlineLevel="0" collapsed="false">
      <c r="B34" s="8"/>
      <c r="C34" s="9"/>
      <c r="D34" s="12"/>
      <c r="E34" s="11"/>
      <c r="F34" s="35"/>
      <c r="G34" s="3"/>
      <c r="H34" s="19" t="s">
        <v>85</v>
      </c>
      <c r="I34" s="3"/>
      <c r="J34" s="3"/>
      <c r="K34" s="3"/>
      <c r="L34" s="3"/>
      <c r="M34" s="3"/>
      <c r="N34" s="3"/>
      <c r="O34" s="3"/>
      <c r="P34" s="3"/>
    </row>
    <row r="35" s="1" customFormat="true" ht="14" hidden="false" customHeight="false" outlineLevel="0" collapsed="false">
      <c r="B35" s="8"/>
      <c r="C35" s="38" t="s">
        <v>86</v>
      </c>
      <c r="D35" s="12"/>
      <c r="E35" s="11"/>
      <c r="G35" s="3"/>
      <c r="H35" s="19" t="s">
        <v>87</v>
      </c>
      <c r="I35" s="3"/>
      <c r="J35" s="3"/>
      <c r="K35" s="3"/>
      <c r="L35" s="3"/>
      <c r="M35" s="3"/>
      <c r="N35" s="3"/>
      <c r="O35" s="3"/>
      <c r="P35" s="3"/>
    </row>
    <row r="36" s="1" customFormat="true" ht="31.5" hidden="false" customHeight="true" outlineLevel="0" collapsed="false">
      <c r="B36" s="36" t="s">
        <v>88</v>
      </c>
      <c r="C36" s="36"/>
      <c r="D36" s="12"/>
      <c r="E36" s="11"/>
      <c r="G36" s="3"/>
      <c r="H36" s="19" t="s">
        <v>89</v>
      </c>
      <c r="I36" s="3"/>
      <c r="J36" s="3"/>
      <c r="K36" s="3"/>
      <c r="L36" s="3"/>
      <c r="M36" s="3"/>
      <c r="N36" s="3"/>
      <c r="O36" s="3"/>
      <c r="P36" s="3"/>
    </row>
    <row r="37" s="1" customFormat="true" ht="14" hidden="false" customHeight="false" outlineLevel="0" collapsed="false">
      <c r="B37" s="8"/>
      <c r="C37" s="9" t="s">
        <v>90</v>
      </c>
      <c r="D37" s="39" t="s">
        <v>91</v>
      </c>
      <c r="E37" s="11"/>
      <c r="G37" s="3"/>
      <c r="H37" s="19" t="s">
        <v>92</v>
      </c>
      <c r="I37" s="3"/>
      <c r="J37" s="3"/>
      <c r="K37" s="3"/>
      <c r="L37" s="3"/>
      <c r="M37" s="3"/>
      <c r="N37" s="3"/>
      <c r="O37" s="3"/>
      <c r="P37" s="3"/>
    </row>
    <row r="38" s="1" customFormat="true" ht="14.5" hidden="false" customHeight="false" outlineLevel="0" collapsed="false">
      <c r="B38" s="8"/>
      <c r="C38" s="9" t="s">
        <v>93</v>
      </c>
      <c r="D38" s="40" t="s">
        <v>94</v>
      </c>
      <c r="E38" s="11"/>
      <c r="G38" s="3"/>
      <c r="H38" s="19" t="s">
        <v>95</v>
      </c>
      <c r="I38" s="3"/>
      <c r="J38" s="3"/>
      <c r="K38" s="3"/>
      <c r="L38" s="3"/>
      <c r="M38" s="3"/>
      <c r="N38" s="3"/>
      <c r="O38" s="3"/>
      <c r="P38" s="3"/>
    </row>
    <row r="39" s="1" customFormat="true" ht="14.5" hidden="false" customHeight="false" outlineLevel="0" collapsed="false">
      <c r="B39" s="8"/>
      <c r="C39" s="9" t="s">
        <v>96</v>
      </c>
      <c r="D39" s="41" t="s">
        <v>70</v>
      </c>
      <c r="E39" s="11"/>
      <c r="G39" s="3"/>
      <c r="H39" s="19" t="s">
        <v>97</v>
      </c>
      <c r="I39" s="3"/>
      <c r="J39" s="3"/>
      <c r="K39" s="3"/>
      <c r="L39" s="3"/>
      <c r="M39" s="3"/>
      <c r="N39" s="3"/>
      <c r="O39" s="3"/>
      <c r="P39" s="3"/>
    </row>
    <row r="40" s="1" customFormat="true" ht="15" hidden="false" customHeight="true" outlineLevel="0" collapsed="false">
      <c r="B40" s="8"/>
      <c r="C40" s="13" t="s">
        <v>98</v>
      </c>
      <c r="D40" s="12" t="s">
        <v>99</v>
      </c>
      <c r="E40" s="11"/>
      <c r="G40" s="3"/>
      <c r="H40" s="19" t="s">
        <v>100</v>
      </c>
      <c r="I40" s="3"/>
      <c r="J40" s="3"/>
      <c r="K40" s="3"/>
      <c r="L40" s="3"/>
      <c r="M40" s="3"/>
      <c r="N40" s="3"/>
      <c r="O40" s="3"/>
      <c r="P40" s="3"/>
    </row>
    <row r="41" s="1" customFormat="true" ht="14" hidden="false" customHeight="false" outlineLevel="0" collapsed="false">
      <c r="B41" s="8"/>
      <c r="C41" s="9" t="s">
        <v>90</v>
      </c>
      <c r="D41" s="39" t="s">
        <v>101</v>
      </c>
      <c r="E41" s="11"/>
      <c r="G41" s="3"/>
      <c r="H41" s="19" t="s">
        <v>102</v>
      </c>
      <c r="I41" s="3"/>
      <c r="J41" s="3"/>
      <c r="K41" s="3"/>
      <c r="L41" s="3"/>
      <c r="M41" s="3"/>
      <c r="N41" s="3"/>
      <c r="O41" s="3"/>
      <c r="P41" s="3"/>
    </row>
    <row r="42" s="1" customFormat="true" ht="14.5" hidden="false" customHeight="false" outlineLevel="0" collapsed="false">
      <c r="B42" s="8"/>
      <c r="C42" s="9" t="s">
        <v>93</v>
      </c>
      <c r="D42" s="40" t="s">
        <v>103</v>
      </c>
      <c r="E42" s="11"/>
      <c r="G42" s="3"/>
      <c r="H42" s="19" t="s">
        <v>104</v>
      </c>
      <c r="I42" s="3"/>
      <c r="J42" s="3"/>
      <c r="K42" s="3"/>
      <c r="L42" s="3"/>
      <c r="M42" s="3"/>
      <c r="N42" s="3"/>
      <c r="O42" s="3"/>
      <c r="P42" s="3"/>
    </row>
    <row r="43" s="1" customFormat="true" ht="14.5" hidden="false" customHeight="false" outlineLevel="0" collapsed="false">
      <c r="B43" s="8"/>
      <c r="C43" s="9" t="s">
        <v>96</v>
      </c>
      <c r="D43" s="41" t="s">
        <v>70</v>
      </c>
      <c r="E43" s="11"/>
      <c r="G43" s="3"/>
      <c r="H43" s="19" t="s">
        <v>105</v>
      </c>
      <c r="I43" s="3"/>
      <c r="J43" s="3"/>
      <c r="K43" s="3"/>
      <c r="L43" s="3"/>
      <c r="M43" s="3"/>
      <c r="N43" s="3"/>
      <c r="O43" s="3"/>
      <c r="P43" s="3"/>
    </row>
    <row r="44" s="1" customFormat="true" ht="14.5" hidden="false" customHeight="false" outlineLevel="0" collapsed="false">
      <c r="B44" s="8"/>
      <c r="C44" s="13" t="s">
        <v>106</v>
      </c>
      <c r="D44" s="12" t="s">
        <v>107</v>
      </c>
      <c r="E44" s="11"/>
      <c r="G44" s="3"/>
      <c r="H44" s="19" t="s">
        <v>108</v>
      </c>
      <c r="I44" s="3"/>
      <c r="J44" s="3"/>
      <c r="K44" s="3"/>
      <c r="L44" s="3"/>
      <c r="M44" s="3"/>
      <c r="N44" s="3"/>
      <c r="O44" s="3"/>
      <c r="P44" s="3"/>
    </row>
    <row r="45" s="1" customFormat="true" ht="14" hidden="false" customHeight="false" outlineLevel="0" collapsed="false">
      <c r="B45" s="8"/>
      <c r="C45" s="9" t="s">
        <v>90</v>
      </c>
      <c r="D45" s="39" t="s">
        <v>109</v>
      </c>
      <c r="E45" s="11"/>
      <c r="G45" s="3"/>
      <c r="H45" s="19" t="s">
        <v>110</v>
      </c>
      <c r="I45" s="3"/>
      <c r="J45" s="3"/>
      <c r="K45" s="3"/>
      <c r="L45" s="3"/>
      <c r="M45" s="3"/>
      <c r="N45" s="3"/>
      <c r="O45" s="3"/>
      <c r="P45" s="3"/>
    </row>
    <row r="46" s="1" customFormat="true" ht="14.5" hidden="false" customHeight="false" outlineLevel="0" collapsed="false">
      <c r="B46" s="8"/>
      <c r="C46" s="9" t="s">
        <v>93</v>
      </c>
      <c r="D46" s="40" t="s">
        <v>111</v>
      </c>
      <c r="E46" s="11"/>
      <c r="G46" s="3"/>
      <c r="H46" s="19" t="s">
        <v>112</v>
      </c>
      <c r="I46" s="3"/>
      <c r="J46" s="3"/>
      <c r="K46" s="3"/>
      <c r="L46" s="3"/>
      <c r="M46" s="3"/>
      <c r="N46" s="3"/>
      <c r="O46" s="3"/>
      <c r="P46" s="3"/>
    </row>
    <row r="47" customFormat="false" ht="14.5" hidden="false" customHeight="false" outlineLevel="0" collapsed="false">
      <c r="B47" s="8"/>
      <c r="C47" s="9" t="s">
        <v>96</v>
      </c>
      <c r="D47" s="41" t="s">
        <v>70</v>
      </c>
      <c r="E47" s="11"/>
      <c r="H47" s="19" t="s">
        <v>113</v>
      </c>
    </row>
    <row r="48" customFormat="false" ht="14.5" hidden="false" customHeight="false" outlineLevel="0" collapsed="false">
      <c r="B48" s="8"/>
      <c r="C48" s="13" t="s">
        <v>114</v>
      </c>
      <c r="D48" s="12" t="s">
        <v>115</v>
      </c>
      <c r="E48" s="11"/>
      <c r="H48" s="19" t="s">
        <v>116</v>
      </c>
    </row>
    <row r="49" customFormat="false" ht="14" hidden="false" customHeight="false" outlineLevel="0" collapsed="false">
      <c r="B49" s="8"/>
      <c r="C49" s="9" t="s">
        <v>90</v>
      </c>
      <c r="D49" s="39" t="s">
        <v>117</v>
      </c>
      <c r="E49" s="11"/>
      <c r="H49" s="19" t="s">
        <v>118</v>
      </c>
    </row>
    <row r="50" customFormat="false" ht="14.5" hidden="false" customHeight="false" outlineLevel="0" collapsed="false">
      <c r="B50" s="8"/>
      <c r="C50" s="9" t="s">
        <v>93</v>
      </c>
      <c r="D50" s="40" t="s">
        <v>119</v>
      </c>
      <c r="E50" s="11"/>
      <c r="H50" s="19" t="s">
        <v>120</v>
      </c>
    </row>
    <row r="51" customFormat="false" ht="14.5" hidden="false" customHeight="false" outlineLevel="0" collapsed="false">
      <c r="B51" s="8"/>
      <c r="C51" s="9" t="s">
        <v>96</v>
      </c>
      <c r="D51" s="41" t="s">
        <v>121</v>
      </c>
      <c r="E51" s="11"/>
      <c r="H51" s="19" t="s">
        <v>122</v>
      </c>
    </row>
    <row r="52" customFormat="false" ht="14.5" hidden="false" customHeight="false" outlineLevel="0" collapsed="false">
      <c r="B52" s="42"/>
      <c r="C52" s="43"/>
      <c r="D52" s="44"/>
      <c r="E52" s="45"/>
      <c r="H52" s="19" t="s">
        <v>123</v>
      </c>
    </row>
    <row r="53" customFormat="false" ht="14.5" hidden="false" customHeight="false" outlineLevel="0" collapsed="false">
      <c r="B53" s="8"/>
      <c r="C53" s="13" t="s">
        <v>114</v>
      </c>
      <c r="D53" s="12" t="s">
        <v>124</v>
      </c>
      <c r="E53" s="11"/>
      <c r="H53" s="19" t="s">
        <v>125</v>
      </c>
    </row>
    <row r="54" customFormat="false" ht="14" hidden="false" customHeight="false" outlineLevel="0" collapsed="false">
      <c r="B54" s="8"/>
      <c r="C54" s="9" t="s">
        <v>90</v>
      </c>
      <c r="D54" s="39" t="s">
        <v>126</v>
      </c>
      <c r="E54" s="11"/>
      <c r="H54" s="19" t="s">
        <v>127</v>
      </c>
    </row>
    <row r="55" customFormat="false" ht="14.5" hidden="false" customHeight="false" outlineLevel="0" collapsed="false">
      <c r="B55" s="8"/>
      <c r="C55" s="9" t="s">
        <v>93</v>
      </c>
      <c r="D55" s="40" t="s">
        <v>128</v>
      </c>
      <c r="E55" s="11"/>
      <c r="H55" s="19" t="s">
        <v>129</v>
      </c>
    </row>
    <row r="56" customFormat="false" ht="14.5" hidden="false" customHeight="false" outlineLevel="0" collapsed="false">
      <c r="B56" s="8"/>
      <c r="C56" s="9" t="s">
        <v>96</v>
      </c>
      <c r="D56" s="41" t="s">
        <v>121</v>
      </c>
      <c r="E56" s="11"/>
      <c r="H56" s="19" t="s">
        <v>130</v>
      </c>
    </row>
    <row r="57" customFormat="false" ht="14.5" hidden="false" customHeight="false" outlineLevel="0" collapsed="false">
      <c r="B57" s="42"/>
      <c r="C57" s="43"/>
      <c r="D57" s="44"/>
      <c r="E57" s="45"/>
      <c r="H57" s="19" t="s">
        <v>123</v>
      </c>
    </row>
    <row r="58" customFormat="false" ht="14.5" hidden="false" customHeight="false" outlineLevel="0" collapsed="false">
      <c r="B58" s="8"/>
      <c r="C58" s="13" t="s">
        <v>114</v>
      </c>
      <c r="D58" s="12" t="s">
        <v>131</v>
      </c>
      <c r="E58" s="11"/>
      <c r="H58" s="19" t="s">
        <v>132</v>
      </c>
    </row>
    <row r="59" customFormat="false" ht="14" hidden="false" customHeight="false" outlineLevel="0" collapsed="false">
      <c r="B59" s="8"/>
      <c r="C59" s="9" t="s">
        <v>90</v>
      </c>
      <c r="D59" s="39" t="s">
        <v>133</v>
      </c>
      <c r="E59" s="11"/>
      <c r="H59" s="19" t="s">
        <v>134</v>
      </c>
    </row>
    <row r="60" customFormat="false" ht="14.5" hidden="false" customHeight="false" outlineLevel="0" collapsed="false">
      <c r="B60" s="8"/>
      <c r="C60" s="9" t="s">
        <v>93</v>
      </c>
      <c r="D60" s="40" t="s">
        <v>135</v>
      </c>
      <c r="E60" s="11"/>
      <c r="H60" s="19" t="s">
        <v>136</v>
      </c>
    </row>
    <row r="61" customFormat="false" ht="14.5" hidden="false" customHeight="false" outlineLevel="0" collapsed="false">
      <c r="B61" s="8"/>
      <c r="C61" s="9" t="s">
        <v>96</v>
      </c>
      <c r="D61" s="41" t="s">
        <v>121</v>
      </c>
      <c r="E61" s="11"/>
      <c r="H61" s="19" t="s">
        <v>137</v>
      </c>
    </row>
    <row r="62" customFormat="false" ht="14" hidden="false" customHeight="false" outlineLevel="0" collapsed="false">
      <c r="B62" s="8"/>
      <c r="C62" s="13"/>
      <c r="D62" s="12"/>
      <c r="E62" s="11"/>
      <c r="H62" s="19" t="s">
        <v>138</v>
      </c>
    </row>
    <row r="63" customFormat="false" ht="14" hidden="false" customHeight="false" outlineLevel="0" collapsed="false">
      <c r="H63" s="19" t="s">
        <v>139</v>
      </c>
    </row>
    <row r="64" customFormat="false" ht="14" hidden="false" customHeight="false" outlineLevel="0" collapsed="false">
      <c r="H64" s="19" t="s">
        <v>140</v>
      </c>
    </row>
    <row r="65" customFormat="false" ht="14" hidden="false" customHeight="false" outlineLevel="0" collapsed="false">
      <c r="H65" s="19" t="s">
        <v>141</v>
      </c>
    </row>
    <row r="66" customFormat="false" ht="14" hidden="false" customHeight="false" outlineLevel="0" collapsed="false">
      <c r="H66" s="19" t="s">
        <v>142</v>
      </c>
    </row>
    <row r="67" customFormat="false" ht="14" hidden="false" customHeight="false" outlineLevel="0" collapsed="false">
      <c r="H67" s="19" t="s">
        <v>143</v>
      </c>
    </row>
    <row r="68" customFormat="false" ht="14" hidden="false" customHeight="false" outlineLevel="0" collapsed="false">
      <c r="H68" s="19" t="s">
        <v>144</v>
      </c>
    </row>
    <row r="69" customFormat="false" ht="14" hidden="false" customHeight="false" outlineLevel="0" collapsed="false">
      <c r="H69" s="19" t="s">
        <v>145</v>
      </c>
    </row>
    <row r="70" customFormat="false" ht="14" hidden="false" customHeight="false" outlineLevel="0" collapsed="false">
      <c r="H70" s="19" t="s">
        <v>146</v>
      </c>
    </row>
    <row r="71" customFormat="false" ht="14" hidden="false" customHeight="false" outlineLevel="0" collapsed="false">
      <c r="H71" s="19" t="s">
        <v>147</v>
      </c>
    </row>
    <row r="72" customFormat="false" ht="14" hidden="false" customHeight="false" outlineLevel="0" collapsed="false">
      <c r="H72" s="19" t="s">
        <v>148</v>
      </c>
    </row>
    <row r="73" customFormat="false" ht="14" hidden="false" customHeight="false" outlineLevel="0" collapsed="false">
      <c r="H73" s="19" t="s">
        <v>149</v>
      </c>
    </row>
    <row r="74" customFormat="false" ht="14" hidden="false" customHeight="false" outlineLevel="0" collapsed="false">
      <c r="H74" s="19" t="s">
        <v>150</v>
      </c>
    </row>
    <row r="75" customFormat="false" ht="14" hidden="false" customHeight="false" outlineLevel="0" collapsed="false">
      <c r="H75" s="19" t="s">
        <v>151</v>
      </c>
    </row>
    <row r="76" customFormat="false" ht="14" hidden="false" customHeight="false" outlineLevel="0" collapsed="false">
      <c r="H76" s="19" t="s">
        <v>152</v>
      </c>
    </row>
    <row r="77" customFormat="false" ht="14" hidden="false" customHeight="false" outlineLevel="0" collapsed="false">
      <c r="H77" s="19" t="s">
        <v>153</v>
      </c>
    </row>
    <row r="78" customFormat="false" ht="14" hidden="false" customHeight="false" outlineLevel="0" collapsed="false">
      <c r="H78" s="19" t="s">
        <v>154</v>
      </c>
    </row>
    <row r="79" customFormat="false" ht="14" hidden="false" customHeight="false" outlineLevel="0" collapsed="false">
      <c r="H79" s="19" t="s">
        <v>155</v>
      </c>
    </row>
    <row r="80" customFormat="false" ht="14" hidden="false" customHeight="false" outlineLevel="0" collapsed="false">
      <c r="H80" s="19" t="s">
        <v>156</v>
      </c>
    </row>
    <row r="81" customFormat="false" ht="14" hidden="false" customHeight="false" outlineLevel="0" collapsed="false">
      <c r="H81" s="19" t="s">
        <v>157</v>
      </c>
    </row>
    <row r="82" customFormat="false" ht="14" hidden="false" customHeight="false" outlineLevel="0" collapsed="false">
      <c r="H82" s="19" t="s">
        <v>158</v>
      </c>
    </row>
    <row r="83" customFormat="false" ht="14" hidden="false" customHeight="false" outlineLevel="0" collapsed="false">
      <c r="H83" s="19" t="s">
        <v>159</v>
      </c>
    </row>
    <row r="84" customFormat="false" ht="14" hidden="false" customHeight="false" outlineLevel="0" collapsed="false">
      <c r="H84" s="19" t="s">
        <v>160</v>
      </c>
    </row>
    <row r="85" customFormat="false" ht="14" hidden="false" customHeight="false" outlineLevel="0" collapsed="false">
      <c r="H85" s="19" t="s">
        <v>161</v>
      </c>
    </row>
    <row r="86" customFormat="false" ht="14" hidden="false" customHeight="false" outlineLevel="0" collapsed="false">
      <c r="H86" s="19" t="s">
        <v>162</v>
      </c>
    </row>
    <row r="87" customFormat="false" ht="14" hidden="false" customHeight="false" outlineLevel="0" collapsed="false">
      <c r="H87" s="19" t="s">
        <v>163</v>
      </c>
    </row>
    <row r="88" customFormat="false" ht="14" hidden="false" customHeight="false" outlineLevel="0" collapsed="false">
      <c r="H88" s="19" t="s">
        <v>164</v>
      </c>
    </row>
    <row r="89" customFormat="false" ht="14" hidden="false" customHeight="false" outlineLevel="0" collapsed="false">
      <c r="H89" s="19" t="s">
        <v>165</v>
      </c>
    </row>
    <row r="90" customFormat="false" ht="14" hidden="false" customHeight="false" outlineLevel="0" collapsed="false">
      <c r="H90" s="19" t="s">
        <v>166</v>
      </c>
    </row>
    <row r="91" customFormat="false" ht="14" hidden="false" customHeight="false" outlineLevel="0" collapsed="false">
      <c r="H91" s="19" t="s">
        <v>167</v>
      </c>
    </row>
    <row r="92" customFormat="false" ht="14" hidden="false" customHeight="false" outlineLevel="0" collapsed="false">
      <c r="H92" s="19" t="s">
        <v>168</v>
      </c>
    </row>
    <row r="93" customFormat="false" ht="14" hidden="false" customHeight="false" outlineLevel="0" collapsed="false">
      <c r="H93" s="19" t="s">
        <v>169</v>
      </c>
    </row>
    <row r="94" customFormat="false" ht="14" hidden="false" customHeight="false" outlineLevel="0" collapsed="false">
      <c r="H94" s="19" t="s">
        <v>170</v>
      </c>
    </row>
    <row r="95" customFormat="false" ht="14" hidden="false" customHeight="false" outlineLevel="0" collapsed="false">
      <c r="H95" s="19" t="s">
        <v>171</v>
      </c>
    </row>
    <row r="96" customFormat="false" ht="14" hidden="false" customHeight="false" outlineLevel="0" collapsed="false">
      <c r="H96" s="19" t="s">
        <v>172</v>
      </c>
    </row>
    <row r="97" customFormat="false" ht="14" hidden="false" customHeight="false" outlineLevel="0" collapsed="false">
      <c r="H97" s="19" t="s">
        <v>173</v>
      </c>
    </row>
    <row r="98" customFormat="false" ht="14" hidden="false" customHeight="false" outlineLevel="0" collapsed="false">
      <c r="H98" s="19" t="s">
        <v>174</v>
      </c>
    </row>
    <row r="99" customFormat="false" ht="14" hidden="false" customHeight="false" outlineLevel="0" collapsed="false">
      <c r="H99" s="19" t="s">
        <v>175</v>
      </c>
    </row>
    <row r="100" customFormat="false" ht="14" hidden="false" customHeight="false" outlineLevel="0" collapsed="false">
      <c r="H100" s="19" t="s">
        <v>176</v>
      </c>
    </row>
    <row r="101" customFormat="false" ht="14" hidden="false" customHeight="false" outlineLevel="0" collapsed="false">
      <c r="H101" s="19" t="s">
        <v>177</v>
      </c>
    </row>
    <row r="102" customFormat="false" ht="14" hidden="false" customHeight="false" outlineLevel="0" collapsed="false">
      <c r="H102" s="19" t="s">
        <v>178</v>
      </c>
    </row>
    <row r="103" customFormat="false" ht="14" hidden="false" customHeight="false" outlineLevel="0" collapsed="false">
      <c r="H103" s="19" t="s">
        <v>179</v>
      </c>
    </row>
    <row r="104" customFormat="false" ht="14" hidden="false" customHeight="false" outlineLevel="0" collapsed="false">
      <c r="H104" s="19" t="s">
        <v>180</v>
      </c>
    </row>
    <row r="105" customFormat="false" ht="14" hidden="false" customHeight="false" outlineLevel="0" collapsed="false">
      <c r="H105" s="19" t="s">
        <v>181</v>
      </c>
    </row>
    <row r="106" customFormat="false" ht="14" hidden="false" customHeight="false" outlineLevel="0" collapsed="false">
      <c r="H106" s="19" t="s">
        <v>182</v>
      </c>
    </row>
    <row r="107" customFormat="false" ht="14" hidden="false" customHeight="false" outlineLevel="0" collapsed="false">
      <c r="H107" s="19" t="s">
        <v>183</v>
      </c>
    </row>
    <row r="108" customFormat="false" ht="14" hidden="false" customHeight="false" outlineLevel="0" collapsed="false">
      <c r="H108" s="19" t="s">
        <v>184</v>
      </c>
    </row>
    <row r="109" customFormat="false" ht="14" hidden="false" customHeight="false" outlineLevel="0" collapsed="false">
      <c r="H109" s="19" t="s">
        <v>185</v>
      </c>
    </row>
    <row r="110" customFormat="false" ht="14" hidden="false" customHeight="false" outlineLevel="0" collapsed="false">
      <c r="H110" s="19" t="s">
        <v>186</v>
      </c>
    </row>
    <row r="111" customFormat="false" ht="14" hidden="false" customHeight="false" outlineLevel="0" collapsed="false">
      <c r="H111" s="19" t="s">
        <v>187</v>
      </c>
    </row>
    <row r="112" customFormat="false" ht="14" hidden="false" customHeight="false" outlineLevel="0" collapsed="false">
      <c r="H112" s="19" t="s">
        <v>188</v>
      </c>
    </row>
    <row r="113" customFormat="false" ht="14" hidden="false" customHeight="false" outlineLevel="0" collapsed="false">
      <c r="H113" s="19" t="s">
        <v>189</v>
      </c>
    </row>
    <row r="114" customFormat="false" ht="14" hidden="false" customHeight="false" outlineLevel="0" collapsed="false">
      <c r="H114" s="19" t="s">
        <v>190</v>
      </c>
    </row>
    <row r="115" customFormat="false" ht="14" hidden="false" customHeight="false" outlineLevel="0" collapsed="false">
      <c r="H115" s="19" t="s">
        <v>191</v>
      </c>
    </row>
    <row r="116" customFormat="false" ht="14" hidden="false" customHeight="false" outlineLevel="0" collapsed="false">
      <c r="H116" s="19" t="s">
        <v>192</v>
      </c>
    </row>
    <row r="117" customFormat="false" ht="14" hidden="false" customHeight="false" outlineLevel="0" collapsed="false">
      <c r="H117" s="19" t="s">
        <v>193</v>
      </c>
    </row>
    <row r="118" customFormat="false" ht="14" hidden="false" customHeight="false" outlineLevel="0" collapsed="false">
      <c r="H118" s="19" t="s">
        <v>194</v>
      </c>
    </row>
    <row r="119" customFormat="false" ht="14" hidden="false" customHeight="false" outlineLevel="0" collapsed="false">
      <c r="H119" s="19" t="s">
        <v>195</v>
      </c>
    </row>
    <row r="120" customFormat="false" ht="14" hidden="false" customHeight="false" outlineLevel="0" collapsed="false">
      <c r="H120" s="19" t="s">
        <v>196</v>
      </c>
    </row>
    <row r="121" customFormat="false" ht="14" hidden="false" customHeight="false" outlineLevel="0" collapsed="false">
      <c r="H121" s="19" t="s">
        <v>197</v>
      </c>
    </row>
    <row r="122" customFormat="false" ht="14" hidden="false" customHeight="false" outlineLevel="0" collapsed="false">
      <c r="H122" s="19" t="s">
        <v>198</v>
      </c>
    </row>
    <row r="123" customFormat="false" ht="14" hidden="false" customHeight="false" outlineLevel="0" collapsed="false">
      <c r="H123" s="19" t="s">
        <v>199</v>
      </c>
    </row>
    <row r="124" customFormat="false" ht="14" hidden="false" customHeight="false" outlineLevel="0" collapsed="false">
      <c r="H124" s="19" t="s">
        <v>200</v>
      </c>
    </row>
    <row r="125" customFormat="false" ht="14" hidden="false" customHeight="false" outlineLevel="0" collapsed="false">
      <c r="H125" s="19" t="s">
        <v>201</v>
      </c>
    </row>
    <row r="126" customFormat="false" ht="14" hidden="false" customHeight="false" outlineLevel="0" collapsed="false">
      <c r="H126" s="19" t="s">
        <v>202</v>
      </c>
    </row>
    <row r="127" customFormat="false" ht="14" hidden="false" customHeight="false" outlineLevel="0" collapsed="false">
      <c r="H127" s="19" t="s">
        <v>203</v>
      </c>
    </row>
    <row r="128" customFormat="false" ht="14" hidden="false" customHeight="false" outlineLevel="0" collapsed="false">
      <c r="H128" s="19" t="s">
        <v>204</v>
      </c>
    </row>
    <row r="129" customFormat="false" ht="14" hidden="false" customHeight="false" outlineLevel="0" collapsed="false">
      <c r="H129" s="19" t="s">
        <v>205</v>
      </c>
    </row>
    <row r="130" customFormat="false" ht="14" hidden="false" customHeight="false" outlineLevel="0" collapsed="false">
      <c r="H130" s="19" t="s">
        <v>206</v>
      </c>
    </row>
    <row r="131" customFormat="false" ht="14" hidden="false" customHeight="false" outlineLevel="0" collapsed="false">
      <c r="H131" s="19" t="s">
        <v>207</v>
      </c>
    </row>
    <row r="132" customFormat="false" ht="14" hidden="false" customHeight="false" outlineLevel="0" collapsed="false">
      <c r="H132" s="19" t="s">
        <v>208</v>
      </c>
    </row>
    <row r="133" customFormat="false" ht="14" hidden="false" customHeight="false" outlineLevel="0" collapsed="false">
      <c r="H133" s="19" t="s">
        <v>209</v>
      </c>
    </row>
    <row r="134" customFormat="false" ht="14" hidden="false" customHeight="false" outlineLevel="0" collapsed="false">
      <c r="H134" s="19" t="s">
        <v>210</v>
      </c>
    </row>
    <row r="135" customFormat="false" ht="14" hidden="false" customHeight="false" outlineLevel="0" collapsed="false">
      <c r="H135" s="19" t="s">
        <v>211</v>
      </c>
    </row>
    <row r="136" customFormat="false" ht="14" hidden="false" customHeight="false" outlineLevel="0" collapsed="false">
      <c r="H136" s="19" t="s">
        <v>212</v>
      </c>
    </row>
    <row r="137" customFormat="false" ht="14" hidden="false" customHeight="false" outlineLevel="0" collapsed="false">
      <c r="H137" s="19" t="s">
        <v>213</v>
      </c>
    </row>
    <row r="138" customFormat="false" ht="14" hidden="false" customHeight="false" outlineLevel="0" collapsed="false">
      <c r="H138" s="19" t="s">
        <v>214</v>
      </c>
    </row>
    <row r="139" customFormat="false" ht="14" hidden="false" customHeight="false" outlineLevel="0" collapsed="false">
      <c r="H139" s="19" t="s">
        <v>215</v>
      </c>
    </row>
    <row r="140" customFormat="false" ht="14" hidden="false" customHeight="false" outlineLevel="0" collapsed="false">
      <c r="H140" s="19" t="s">
        <v>216</v>
      </c>
    </row>
  </sheetData>
  <mergeCells count="9">
    <mergeCell ref="B16:C16"/>
    <mergeCell ref="B19:C19"/>
    <mergeCell ref="B23:C24"/>
    <mergeCell ref="D23:D24"/>
    <mergeCell ref="B25:C25"/>
    <mergeCell ref="B26:C26"/>
    <mergeCell ref="B27:C27"/>
    <mergeCell ref="B32:C32"/>
    <mergeCell ref="B36:C36"/>
  </mergeCells>
  <hyperlinks>
    <hyperlink ref="D33" r:id="rId1" display="www.nema.go.ke"/>
    <hyperlink ref="D38" r:id="rId2" display="WKirumba@nema.go.ke"/>
    <hyperlink ref="D42" r:id="rId3" display="ps@environment.go.ke"/>
    <hyperlink ref="D46" r:id="rId4" display="pwahungu@nema.go.ke"/>
    <hyperlink ref="D50" r:id="rId5" display="director@kefri.org"/>
    <hyperlink ref="D55" r:id="rId6" display="infor@tarda.co.ke"/>
    <hyperlink ref="D60" r:id="rId7" display="cda@cda.go.k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6"/>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D27" activeCellId="0" sqref="D27"/>
    </sheetView>
  </sheetViews>
  <sheetFormatPr defaultColWidth="8.8125" defaultRowHeight="14" zeroHeight="false" outlineLevelRow="0" outlineLevelCol="0"/>
  <cols>
    <col collapsed="false" customWidth="true" hidden="false" outlineLevel="0" max="1" min="1" style="46" width="1.44"/>
    <col collapsed="false" customWidth="true" hidden="false" outlineLevel="0" max="2" min="2" style="47" width="1.44"/>
    <col collapsed="false" customWidth="true" hidden="false" outlineLevel="0" max="3" min="3" style="47" width="10.26"/>
    <col collapsed="false" customWidth="true" hidden="false" outlineLevel="0" max="4" min="4" style="47" width="20.99"/>
    <col collapsed="false" customWidth="true" hidden="false" outlineLevel="0" max="5" min="5" style="46" width="33.26"/>
    <col collapsed="false" customWidth="true" hidden="false" outlineLevel="0" max="6" min="6" style="48" width="22.72"/>
    <col collapsed="false" customWidth="true" hidden="false" outlineLevel="0" max="7" min="7" style="46" width="13.44"/>
    <col collapsed="false" customWidth="true" hidden="false" outlineLevel="0" max="8" min="8" style="46" width="1.17"/>
    <col collapsed="false" customWidth="true" hidden="false" outlineLevel="0" max="9" min="9" style="46" width="1.44"/>
    <col collapsed="false" customWidth="false" hidden="false" outlineLevel="0" max="10" min="10" style="46" width="8.81"/>
    <col collapsed="false" customWidth="true" hidden="false" outlineLevel="0" max="13" min="11" style="46" width="18.17"/>
    <col collapsed="false" customWidth="true" hidden="false" outlineLevel="0" max="14" min="14" style="46" width="18.26"/>
    <col collapsed="false" customWidth="true" hidden="false" outlineLevel="0" max="15" min="15" style="46" width="9.26"/>
    <col collapsed="false" customWidth="false" hidden="false" outlineLevel="0" max="257" min="16" style="46" width="8.81"/>
  </cols>
  <sheetData>
    <row r="1" customFormat="false" ht="14.5" hidden="false" customHeight="false" outlineLevel="0" collapsed="false"/>
    <row r="2" customFormat="false" ht="14.5" hidden="false" customHeight="false" outlineLevel="0" collapsed="false">
      <c r="B2" s="49"/>
      <c r="C2" s="50"/>
      <c r="D2" s="50"/>
      <c r="E2" s="51"/>
      <c r="F2" s="52"/>
      <c r="G2" s="51"/>
      <c r="H2" s="53"/>
    </row>
    <row r="3" customFormat="false" ht="20.5" hidden="false" customHeight="false" outlineLevel="0" collapsed="false">
      <c r="B3" s="54"/>
      <c r="C3" s="55" t="s">
        <v>217</v>
      </c>
      <c r="D3" s="55"/>
      <c r="E3" s="55"/>
      <c r="F3" s="55"/>
      <c r="G3" s="55"/>
      <c r="H3" s="56"/>
    </row>
    <row r="4" customFormat="false" ht="14" hidden="false" customHeight="false" outlineLevel="0" collapsed="false">
      <c r="B4" s="57"/>
      <c r="C4" s="57"/>
      <c r="D4" s="57"/>
      <c r="E4" s="57"/>
      <c r="F4" s="57"/>
      <c r="G4" s="58"/>
      <c r="H4" s="56"/>
    </row>
    <row r="5" customFormat="false" ht="14" hidden="false" customHeight="false" outlineLevel="0" collapsed="false">
      <c r="B5" s="59"/>
      <c r="C5" s="60"/>
      <c r="D5" s="60"/>
      <c r="E5" s="60"/>
      <c r="F5" s="60"/>
      <c r="G5" s="58"/>
      <c r="H5" s="56"/>
    </row>
    <row r="6" customFormat="false" ht="14" hidden="false" customHeight="false" outlineLevel="0" collapsed="false">
      <c r="B6" s="59"/>
      <c r="C6" s="61"/>
      <c r="D6" s="62"/>
      <c r="E6" s="12"/>
      <c r="F6" s="63"/>
      <c r="G6" s="58"/>
      <c r="H6" s="56"/>
    </row>
    <row r="7" customFormat="false" ht="14" hidden="false" customHeight="true" outlineLevel="0" collapsed="false">
      <c r="B7" s="59"/>
      <c r="C7" s="64" t="s">
        <v>218</v>
      </c>
      <c r="D7" s="64"/>
      <c r="E7" s="65"/>
      <c r="F7" s="63"/>
      <c r="G7" s="58"/>
      <c r="H7" s="56"/>
    </row>
    <row r="8" customFormat="false" ht="27.75" hidden="false" customHeight="true" outlineLevel="0" collapsed="false">
      <c r="B8" s="59"/>
      <c r="C8" s="66" t="s">
        <v>219</v>
      </c>
      <c r="D8" s="66"/>
      <c r="E8" s="66"/>
      <c r="F8" s="66"/>
      <c r="G8" s="58"/>
      <c r="H8" s="56"/>
    </row>
    <row r="9" customFormat="false" ht="50.15" hidden="false" customHeight="true" outlineLevel="0" collapsed="false">
      <c r="B9" s="59"/>
      <c r="C9" s="67" t="s">
        <v>220</v>
      </c>
      <c r="D9" s="67"/>
      <c r="E9" s="68" t="n">
        <v>2909751</v>
      </c>
      <c r="F9" s="68"/>
      <c r="G9" s="58"/>
      <c r="H9" s="56"/>
      <c r="K9" s="69"/>
    </row>
    <row r="10" customFormat="false" ht="100" hidden="false" customHeight="true" outlineLevel="0" collapsed="false">
      <c r="B10" s="59"/>
      <c r="C10" s="64" t="s">
        <v>221</v>
      </c>
      <c r="D10" s="64"/>
      <c r="E10" s="70"/>
      <c r="F10" s="70"/>
      <c r="G10" s="58"/>
      <c r="H10" s="56"/>
    </row>
    <row r="11" customFormat="false" ht="14.5" hidden="false" customHeight="false" outlineLevel="0" collapsed="false">
      <c r="B11" s="59"/>
      <c r="C11" s="62"/>
      <c r="D11" s="62"/>
      <c r="E11" s="58"/>
      <c r="F11" s="63"/>
      <c r="G11" s="58"/>
      <c r="H11" s="56"/>
    </row>
    <row r="12" customFormat="false" ht="18.75" hidden="false" customHeight="true" outlineLevel="0" collapsed="false">
      <c r="B12" s="59"/>
      <c r="C12" s="64" t="s">
        <v>222</v>
      </c>
      <c r="D12" s="64"/>
      <c r="E12" s="68" t="n">
        <v>0</v>
      </c>
      <c r="F12" s="68"/>
      <c r="G12" s="58"/>
      <c r="H12" s="56"/>
    </row>
    <row r="13" customFormat="false" ht="15" hidden="false" customHeight="true" outlineLevel="0" collapsed="false">
      <c r="B13" s="59"/>
      <c r="C13" s="71" t="s">
        <v>223</v>
      </c>
      <c r="D13" s="71"/>
      <c r="E13" s="71"/>
      <c r="F13" s="71"/>
      <c r="G13" s="58"/>
      <c r="H13" s="56"/>
    </row>
    <row r="14" customFormat="false" ht="15" hidden="false" customHeight="true" outlineLevel="0" collapsed="false">
      <c r="B14" s="59"/>
      <c r="C14" s="72"/>
      <c r="D14" s="72"/>
      <c r="E14" s="72"/>
      <c r="F14" s="73"/>
      <c r="G14" s="58"/>
      <c r="H14" s="56"/>
    </row>
    <row r="15" customFormat="false" ht="14.5" hidden="false" customHeight="true" outlineLevel="0" collapsed="false">
      <c r="B15" s="59"/>
      <c r="C15" s="64" t="s">
        <v>224</v>
      </c>
      <c r="D15" s="64"/>
      <c r="E15" s="58"/>
      <c r="F15" s="63"/>
      <c r="G15" s="58"/>
      <c r="H15" s="56"/>
      <c r="J15" s="69"/>
      <c r="K15" s="69"/>
      <c r="L15" s="69"/>
      <c r="M15" s="69"/>
      <c r="N15" s="69"/>
      <c r="O15" s="69"/>
    </row>
    <row r="16" customFormat="false" ht="41.25" hidden="false" customHeight="true" outlineLevel="0" collapsed="false">
      <c r="B16" s="59"/>
      <c r="C16" s="64" t="s">
        <v>225</v>
      </c>
      <c r="D16" s="64"/>
      <c r="E16" s="74" t="s">
        <v>226</v>
      </c>
      <c r="F16" s="75" t="s">
        <v>227</v>
      </c>
      <c r="G16" s="58"/>
      <c r="H16" s="56"/>
      <c r="J16" s="69"/>
      <c r="K16" s="76"/>
      <c r="L16" s="76"/>
      <c r="M16" s="76"/>
      <c r="N16" s="76"/>
      <c r="O16" s="69"/>
    </row>
    <row r="17" customFormat="false" ht="33.75" hidden="false" customHeight="true" outlineLevel="0" collapsed="false">
      <c r="B17" s="59"/>
      <c r="C17" s="62"/>
      <c r="D17" s="62"/>
      <c r="E17" s="77" t="s">
        <v>228</v>
      </c>
      <c r="F17" s="77"/>
      <c r="G17" s="58"/>
      <c r="H17" s="56"/>
      <c r="J17" s="69"/>
      <c r="K17" s="78"/>
      <c r="L17" s="78"/>
      <c r="M17" s="78"/>
      <c r="N17" s="78"/>
      <c r="O17" s="69"/>
    </row>
    <row r="18" customFormat="false" ht="42" hidden="false" customHeight="false" outlineLevel="0" collapsed="false">
      <c r="B18" s="59"/>
      <c r="C18" s="62"/>
      <c r="D18" s="62"/>
      <c r="E18" s="79" t="s">
        <v>229</v>
      </c>
      <c r="F18" s="80" t="n">
        <v>109970</v>
      </c>
      <c r="G18" s="58"/>
      <c r="H18" s="56"/>
      <c r="J18" s="69"/>
      <c r="K18" s="78"/>
      <c r="L18" s="78"/>
      <c r="M18" s="78"/>
      <c r="N18" s="78"/>
      <c r="O18" s="69"/>
    </row>
    <row r="19" customFormat="false" ht="28" hidden="false" customHeight="false" outlineLevel="0" collapsed="false">
      <c r="B19" s="59"/>
      <c r="C19" s="62"/>
      <c r="D19" s="62"/>
      <c r="E19" s="79" t="s">
        <v>230</v>
      </c>
      <c r="F19" s="81" t="n">
        <v>116768.67</v>
      </c>
      <c r="G19" s="58"/>
      <c r="H19" s="56"/>
      <c r="J19" s="69"/>
      <c r="K19" s="78"/>
      <c r="L19" s="78"/>
      <c r="M19" s="78"/>
      <c r="N19" s="78"/>
      <c r="O19" s="69"/>
    </row>
    <row r="20" customFormat="false" ht="42" hidden="false" customHeight="false" outlineLevel="0" collapsed="false">
      <c r="B20" s="59"/>
      <c r="C20" s="62"/>
      <c r="D20" s="62"/>
      <c r="E20" s="79" t="s">
        <v>231</v>
      </c>
      <c r="F20" s="81" t="n">
        <v>99268.54</v>
      </c>
      <c r="G20" s="58"/>
      <c r="H20" s="56"/>
      <c r="J20" s="69"/>
      <c r="K20" s="78"/>
      <c r="L20" s="78"/>
      <c r="M20" s="78"/>
      <c r="N20" s="78"/>
      <c r="O20" s="69"/>
    </row>
    <row r="21" customFormat="false" ht="56" hidden="false" customHeight="false" outlineLevel="0" collapsed="false">
      <c r="B21" s="59"/>
      <c r="C21" s="62"/>
      <c r="D21" s="62"/>
      <c r="E21" s="79" t="s">
        <v>232</v>
      </c>
      <c r="F21" s="81" t="n">
        <v>69623</v>
      </c>
      <c r="G21" s="58"/>
      <c r="H21" s="56"/>
      <c r="J21" s="69"/>
      <c r="K21" s="78"/>
      <c r="L21" s="78"/>
      <c r="M21" s="78"/>
      <c r="N21" s="78"/>
      <c r="O21" s="69"/>
    </row>
    <row r="22" customFormat="false" ht="70" hidden="false" customHeight="false" outlineLevel="0" collapsed="false">
      <c r="B22" s="59"/>
      <c r="C22" s="62"/>
      <c r="D22" s="62"/>
      <c r="E22" s="79" t="s">
        <v>233</v>
      </c>
      <c r="F22" s="81" t="n">
        <v>95445</v>
      </c>
      <c r="G22" s="58"/>
      <c r="H22" s="56"/>
      <c r="J22" s="69"/>
      <c r="K22" s="78"/>
      <c r="L22" s="78"/>
      <c r="M22" s="78"/>
      <c r="N22" s="78"/>
      <c r="O22" s="69"/>
    </row>
    <row r="23" customFormat="false" ht="56" hidden="false" customHeight="false" outlineLevel="0" collapsed="false">
      <c r="B23" s="59"/>
      <c r="C23" s="62"/>
      <c r="D23" s="62"/>
      <c r="E23" s="79" t="s">
        <v>234</v>
      </c>
      <c r="F23" s="81" t="n">
        <v>96633.41</v>
      </c>
      <c r="G23" s="58"/>
      <c r="H23" s="56"/>
      <c r="J23" s="69"/>
      <c r="K23" s="78"/>
      <c r="L23" s="78"/>
      <c r="M23" s="78"/>
      <c r="N23" s="78"/>
      <c r="O23" s="69"/>
    </row>
    <row r="24" customFormat="false" ht="34.5" hidden="false" customHeight="true" outlineLevel="0" collapsed="false">
      <c r="B24" s="59"/>
      <c r="C24" s="62"/>
      <c r="D24" s="62"/>
      <c r="E24" s="82" t="s">
        <v>235</v>
      </c>
      <c r="F24" s="82"/>
      <c r="G24" s="58"/>
      <c r="H24" s="56"/>
      <c r="J24" s="69"/>
      <c r="K24" s="78"/>
      <c r="L24" s="78"/>
      <c r="M24" s="78"/>
      <c r="N24" s="78"/>
      <c r="O24" s="69"/>
    </row>
    <row r="25" customFormat="false" ht="62.25" hidden="false" customHeight="true" outlineLevel="0" collapsed="false">
      <c r="B25" s="59"/>
      <c r="C25" s="62"/>
      <c r="D25" s="62"/>
      <c r="E25" s="79" t="s">
        <v>236</v>
      </c>
      <c r="F25" s="81" t="n">
        <v>1120358.01</v>
      </c>
      <c r="G25" s="58"/>
      <c r="H25" s="56"/>
      <c r="J25" s="69"/>
      <c r="K25" s="78"/>
      <c r="L25" s="78"/>
      <c r="M25" s="78"/>
      <c r="N25" s="78"/>
      <c r="O25" s="69"/>
    </row>
    <row r="26" customFormat="false" ht="34.5" hidden="false" customHeight="true" outlineLevel="0" collapsed="false">
      <c r="B26" s="59"/>
      <c r="C26" s="62"/>
      <c r="D26" s="62"/>
      <c r="E26" s="82" t="s">
        <v>237</v>
      </c>
      <c r="F26" s="82"/>
      <c r="G26" s="58"/>
      <c r="H26" s="56"/>
      <c r="J26" s="69"/>
      <c r="K26" s="78"/>
      <c r="L26" s="78"/>
      <c r="M26" s="78"/>
      <c r="N26" s="78"/>
      <c r="O26" s="69"/>
    </row>
    <row r="27" customFormat="false" ht="42" hidden="false" customHeight="false" outlineLevel="0" collapsed="false">
      <c r="B27" s="59"/>
      <c r="C27" s="62"/>
      <c r="D27" s="62"/>
      <c r="E27" s="79" t="s">
        <v>238</v>
      </c>
      <c r="F27" s="81" t="n">
        <v>272463.01</v>
      </c>
      <c r="G27" s="58"/>
      <c r="H27" s="56"/>
      <c r="J27" s="69"/>
      <c r="K27" s="78"/>
      <c r="L27" s="78"/>
      <c r="M27" s="78"/>
      <c r="N27" s="78"/>
      <c r="O27" s="69"/>
    </row>
    <row r="28" customFormat="false" ht="33" hidden="false" customHeight="true" outlineLevel="0" collapsed="false">
      <c r="B28" s="59"/>
      <c r="C28" s="62" t="s">
        <v>239</v>
      </c>
      <c r="D28" s="62"/>
      <c r="E28" s="82" t="s">
        <v>240</v>
      </c>
      <c r="F28" s="82"/>
      <c r="G28" s="58"/>
      <c r="H28" s="56"/>
      <c r="J28" s="69"/>
      <c r="K28" s="78"/>
      <c r="L28" s="78"/>
      <c r="M28" s="78"/>
      <c r="N28" s="78"/>
      <c r="O28" s="69"/>
    </row>
    <row r="29" customFormat="false" ht="51.75" hidden="false" customHeight="true" outlineLevel="0" collapsed="false">
      <c r="B29" s="59"/>
      <c r="C29" s="62"/>
      <c r="D29" s="62"/>
      <c r="E29" s="79" t="s">
        <v>241</v>
      </c>
      <c r="F29" s="81" t="n">
        <v>361998.65</v>
      </c>
      <c r="G29" s="58"/>
      <c r="H29" s="56"/>
      <c r="J29" s="69"/>
      <c r="K29" s="78"/>
      <c r="L29" s="78"/>
      <c r="M29" s="78"/>
      <c r="N29" s="78"/>
      <c r="O29" s="69"/>
    </row>
    <row r="30" customFormat="false" ht="46.5" hidden="false" customHeight="true" outlineLevel="0" collapsed="false">
      <c r="B30" s="59"/>
      <c r="C30" s="62"/>
      <c r="D30" s="62"/>
      <c r="E30" s="82" t="s">
        <v>242</v>
      </c>
      <c r="F30" s="82"/>
      <c r="G30" s="58"/>
      <c r="H30" s="56"/>
      <c r="J30" s="69"/>
      <c r="K30" s="78"/>
      <c r="L30" s="78"/>
      <c r="M30" s="78"/>
      <c r="N30" s="78"/>
      <c r="O30" s="69"/>
    </row>
    <row r="31" customFormat="false" ht="56" hidden="false" customHeight="false" outlineLevel="0" collapsed="false">
      <c r="B31" s="59"/>
      <c r="C31" s="62"/>
      <c r="D31" s="62"/>
      <c r="E31" s="79" t="s">
        <v>243</v>
      </c>
      <c r="F31" s="81" t="n">
        <v>0</v>
      </c>
      <c r="G31" s="58"/>
      <c r="H31" s="56"/>
      <c r="J31" s="69"/>
      <c r="K31" s="78"/>
      <c r="L31" s="78"/>
      <c r="M31" s="78"/>
      <c r="N31" s="78"/>
      <c r="O31" s="69"/>
    </row>
    <row r="32" customFormat="false" ht="28" hidden="false" customHeight="false" outlineLevel="0" collapsed="false">
      <c r="B32" s="59"/>
      <c r="C32" s="62"/>
      <c r="D32" s="62"/>
      <c r="E32" s="79" t="s">
        <v>244</v>
      </c>
      <c r="F32" s="81" t="n">
        <v>6250</v>
      </c>
      <c r="G32" s="58"/>
      <c r="H32" s="56"/>
      <c r="J32" s="69"/>
      <c r="K32" s="78"/>
      <c r="L32" s="78"/>
      <c r="M32" s="78"/>
      <c r="N32" s="78"/>
      <c r="O32" s="69"/>
    </row>
    <row r="33" customFormat="false" ht="42" hidden="false" customHeight="false" outlineLevel="0" collapsed="false">
      <c r="B33" s="59"/>
      <c r="C33" s="62"/>
      <c r="D33" s="62"/>
      <c r="E33" s="79" t="s">
        <v>245</v>
      </c>
      <c r="F33" s="81" t="n">
        <v>4065</v>
      </c>
      <c r="G33" s="58"/>
      <c r="H33" s="56"/>
      <c r="J33" s="69"/>
      <c r="K33" s="78"/>
      <c r="L33" s="78"/>
      <c r="M33" s="78"/>
      <c r="N33" s="78"/>
      <c r="O33" s="69"/>
    </row>
    <row r="34" customFormat="false" ht="42" hidden="false" customHeight="false" outlineLevel="0" collapsed="false">
      <c r="B34" s="59"/>
      <c r="C34" s="62"/>
      <c r="D34" s="62"/>
      <c r="E34" s="79" t="s">
        <v>246</v>
      </c>
      <c r="F34" s="81" t="n">
        <v>0</v>
      </c>
      <c r="G34" s="58"/>
      <c r="H34" s="56"/>
      <c r="J34" s="69"/>
      <c r="K34" s="78"/>
      <c r="L34" s="78"/>
      <c r="M34" s="78"/>
      <c r="N34" s="78"/>
      <c r="O34" s="69"/>
    </row>
    <row r="35" customFormat="false" ht="14" hidden="false" customHeight="false" outlineLevel="0" collapsed="false">
      <c r="B35" s="59"/>
      <c r="C35" s="62"/>
      <c r="D35" s="62"/>
      <c r="E35" s="79" t="s">
        <v>247</v>
      </c>
      <c r="F35" s="83" t="n">
        <v>313311</v>
      </c>
      <c r="G35" s="58"/>
      <c r="H35" s="56"/>
      <c r="J35" s="69"/>
      <c r="K35" s="78"/>
      <c r="L35" s="78"/>
      <c r="M35" s="78"/>
      <c r="N35" s="78"/>
      <c r="O35" s="69"/>
    </row>
    <row r="36" customFormat="false" ht="14" hidden="false" customHeight="false" outlineLevel="0" collapsed="false">
      <c r="B36" s="59"/>
      <c r="C36" s="62"/>
      <c r="D36" s="62"/>
      <c r="E36" s="84" t="s">
        <v>248</v>
      </c>
      <c r="F36" s="83" t="n">
        <v>243597.45</v>
      </c>
      <c r="G36" s="58"/>
      <c r="H36" s="56"/>
      <c r="J36" s="69"/>
      <c r="K36" s="78"/>
      <c r="L36" s="78"/>
      <c r="M36" s="78"/>
      <c r="N36" s="78"/>
      <c r="O36" s="69"/>
    </row>
    <row r="37" customFormat="false" ht="15.5" hidden="false" customHeight="false" outlineLevel="0" collapsed="false">
      <c r="B37" s="59"/>
      <c r="C37" s="62"/>
      <c r="D37" s="62"/>
      <c r="E37" s="85" t="s">
        <v>249</v>
      </c>
      <c r="F37" s="86" t="n">
        <v>2909751.74</v>
      </c>
      <c r="G37" s="87"/>
      <c r="H37" s="56"/>
      <c r="J37" s="69"/>
      <c r="K37" s="78"/>
      <c r="L37" s="78"/>
      <c r="M37" s="78"/>
      <c r="N37" s="78"/>
      <c r="O37" s="69"/>
    </row>
    <row r="38" customFormat="false" ht="14" hidden="false" customHeight="false" outlineLevel="0" collapsed="false">
      <c r="B38" s="59"/>
      <c r="C38" s="62"/>
      <c r="D38" s="62"/>
      <c r="E38" s="58"/>
      <c r="F38" s="63"/>
      <c r="G38" s="58"/>
      <c r="H38" s="56"/>
      <c r="J38" s="69"/>
      <c r="K38" s="69"/>
      <c r="L38" s="69"/>
      <c r="M38" s="69"/>
      <c r="N38" s="69"/>
      <c r="O38" s="69"/>
    </row>
    <row r="39" customFormat="false" ht="34.5" hidden="false" customHeight="true" outlineLevel="0" collapsed="false">
      <c r="B39" s="59"/>
      <c r="C39" s="64" t="s">
        <v>250</v>
      </c>
      <c r="D39" s="64"/>
      <c r="E39" s="58"/>
      <c r="F39" s="63"/>
      <c r="G39" s="58"/>
      <c r="H39" s="56"/>
      <c r="J39" s="69"/>
      <c r="K39" s="69"/>
      <c r="L39" s="69"/>
      <c r="M39" s="69"/>
      <c r="N39" s="69"/>
      <c r="O39" s="69"/>
    </row>
    <row r="40" customFormat="false" ht="50.15" hidden="false" customHeight="true" outlineLevel="0" collapsed="false">
      <c r="B40" s="59"/>
      <c r="C40" s="64" t="s">
        <v>251</v>
      </c>
      <c r="D40" s="64"/>
      <c r="E40" s="88" t="s">
        <v>226</v>
      </c>
      <c r="F40" s="89" t="s">
        <v>252</v>
      </c>
      <c r="G40" s="90" t="s">
        <v>253</v>
      </c>
      <c r="H40" s="56"/>
    </row>
    <row r="41" customFormat="false" ht="42" hidden="false" customHeight="false" outlineLevel="0" collapsed="false">
      <c r="B41" s="59"/>
      <c r="C41" s="62"/>
      <c r="D41" s="62"/>
      <c r="E41" s="91" t="s">
        <v>254</v>
      </c>
      <c r="F41" s="92" t="n">
        <v>188794.11</v>
      </c>
      <c r="G41" s="93" t="n">
        <v>43435</v>
      </c>
      <c r="H41" s="56"/>
    </row>
    <row r="42" customFormat="false" ht="28" hidden="false" customHeight="false" outlineLevel="0" collapsed="false">
      <c r="B42" s="59"/>
      <c r="C42" s="62"/>
      <c r="D42" s="62"/>
      <c r="E42" s="91" t="s">
        <v>255</v>
      </c>
      <c r="F42" s="94" t="n">
        <v>275533.83</v>
      </c>
      <c r="G42" s="95" t="n">
        <v>43435</v>
      </c>
      <c r="H42" s="56"/>
    </row>
    <row r="43" customFormat="false" ht="42" hidden="false" customHeight="false" outlineLevel="0" collapsed="false">
      <c r="B43" s="59"/>
      <c r="C43" s="62"/>
      <c r="D43" s="62"/>
      <c r="E43" s="91" t="s">
        <v>256</v>
      </c>
      <c r="F43" s="94" t="n">
        <v>364210.64</v>
      </c>
      <c r="G43" s="95" t="n">
        <v>43435</v>
      </c>
      <c r="H43" s="56"/>
    </row>
    <row r="44" customFormat="false" ht="56" hidden="false" customHeight="false" outlineLevel="0" collapsed="false">
      <c r="B44" s="59"/>
      <c r="C44" s="62"/>
      <c r="D44" s="62"/>
      <c r="E44" s="91" t="s">
        <v>257</v>
      </c>
      <c r="F44" s="94" t="n">
        <v>142351.98</v>
      </c>
      <c r="G44" s="95" t="n">
        <v>43435</v>
      </c>
      <c r="H44" s="56"/>
    </row>
    <row r="45" customFormat="false" ht="56" hidden="false" customHeight="false" outlineLevel="0" collapsed="false">
      <c r="B45" s="59"/>
      <c r="C45" s="62"/>
      <c r="D45" s="62"/>
      <c r="E45" s="91" t="s">
        <v>258</v>
      </c>
      <c r="F45" s="94" t="n">
        <v>358085.27</v>
      </c>
      <c r="G45" s="95" t="n">
        <v>43435</v>
      </c>
      <c r="H45" s="56"/>
    </row>
    <row r="46" customFormat="false" ht="56" hidden="false" customHeight="false" outlineLevel="0" collapsed="false">
      <c r="B46" s="59"/>
      <c r="C46" s="62"/>
      <c r="D46" s="62"/>
      <c r="E46" s="91" t="s">
        <v>259</v>
      </c>
      <c r="F46" s="94" t="n">
        <v>178920.1</v>
      </c>
      <c r="G46" s="95" t="n">
        <v>43435</v>
      </c>
      <c r="H46" s="56"/>
    </row>
    <row r="47" customFormat="false" ht="42" hidden="false" customHeight="false" outlineLevel="0" collapsed="false">
      <c r="B47" s="59"/>
      <c r="C47" s="62"/>
      <c r="D47" s="62"/>
      <c r="E47" s="96" t="s">
        <v>260</v>
      </c>
      <c r="F47" s="94" t="n">
        <v>2157005.9</v>
      </c>
      <c r="G47" s="95" t="n">
        <v>43435</v>
      </c>
      <c r="H47" s="56"/>
    </row>
    <row r="48" customFormat="false" ht="42" hidden="false" customHeight="false" outlineLevel="0" collapsed="false">
      <c r="B48" s="59"/>
      <c r="C48" s="62"/>
      <c r="D48" s="62"/>
      <c r="E48" s="96" t="s">
        <v>261</v>
      </c>
      <c r="F48" s="94" t="n">
        <v>618012.74</v>
      </c>
      <c r="G48" s="95" t="n">
        <v>43435</v>
      </c>
      <c r="H48" s="56"/>
    </row>
    <row r="49" customFormat="false" ht="42" hidden="false" customHeight="false" outlineLevel="0" collapsed="false">
      <c r="B49" s="59"/>
      <c r="C49" s="62"/>
      <c r="D49" s="62"/>
      <c r="E49" s="96" t="s">
        <v>262</v>
      </c>
      <c r="F49" s="94" t="n">
        <v>700001</v>
      </c>
      <c r="G49" s="95" t="n">
        <v>43435</v>
      </c>
      <c r="H49" s="56"/>
    </row>
    <row r="50" customFormat="false" ht="56" hidden="false" customHeight="false" outlineLevel="0" collapsed="false">
      <c r="B50" s="59"/>
      <c r="C50" s="62"/>
      <c r="D50" s="62"/>
      <c r="E50" s="91" t="s">
        <v>263</v>
      </c>
      <c r="F50" s="97" t="n">
        <v>32467.35</v>
      </c>
      <c r="G50" s="98" t="n">
        <v>43435</v>
      </c>
      <c r="H50" s="56"/>
    </row>
    <row r="51" customFormat="false" ht="28" hidden="false" customHeight="false" outlineLevel="0" collapsed="false">
      <c r="B51" s="59"/>
      <c r="C51" s="62"/>
      <c r="D51" s="62"/>
      <c r="E51" s="91" t="s">
        <v>264</v>
      </c>
      <c r="F51" s="97" t="n">
        <v>106644.8</v>
      </c>
      <c r="G51" s="98" t="n">
        <v>43435</v>
      </c>
      <c r="H51" s="56"/>
    </row>
    <row r="52" customFormat="false" ht="42" hidden="false" customHeight="false" outlineLevel="0" collapsed="false">
      <c r="B52" s="59"/>
      <c r="C52" s="62"/>
      <c r="D52" s="62"/>
      <c r="E52" s="91" t="s">
        <v>265</v>
      </c>
      <c r="F52" s="97" t="n">
        <v>125260.17</v>
      </c>
      <c r="G52" s="98" t="n">
        <v>43435</v>
      </c>
      <c r="H52" s="56"/>
    </row>
    <row r="53" customFormat="false" ht="42" hidden="false" customHeight="false" outlineLevel="0" collapsed="false">
      <c r="B53" s="59"/>
      <c r="C53" s="62"/>
      <c r="D53" s="62"/>
      <c r="E53" s="91" t="s">
        <v>266</v>
      </c>
      <c r="F53" s="97" t="n">
        <v>13490</v>
      </c>
      <c r="G53" s="98" t="n">
        <v>43435</v>
      </c>
      <c r="H53" s="56"/>
    </row>
    <row r="54" customFormat="false" ht="14" hidden="false" customHeight="false" outlineLevel="0" collapsed="false">
      <c r="B54" s="59"/>
      <c r="C54" s="62"/>
      <c r="D54" s="62"/>
      <c r="E54" s="91" t="s">
        <v>267</v>
      </c>
      <c r="F54" s="99" t="n">
        <v>267771.13</v>
      </c>
      <c r="G54" s="100" t="n">
        <v>43435</v>
      </c>
      <c r="H54" s="56"/>
    </row>
    <row r="55" customFormat="false" ht="14.5" hidden="false" customHeight="false" outlineLevel="0" collapsed="false">
      <c r="B55" s="59"/>
      <c r="C55" s="62"/>
      <c r="D55" s="62"/>
      <c r="E55" s="91" t="s">
        <v>268</v>
      </c>
      <c r="F55" s="101" t="n">
        <v>368402.26</v>
      </c>
      <c r="G55" s="98" t="n">
        <v>43435</v>
      </c>
      <c r="H55" s="56"/>
    </row>
    <row r="56" customFormat="false" ht="14.5" hidden="false" customHeight="false" outlineLevel="0" collapsed="false">
      <c r="B56" s="59"/>
      <c r="C56" s="62"/>
      <c r="D56" s="62"/>
      <c r="E56" s="102" t="s">
        <v>269</v>
      </c>
      <c r="F56" s="103" t="n">
        <f aca="false">SUM(F41:F55)</f>
        <v>5896951.28</v>
      </c>
      <c r="G56" s="104"/>
      <c r="H56" s="56"/>
    </row>
    <row r="57" customFormat="false" ht="14" hidden="false" customHeight="false" outlineLevel="0" collapsed="false">
      <c r="B57" s="59"/>
      <c r="C57" s="62"/>
      <c r="D57" s="62"/>
      <c r="E57" s="58"/>
      <c r="F57" s="63"/>
      <c r="G57" s="58"/>
      <c r="H57" s="56"/>
    </row>
    <row r="58" customFormat="false" ht="34.5" hidden="false" customHeight="true" outlineLevel="0" collapsed="false">
      <c r="B58" s="59"/>
      <c r="C58" s="64" t="s">
        <v>270</v>
      </c>
      <c r="D58" s="64"/>
      <c r="E58" s="64"/>
      <c r="F58" s="64"/>
      <c r="G58" s="105"/>
      <c r="H58" s="56"/>
    </row>
    <row r="59" customFormat="false" ht="63.75" hidden="false" customHeight="true" outlineLevel="0" collapsed="false">
      <c r="B59" s="59"/>
      <c r="C59" s="64" t="s">
        <v>271</v>
      </c>
      <c r="D59" s="64"/>
      <c r="E59" s="106" t="s">
        <v>272</v>
      </c>
      <c r="F59" s="106"/>
      <c r="G59" s="58"/>
      <c r="H59" s="56"/>
    </row>
    <row r="60" customFormat="false" ht="14.5" hidden="false" customHeight="false" outlineLevel="0" collapsed="false">
      <c r="B60" s="59"/>
      <c r="C60" s="107"/>
      <c r="D60" s="107"/>
      <c r="E60" s="107"/>
      <c r="F60" s="107"/>
      <c r="G60" s="58"/>
      <c r="H60" s="56"/>
    </row>
    <row r="61" customFormat="false" ht="59.25" hidden="false" customHeight="true" outlineLevel="0" collapsed="false">
      <c r="B61" s="59"/>
      <c r="C61" s="64" t="s">
        <v>273</v>
      </c>
      <c r="D61" s="64"/>
      <c r="E61" s="108" t="n">
        <v>0</v>
      </c>
      <c r="F61" s="108"/>
      <c r="G61" s="58"/>
      <c r="H61" s="56"/>
    </row>
    <row r="62" customFormat="false" ht="100" hidden="false" customHeight="true" outlineLevel="0" collapsed="false">
      <c r="B62" s="59"/>
      <c r="C62" s="64" t="s">
        <v>274</v>
      </c>
      <c r="D62" s="64"/>
      <c r="E62" s="34" t="s">
        <v>272</v>
      </c>
      <c r="F62" s="34"/>
      <c r="G62" s="58"/>
      <c r="H62" s="56"/>
    </row>
    <row r="63" customFormat="false" ht="14" hidden="false" customHeight="false" outlineLevel="0" collapsed="false">
      <c r="B63" s="59"/>
      <c r="C63" s="62"/>
      <c r="D63" s="62"/>
      <c r="E63" s="58"/>
      <c r="F63" s="63"/>
      <c r="G63" s="58"/>
      <c r="H63" s="56"/>
    </row>
    <row r="64" customFormat="false" ht="14.5" hidden="false" customHeight="false" outlineLevel="0" collapsed="false">
      <c r="B64" s="109"/>
      <c r="C64" s="110"/>
      <c r="D64" s="110"/>
      <c r="E64" s="111"/>
      <c r="F64" s="112"/>
      <c r="G64" s="113"/>
      <c r="H64" s="114"/>
    </row>
    <row r="65" s="115" customFormat="true" ht="65.15" hidden="false" customHeight="true" outlineLevel="0" collapsed="false">
      <c r="B65" s="116"/>
      <c r="C65" s="117"/>
      <c r="D65" s="117"/>
      <c r="E65" s="76"/>
      <c r="F65" s="76"/>
      <c r="G65" s="118"/>
    </row>
    <row r="66" customFormat="false" ht="59.25" hidden="false" customHeight="true" outlineLevel="0" collapsed="false">
      <c r="B66" s="116"/>
      <c r="C66" s="117"/>
      <c r="D66" s="117"/>
      <c r="E66" s="78"/>
      <c r="F66" s="119"/>
      <c r="G66" s="118"/>
    </row>
    <row r="67" customFormat="false" ht="50.15" hidden="false" customHeight="true" outlineLevel="0" collapsed="false">
      <c r="B67" s="116"/>
      <c r="C67" s="116"/>
      <c r="D67" s="116"/>
      <c r="E67" s="120"/>
      <c r="F67" s="120"/>
      <c r="G67" s="118"/>
    </row>
    <row r="68" customFormat="false" ht="100" hidden="false" customHeight="true" outlineLevel="0" collapsed="false">
      <c r="B68" s="116"/>
      <c r="C68" s="116"/>
      <c r="D68" s="116"/>
      <c r="E68" s="121"/>
      <c r="F68" s="121"/>
      <c r="G68" s="118"/>
    </row>
    <row r="69" customFormat="false" ht="14" hidden="false" customHeight="false" outlineLevel="0" collapsed="false">
      <c r="B69" s="116"/>
      <c r="C69" s="116"/>
      <c r="D69" s="116"/>
      <c r="E69" s="118"/>
      <c r="F69" s="122"/>
      <c r="G69" s="118"/>
    </row>
    <row r="70" customFormat="false" ht="14" hidden="false" customHeight="false" outlineLevel="0" collapsed="false">
      <c r="B70" s="116"/>
      <c r="C70" s="117"/>
      <c r="D70" s="117"/>
      <c r="E70" s="118"/>
      <c r="F70" s="122"/>
      <c r="G70" s="118"/>
    </row>
    <row r="71" customFormat="false" ht="50.15" hidden="false" customHeight="true" outlineLevel="0" collapsed="false">
      <c r="B71" s="116"/>
      <c r="C71" s="117"/>
      <c r="D71" s="117"/>
      <c r="E71" s="121"/>
      <c r="F71" s="121"/>
      <c r="G71" s="118"/>
    </row>
    <row r="72" customFormat="false" ht="100" hidden="false" customHeight="true" outlineLevel="0" collapsed="false">
      <c r="B72" s="116"/>
      <c r="C72" s="116"/>
      <c r="D72" s="116"/>
      <c r="E72" s="121"/>
      <c r="F72" s="121"/>
      <c r="G72" s="118"/>
    </row>
    <row r="73" customFormat="false" ht="14" hidden="false" customHeight="false" outlineLevel="0" collapsed="false">
      <c r="B73" s="116"/>
      <c r="C73" s="123"/>
      <c r="D73" s="116"/>
      <c r="E73" s="124"/>
      <c r="F73" s="122"/>
      <c r="G73" s="118"/>
    </row>
    <row r="74" customFormat="false" ht="14" hidden="false" customHeight="false" outlineLevel="0" collapsed="false">
      <c r="B74" s="116"/>
      <c r="C74" s="123"/>
      <c r="D74" s="123"/>
      <c r="E74" s="124"/>
      <c r="F74" s="125"/>
      <c r="G74" s="126"/>
    </row>
    <row r="75" customFormat="false" ht="14" hidden="false" customHeight="false" outlineLevel="0" collapsed="false">
      <c r="E75" s="127"/>
      <c r="F75" s="128"/>
    </row>
    <row r="76" customFormat="false" ht="14" hidden="false" customHeight="false" outlineLevel="0" collapsed="false">
      <c r="E76" s="127"/>
      <c r="F76" s="128"/>
    </row>
  </sheetData>
  <mergeCells count="41">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E17:F17"/>
    <mergeCell ref="E24:F24"/>
    <mergeCell ref="E26:F26"/>
    <mergeCell ref="E28:F28"/>
    <mergeCell ref="E30:F30"/>
    <mergeCell ref="C39:D39"/>
    <mergeCell ref="C40:D40"/>
    <mergeCell ref="C58:F58"/>
    <mergeCell ref="C59:D59"/>
    <mergeCell ref="E59:F59"/>
    <mergeCell ref="C60:F60"/>
    <mergeCell ref="C61:D61"/>
    <mergeCell ref="E61:F61"/>
    <mergeCell ref="C62:D62"/>
    <mergeCell ref="E62:F62"/>
    <mergeCell ref="C64:D64"/>
    <mergeCell ref="C65:D65"/>
    <mergeCell ref="E65:F65"/>
    <mergeCell ref="C67:D67"/>
    <mergeCell ref="E67:F67"/>
    <mergeCell ref="C68:D68"/>
    <mergeCell ref="E68:F68"/>
    <mergeCell ref="C70:D70"/>
    <mergeCell ref="C71:D71"/>
    <mergeCell ref="E71:F71"/>
    <mergeCell ref="C72:D72"/>
    <mergeCell ref="E72:F72"/>
  </mergeCells>
  <dataValidations count="2">
    <dataValidation allowBlank="true" errorStyle="stop" operator="between" showDropDown="false" showErrorMessage="true" showInputMessage="false" sqref="E9 E61 E67" type="whole">
      <formula1>-999999999</formula1>
      <formula2>999999999</formula2>
    </dataValidation>
    <dataValidation allowBlank="true" errorStyle="stop" operator="between" showDropDown="false" showErrorMessage="true" showInputMessage="false" sqref="E71" type="list">
      <formula1>$K$77:$K$78</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G6" activeCellId="0" sqref="G6"/>
    </sheetView>
  </sheetViews>
  <sheetFormatPr defaultColWidth="8.8125" defaultRowHeight="14.5" zeroHeight="false" outlineLevelRow="0" outlineLevelCol="0"/>
  <cols>
    <col collapsed="false" customWidth="true" hidden="false" outlineLevel="0" max="1" min="1" style="0" width="1.26"/>
    <col collapsed="false" customWidth="true" hidden="false" outlineLevel="0" max="2" min="2" style="0" width="1.81"/>
    <col collapsed="false" customWidth="true" hidden="false" outlineLevel="0" max="3" min="3" style="0" width="23.99"/>
    <col collapsed="false" customWidth="true" hidden="false" outlineLevel="0" max="4" min="4" style="0" width="23.44"/>
    <col collapsed="false" customWidth="true" hidden="false" outlineLevel="0" max="5" min="5" style="0" width="21.53"/>
    <col collapsed="false" customWidth="true" hidden="false" outlineLevel="0" max="6" min="6" style="0" width="19.72"/>
    <col collapsed="false" customWidth="true" hidden="false" outlineLevel="0" max="7" min="7" style="0" width="27.72"/>
    <col collapsed="false" customWidth="true" hidden="false" outlineLevel="0" max="8" min="8" style="0" width="15.72"/>
    <col collapsed="false" customWidth="true" hidden="false" outlineLevel="0" max="9" min="9" style="0" width="1.44"/>
  </cols>
  <sheetData>
    <row r="1" customFormat="false" ht="8.25" hidden="false" customHeight="true" outlineLevel="0" collapsed="false"/>
    <row r="2" customFormat="false" ht="15" hidden="false" customHeight="false" outlineLevel="0" collapsed="false">
      <c r="B2" s="129"/>
      <c r="C2" s="130"/>
      <c r="D2" s="130"/>
      <c r="E2" s="130"/>
      <c r="F2" s="130"/>
      <c r="G2" s="130"/>
      <c r="H2" s="130"/>
      <c r="I2" s="131"/>
    </row>
    <row r="3" customFormat="false" ht="20.5" hidden="false" customHeight="false" outlineLevel="0" collapsed="false">
      <c r="B3" s="132"/>
      <c r="C3" s="55" t="s">
        <v>275</v>
      </c>
      <c r="D3" s="55"/>
      <c r="E3" s="55"/>
      <c r="F3" s="55"/>
      <c r="G3" s="55"/>
      <c r="H3" s="55"/>
      <c r="I3" s="133"/>
    </row>
    <row r="4" customFormat="false" ht="14.5" hidden="false" customHeight="false" outlineLevel="0" collapsed="false">
      <c r="B4" s="134"/>
      <c r="C4" s="134"/>
      <c r="D4" s="134"/>
      <c r="E4" s="134"/>
      <c r="F4" s="134"/>
      <c r="G4" s="134"/>
      <c r="H4" s="134"/>
      <c r="I4" s="133"/>
    </row>
    <row r="5" customFormat="false" ht="16" hidden="false" customHeight="false" outlineLevel="0" collapsed="false">
      <c r="B5" s="135"/>
      <c r="C5" s="136" t="s">
        <v>276</v>
      </c>
      <c r="D5" s="136"/>
      <c r="E5" s="136"/>
      <c r="F5" s="136"/>
      <c r="G5" s="136"/>
      <c r="H5" s="136"/>
      <c r="I5" s="133"/>
    </row>
    <row r="6" customFormat="false" ht="15" hidden="false" customHeight="false" outlineLevel="0" collapsed="false">
      <c r="B6" s="135"/>
      <c r="C6" s="137" t="s">
        <v>277</v>
      </c>
      <c r="D6" s="137"/>
      <c r="E6" s="137"/>
      <c r="F6" s="137"/>
      <c r="G6" s="138" t="n">
        <v>32</v>
      </c>
      <c r="H6" s="139"/>
      <c r="I6" s="133"/>
    </row>
    <row r="7" customFormat="false" ht="14.5" hidden="false" customHeight="false" outlineLevel="0" collapsed="false">
      <c r="B7" s="135"/>
      <c r="C7" s="139"/>
      <c r="D7" s="140"/>
      <c r="E7" s="139"/>
      <c r="F7" s="139"/>
      <c r="G7" s="139"/>
      <c r="H7" s="139"/>
      <c r="I7" s="133"/>
    </row>
    <row r="8" customFormat="false" ht="14.5" hidden="false" customHeight="false" outlineLevel="0" collapsed="false">
      <c r="B8" s="135"/>
      <c r="C8" s="141" t="s">
        <v>278</v>
      </c>
      <c r="D8" s="141"/>
      <c r="E8" s="141"/>
      <c r="F8" s="141"/>
      <c r="G8" s="141"/>
      <c r="H8" s="141"/>
      <c r="I8" s="133"/>
    </row>
    <row r="9" customFormat="false" ht="15" hidden="false" customHeight="true" outlineLevel="0" collapsed="false">
      <c r="B9" s="135"/>
      <c r="C9" s="142" t="s">
        <v>279</v>
      </c>
      <c r="D9" s="142"/>
      <c r="E9" s="142"/>
      <c r="F9" s="141"/>
      <c r="G9" s="141"/>
      <c r="H9" s="141"/>
      <c r="I9" s="133"/>
    </row>
    <row r="10" customFormat="false" ht="15" hidden="false" customHeight="true" outlineLevel="0" collapsed="false">
      <c r="B10" s="135"/>
      <c r="C10" s="143" t="s">
        <v>280</v>
      </c>
      <c r="D10" s="143"/>
      <c r="E10" s="143"/>
      <c r="F10" s="143"/>
      <c r="G10" s="143"/>
      <c r="H10" s="143"/>
      <c r="I10" s="133"/>
    </row>
    <row r="11" s="144" customFormat="true" ht="28" hidden="false" customHeight="false" outlineLevel="0" collapsed="false">
      <c r="B11" s="145"/>
      <c r="C11" s="146" t="s">
        <v>281</v>
      </c>
      <c r="D11" s="147" t="s">
        <v>282</v>
      </c>
      <c r="E11" s="148" t="s">
        <v>283</v>
      </c>
      <c r="F11" s="148" t="s">
        <v>284</v>
      </c>
      <c r="G11" s="148" t="s">
        <v>285</v>
      </c>
      <c r="H11" s="149" t="s">
        <v>286</v>
      </c>
      <c r="I11" s="150"/>
    </row>
    <row r="12" s="151" customFormat="true" ht="52.5" hidden="false" customHeight="true" outlineLevel="0" collapsed="false">
      <c r="B12" s="145"/>
      <c r="C12" s="152" t="s">
        <v>287</v>
      </c>
      <c r="D12" s="153" t="s">
        <v>288</v>
      </c>
      <c r="E12" s="154" t="n">
        <v>70640</v>
      </c>
      <c r="F12" s="155" t="s">
        <v>289</v>
      </c>
      <c r="G12" s="155" t="s">
        <v>290</v>
      </c>
      <c r="H12" s="156" t="s">
        <v>291</v>
      </c>
      <c r="I12" s="150"/>
    </row>
    <row r="13" s="151" customFormat="true" ht="55.5" hidden="false" customHeight="true" outlineLevel="0" collapsed="false">
      <c r="B13" s="145"/>
      <c r="C13" s="157" t="s">
        <v>292</v>
      </c>
      <c r="D13" s="158" t="s">
        <v>293</v>
      </c>
      <c r="E13" s="159" t="n">
        <v>5155.2</v>
      </c>
      <c r="F13" s="160" t="s">
        <v>294</v>
      </c>
      <c r="G13" s="160" t="s">
        <v>295</v>
      </c>
      <c r="H13" s="161" t="s">
        <v>291</v>
      </c>
      <c r="I13" s="150"/>
    </row>
    <row r="14" s="151" customFormat="true" ht="75" hidden="false" customHeight="true" outlineLevel="0" collapsed="false">
      <c r="B14" s="145"/>
      <c r="C14" s="162" t="s">
        <v>296</v>
      </c>
      <c r="D14" s="163" t="s">
        <v>297</v>
      </c>
      <c r="E14" s="164" t="n">
        <v>7728</v>
      </c>
      <c r="F14" s="165" t="s">
        <v>298</v>
      </c>
      <c r="G14" s="166" t="n">
        <v>42470</v>
      </c>
      <c r="H14" s="167" t="s">
        <v>291</v>
      </c>
      <c r="I14" s="150"/>
    </row>
    <row r="15" s="151" customFormat="true" ht="109.5" hidden="false" customHeight="true" outlineLevel="0" collapsed="false">
      <c r="B15" s="145"/>
      <c r="C15" s="162" t="s">
        <v>299</v>
      </c>
      <c r="D15" s="163" t="s">
        <v>300</v>
      </c>
      <c r="E15" s="164" t="n">
        <v>3980</v>
      </c>
      <c r="F15" s="165" t="s">
        <v>301</v>
      </c>
      <c r="G15" s="166" t="n">
        <v>42470</v>
      </c>
      <c r="H15" s="167" t="s">
        <v>291</v>
      </c>
      <c r="I15" s="150"/>
    </row>
    <row r="16" s="151" customFormat="true" ht="75" hidden="false" customHeight="true" outlineLevel="0" collapsed="false">
      <c r="B16" s="145"/>
      <c r="C16" s="162" t="s">
        <v>302</v>
      </c>
      <c r="D16" s="163" t="s">
        <v>303</v>
      </c>
      <c r="E16" s="164" t="n">
        <v>7950</v>
      </c>
      <c r="F16" s="165" t="s">
        <v>298</v>
      </c>
      <c r="G16" s="165" t="s">
        <v>304</v>
      </c>
      <c r="H16" s="167" t="s">
        <v>291</v>
      </c>
      <c r="I16" s="150"/>
    </row>
    <row r="17" s="151" customFormat="true" ht="28.5" hidden="false" customHeight="false" outlineLevel="0" collapsed="false">
      <c r="B17" s="145"/>
      <c r="C17" s="162" t="s">
        <v>305</v>
      </c>
      <c r="D17" s="163" t="s">
        <v>306</v>
      </c>
      <c r="E17" s="164" t="n">
        <v>3326.18</v>
      </c>
      <c r="F17" s="165" t="s">
        <v>307</v>
      </c>
      <c r="G17" s="165" t="s">
        <v>308</v>
      </c>
      <c r="H17" s="167" t="s">
        <v>291</v>
      </c>
      <c r="I17" s="150"/>
    </row>
    <row r="18" customFormat="false" ht="14.5" hidden="false" customHeight="true" outlineLevel="0" collapsed="false">
      <c r="B18" s="135"/>
      <c r="C18" s="168" t="s">
        <v>309</v>
      </c>
      <c r="D18" s="168"/>
      <c r="E18" s="168"/>
      <c r="F18" s="168"/>
      <c r="G18" s="168"/>
      <c r="H18" s="168"/>
      <c r="I18" s="133"/>
    </row>
    <row r="19" customFormat="false" ht="28" hidden="false" customHeight="false" outlineLevel="0" collapsed="false">
      <c r="B19" s="135"/>
      <c r="C19" s="169" t="s">
        <v>310</v>
      </c>
      <c r="D19" s="170" t="s">
        <v>311</v>
      </c>
      <c r="E19" s="171" t="n">
        <v>10823</v>
      </c>
      <c r="F19" s="172" t="s">
        <v>312</v>
      </c>
      <c r="G19" s="173" t="n">
        <v>10823</v>
      </c>
      <c r="H19" s="174" t="s">
        <v>313</v>
      </c>
      <c r="I19" s="133"/>
    </row>
    <row r="20" customFormat="false" ht="27" hidden="false" customHeight="true" outlineLevel="0" collapsed="false">
      <c r="B20" s="135"/>
      <c r="C20" s="169" t="s">
        <v>314</v>
      </c>
      <c r="D20" s="170" t="s">
        <v>315</v>
      </c>
      <c r="E20" s="171" t="n">
        <v>10300</v>
      </c>
      <c r="F20" s="175" t="n">
        <v>42437</v>
      </c>
      <c r="G20" s="173" t="n">
        <v>10300</v>
      </c>
      <c r="H20" s="174" t="s">
        <v>313</v>
      </c>
      <c r="I20" s="133"/>
    </row>
    <row r="21" customFormat="false" ht="36.75" hidden="false" customHeight="true" outlineLevel="0" collapsed="false">
      <c r="B21" s="135"/>
      <c r="C21" s="176" t="s">
        <v>314</v>
      </c>
      <c r="D21" s="177" t="s">
        <v>316</v>
      </c>
      <c r="E21" s="178" t="n">
        <v>7700</v>
      </c>
      <c r="F21" s="179" t="n">
        <v>42468</v>
      </c>
      <c r="G21" s="180" t="n">
        <v>7700</v>
      </c>
      <c r="H21" s="181" t="s">
        <v>313</v>
      </c>
      <c r="I21" s="133"/>
    </row>
    <row r="22" customFormat="false" ht="29.25" hidden="false" customHeight="true" outlineLevel="0" collapsed="false">
      <c r="B22" s="135"/>
      <c r="C22" s="182" t="s">
        <v>314</v>
      </c>
      <c r="D22" s="183" t="s">
        <v>317</v>
      </c>
      <c r="E22" s="184" t="n">
        <v>3160</v>
      </c>
      <c r="F22" s="185" t="s">
        <v>318</v>
      </c>
      <c r="G22" s="186" t="n">
        <v>3160</v>
      </c>
      <c r="H22" s="187" t="s">
        <v>313</v>
      </c>
      <c r="I22" s="133"/>
    </row>
    <row r="23" customFormat="false" ht="42.5" hidden="false" customHeight="false" outlineLevel="0" collapsed="false">
      <c r="B23" s="135"/>
      <c r="C23" s="182" t="s">
        <v>319</v>
      </c>
      <c r="D23" s="183" t="s">
        <v>320</v>
      </c>
      <c r="E23" s="184" t="n">
        <v>3000</v>
      </c>
      <c r="F23" s="185" t="s">
        <v>321</v>
      </c>
      <c r="G23" s="186" t="n">
        <v>3000</v>
      </c>
      <c r="H23" s="187" t="s">
        <v>313</v>
      </c>
      <c r="I23" s="133"/>
    </row>
    <row r="24" customFormat="false" ht="15" hidden="false" customHeight="true" outlineLevel="0" collapsed="false">
      <c r="B24" s="135"/>
      <c r="C24" s="168" t="s">
        <v>322</v>
      </c>
      <c r="D24" s="168"/>
      <c r="E24" s="168"/>
      <c r="F24" s="168"/>
      <c r="G24" s="168"/>
      <c r="H24" s="168"/>
      <c r="I24" s="133"/>
    </row>
    <row r="25" customFormat="false" ht="31.5" hidden="false" customHeight="true" outlineLevel="0" collapsed="false">
      <c r="B25" s="135"/>
      <c r="C25" s="146" t="s">
        <v>281</v>
      </c>
      <c r="D25" s="147" t="s">
        <v>282</v>
      </c>
      <c r="E25" s="148" t="s">
        <v>283</v>
      </c>
      <c r="F25" s="148" t="s">
        <v>284</v>
      </c>
      <c r="G25" s="148" t="s">
        <v>285</v>
      </c>
      <c r="H25" s="149" t="s">
        <v>286</v>
      </c>
      <c r="I25" s="133"/>
    </row>
    <row r="26" customFormat="false" ht="63" hidden="false" customHeight="true" outlineLevel="0" collapsed="false">
      <c r="B26" s="135"/>
      <c r="C26" s="162" t="s">
        <v>323</v>
      </c>
      <c r="D26" s="163" t="s">
        <v>324</v>
      </c>
      <c r="E26" s="188" t="n">
        <v>4163.78</v>
      </c>
      <c r="F26" s="165" t="s">
        <v>325</v>
      </c>
      <c r="G26" s="188" t="n">
        <f aca="false">E26-H26</f>
        <v>0</v>
      </c>
      <c r="H26" s="189" t="n">
        <v>4163.78</v>
      </c>
      <c r="I26" s="133"/>
    </row>
    <row r="27" customFormat="false" ht="57.75" hidden="false" customHeight="true" outlineLevel="0" collapsed="false">
      <c r="B27" s="135"/>
      <c r="C27" s="162" t="s">
        <v>326</v>
      </c>
      <c r="D27" s="163" t="s">
        <v>327</v>
      </c>
      <c r="E27" s="190" t="n">
        <v>61189.96</v>
      </c>
      <c r="F27" s="165" t="s">
        <v>325</v>
      </c>
      <c r="G27" s="188" t="n">
        <f aca="false">E27-H27</f>
        <v>0</v>
      </c>
      <c r="H27" s="191" t="n">
        <v>61189.96</v>
      </c>
      <c r="I27" s="133"/>
    </row>
    <row r="28" customFormat="false" ht="50.25" hidden="false" customHeight="true" outlineLevel="0" collapsed="false">
      <c r="B28" s="135"/>
      <c r="C28" s="162" t="s">
        <v>328</v>
      </c>
      <c r="D28" s="163" t="s">
        <v>329</v>
      </c>
      <c r="E28" s="190" t="n">
        <v>65145</v>
      </c>
      <c r="F28" s="165" t="s">
        <v>325</v>
      </c>
      <c r="G28" s="188" t="n">
        <f aca="false">E28-H28</f>
        <v>0</v>
      </c>
      <c r="H28" s="191" t="n">
        <v>65145</v>
      </c>
      <c r="I28" s="133"/>
    </row>
    <row r="29" customFormat="false" ht="78" hidden="false" customHeight="true" outlineLevel="0" collapsed="false">
      <c r="B29" s="135"/>
      <c r="C29" s="162" t="s">
        <v>330</v>
      </c>
      <c r="D29" s="163" t="s">
        <v>331</v>
      </c>
      <c r="E29" s="190" t="n">
        <v>90827.83</v>
      </c>
      <c r="F29" s="165" t="s">
        <v>325</v>
      </c>
      <c r="G29" s="188" t="n">
        <f aca="false">E29-H29</f>
        <v>0</v>
      </c>
      <c r="H29" s="191" t="n">
        <v>90827.83</v>
      </c>
      <c r="I29" s="133"/>
    </row>
    <row r="30" customFormat="false" ht="82.5" hidden="false" customHeight="true" outlineLevel="0" collapsed="false">
      <c r="B30" s="135"/>
      <c r="C30" s="162" t="s">
        <v>332</v>
      </c>
      <c r="D30" s="163" t="s">
        <v>333</v>
      </c>
      <c r="E30" s="190" t="n">
        <v>8746.4</v>
      </c>
      <c r="F30" s="165" t="s">
        <v>334</v>
      </c>
      <c r="G30" s="188" t="n">
        <f aca="false">E30-H30</f>
        <v>0</v>
      </c>
      <c r="H30" s="191" t="n">
        <v>8746.4</v>
      </c>
      <c r="I30" s="133"/>
    </row>
    <row r="31" customFormat="false" ht="93" hidden="false" customHeight="true" outlineLevel="0" collapsed="false">
      <c r="B31" s="135"/>
      <c r="C31" s="162" t="s">
        <v>335</v>
      </c>
      <c r="D31" s="163" t="s">
        <v>336</v>
      </c>
      <c r="E31" s="190" t="n">
        <v>38000</v>
      </c>
      <c r="F31" s="165" t="s">
        <v>337</v>
      </c>
      <c r="G31" s="188" t="n">
        <f aca="false">E31-H31</f>
        <v>26600</v>
      </c>
      <c r="H31" s="191" t="n">
        <v>11400</v>
      </c>
      <c r="I31" s="133"/>
    </row>
    <row r="32" customFormat="false" ht="49.5" hidden="false" customHeight="true" outlineLevel="0" collapsed="false">
      <c r="B32" s="135"/>
      <c r="C32" s="162" t="s">
        <v>338</v>
      </c>
      <c r="D32" s="163" t="s">
        <v>339</v>
      </c>
      <c r="E32" s="188" t="n">
        <v>48832.75</v>
      </c>
      <c r="F32" s="165" t="s">
        <v>340</v>
      </c>
      <c r="G32" s="188" t="n">
        <v>48832.75</v>
      </c>
      <c r="H32" s="167" t="s">
        <v>341</v>
      </c>
      <c r="I32" s="133"/>
    </row>
    <row r="33" customFormat="false" ht="126.75" hidden="false" customHeight="true" outlineLevel="0" collapsed="false">
      <c r="B33" s="135"/>
      <c r="C33" s="162" t="s">
        <v>342</v>
      </c>
      <c r="D33" s="163" t="s">
        <v>333</v>
      </c>
      <c r="E33" s="190" t="n">
        <v>7150</v>
      </c>
      <c r="F33" s="165" t="s">
        <v>337</v>
      </c>
      <c r="G33" s="188" t="n">
        <f aca="false">E33-H33</f>
        <v>0</v>
      </c>
      <c r="H33" s="191" t="n">
        <v>7150</v>
      </c>
      <c r="I33" s="133"/>
    </row>
    <row r="34" customFormat="false" ht="15.75" hidden="false" customHeight="true" outlineLevel="0" collapsed="false">
      <c r="B34" s="135"/>
      <c r="C34" s="192"/>
      <c r="D34" s="193"/>
      <c r="E34" s="194"/>
      <c r="F34" s="193"/>
      <c r="G34" s="195"/>
      <c r="H34" s="196"/>
      <c r="I34" s="133"/>
    </row>
    <row r="35" customFormat="false" ht="15" hidden="false" customHeight="true" outlineLevel="0" collapsed="false">
      <c r="B35" s="135"/>
      <c r="C35" s="197" t="s">
        <v>343</v>
      </c>
      <c r="D35" s="197"/>
      <c r="E35" s="197"/>
      <c r="F35" s="197"/>
      <c r="G35" s="197"/>
      <c r="H35" s="197"/>
      <c r="I35" s="133"/>
    </row>
    <row r="36" customFormat="false" ht="28" hidden="false" customHeight="false" outlineLevel="0" collapsed="false">
      <c r="B36" s="135"/>
      <c r="C36" s="146" t="s">
        <v>281</v>
      </c>
      <c r="D36" s="147" t="s">
        <v>282</v>
      </c>
      <c r="E36" s="148" t="s">
        <v>283</v>
      </c>
      <c r="F36" s="148" t="s">
        <v>284</v>
      </c>
      <c r="G36" s="148" t="s">
        <v>285</v>
      </c>
      <c r="H36" s="149" t="s">
        <v>286</v>
      </c>
      <c r="I36" s="133"/>
    </row>
    <row r="37" customFormat="false" ht="21" hidden="false" customHeight="true" outlineLevel="0" collapsed="false">
      <c r="B37" s="135"/>
      <c r="C37" s="152" t="s">
        <v>314</v>
      </c>
      <c r="D37" s="153" t="s">
        <v>344</v>
      </c>
      <c r="E37" s="155" t="n">
        <v>135537.75</v>
      </c>
      <c r="F37" s="198" t="n">
        <v>42979</v>
      </c>
      <c r="G37" s="155" t="n">
        <v>120270.39</v>
      </c>
      <c r="H37" s="156" t="n">
        <v>220.71</v>
      </c>
      <c r="I37" s="133"/>
    </row>
    <row r="38" customFormat="false" ht="21" hidden="false" customHeight="true" outlineLevel="0" collapsed="false">
      <c r="B38" s="135"/>
      <c r="C38" s="152" t="s">
        <v>314</v>
      </c>
      <c r="D38" s="153" t="s">
        <v>345</v>
      </c>
      <c r="E38" s="155" t="n">
        <v>125324.38</v>
      </c>
      <c r="F38" s="198" t="n">
        <v>42979</v>
      </c>
      <c r="G38" s="155" t="n">
        <v>117440.95</v>
      </c>
      <c r="H38" s="156" t="n">
        <v>248.71</v>
      </c>
      <c r="I38" s="133"/>
    </row>
    <row r="39" customFormat="false" ht="19.5" hidden="false" customHeight="true" outlineLevel="0" collapsed="false">
      <c r="B39" s="135"/>
      <c r="C39" s="152" t="s">
        <v>314</v>
      </c>
      <c r="D39" s="153" t="s">
        <v>346</v>
      </c>
      <c r="E39" s="155" t="n">
        <v>139614.1</v>
      </c>
      <c r="F39" s="198" t="n">
        <v>42979</v>
      </c>
      <c r="G39" s="155" t="n">
        <v>0</v>
      </c>
      <c r="H39" s="156" t="n">
        <v>139614.1</v>
      </c>
      <c r="I39" s="133"/>
    </row>
    <row r="40" customFormat="false" ht="15" hidden="false" customHeight="true" outlineLevel="0" collapsed="false">
      <c r="B40" s="135"/>
      <c r="C40" s="199" t="s">
        <v>347</v>
      </c>
      <c r="D40" s="199"/>
      <c r="E40" s="199"/>
      <c r="F40" s="199"/>
      <c r="G40" s="199"/>
      <c r="H40" s="199"/>
      <c r="I40" s="133"/>
    </row>
    <row r="41" customFormat="false" ht="28.5" hidden="false" customHeight="false" outlineLevel="0" collapsed="false">
      <c r="B41" s="135"/>
      <c r="C41" s="200" t="s">
        <v>281</v>
      </c>
      <c r="D41" s="201" t="s">
        <v>282</v>
      </c>
      <c r="E41" s="202" t="s">
        <v>283</v>
      </c>
      <c r="F41" s="202" t="s">
        <v>284</v>
      </c>
      <c r="G41" s="202" t="s">
        <v>285</v>
      </c>
      <c r="H41" s="203" t="s">
        <v>286</v>
      </c>
      <c r="I41" s="133"/>
    </row>
    <row r="42" customFormat="false" ht="28.5" hidden="false" customHeight="false" outlineLevel="0" collapsed="false">
      <c r="B42" s="135"/>
      <c r="C42" s="204" t="s">
        <v>348</v>
      </c>
      <c r="D42" s="205" t="s">
        <v>349</v>
      </c>
      <c r="E42" s="206" t="n">
        <v>13518</v>
      </c>
      <c r="F42" s="207" t="s">
        <v>350</v>
      </c>
      <c r="G42" s="208" t="n">
        <v>13518</v>
      </c>
      <c r="H42" s="209" t="s">
        <v>291</v>
      </c>
      <c r="I42" s="133"/>
    </row>
    <row r="43" customFormat="false" ht="15" hidden="false" customHeight="false" outlineLevel="0" collapsed="false">
      <c r="B43" s="135"/>
      <c r="C43" s="210"/>
      <c r="D43" s="211"/>
      <c r="E43" s="212"/>
      <c r="F43" s="213"/>
      <c r="G43" s="214"/>
      <c r="H43" s="215"/>
      <c r="I43" s="133"/>
    </row>
    <row r="44" customFormat="false" ht="15" hidden="false" customHeight="true" outlineLevel="0" collapsed="false">
      <c r="B44" s="135"/>
      <c r="C44" s="199" t="s">
        <v>351</v>
      </c>
      <c r="D44" s="199"/>
      <c r="E44" s="199"/>
      <c r="F44" s="199"/>
      <c r="G44" s="199"/>
      <c r="H44" s="199"/>
      <c r="I44" s="133"/>
    </row>
    <row r="45" customFormat="false" ht="28.5" hidden="false" customHeight="false" outlineLevel="0" collapsed="false">
      <c r="B45" s="135"/>
      <c r="C45" s="200" t="s">
        <v>281</v>
      </c>
      <c r="D45" s="201" t="s">
        <v>282</v>
      </c>
      <c r="E45" s="202" t="s">
        <v>283</v>
      </c>
      <c r="F45" s="202" t="s">
        <v>284</v>
      </c>
      <c r="G45" s="202" t="s">
        <v>285</v>
      </c>
      <c r="H45" s="203" t="s">
        <v>286</v>
      </c>
      <c r="I45" s="133"/>
    </row>
    <row r="46" customFormat="false" ht="21" hidden="false" customHeight="true" outlineLevel="0" collapsed="false">
      <c r="B46" s="135"/>
      <c r="C46" s="216" t="s">
        <v>352</v>
      </c>
      <c r="D46" s="153" t="s">
        <v>353</v>
      </c>
      <c r="E46" s="217" t="n">
        <f aca="false">(7205120/100)</f>
        <v>72051.2</v>
      </c>
      <c r="F46" s="218" t="s">
        <v>354</v>
      </c>
      <c r="G46" s="217" t="n">
        <f aca="false">(7205120/100)</f>
        <v>72051.2</v>
      </c>
      <c r="H46" s="219" t="n">
        <f aca="false">(E46-G46)</f>
        <v>0</v>
      </c>
      <c r="I46" s="133"/>
    </row>
    <row r="47" customFormat="false" ht="19.5" hidden="false" customHeight="true" outlineLevel="0" collapsed="false">
      <c r="B47" s="135"/>
      <c r="C47" s="216" t="s">
        <v>355</v>
      </c>
      <c r="D47" s="153" t="s">
        <v>356</v>
      </c>
      <c r="E47" s="220" t="n">
        <f aca="false">(914030/100)</f>
        <v>9140.3</v>
      </c>
      <c r="F47" s="218" t="s">
        <v>357</v>
      </c>
      <c r="G47" s="220" t="n">
        <f aca="false">(914030/100)</f>
        <v>9140.3</v>
      </c>
      <c r="H47" s="219" t="n">
        <f aca="false">(E47-G47)</f>
        <v>0</v>
      </c>
      <c r="I47" s="133"/>
    </row>
    <row r="48" customFormat="false" ht="20.25" hidden="false" customHeight="true" outlineLevel="0" collapsed="false">
      <c r="B48" s="135"/>
      <c r="C48" s="221" t="s">
        <v>352</v>
      </c>
      <c r="D48" s="222" t="s">
        <v>358</v>
      </c>
      <c r="E48" s="223" t="n">
        <v>15280</v>
      </c>
      <c r="F48" s="224"/>
      <c r="G48" s="223" t="n">
        <v>15280</v>
      </c>
      <c r="H48" s="219" t="n">
        <f aca="false">(E48-G48)</f>
        <v>0</v>
      </c>
      <c r="I48" s="133"/>
    </row>
    <row r="49" customFormat="false" ht="19.5" hidden="false" customHeight="true" outlineLevel="0" collapsed="false">
      <c r="B49" s="135"/>
      <c r="C49" s="216" t="s">
        <v>352</v>
      </c>
      <c r="D49" s="224" t="s">
        <v>359</v>
      </c>
      <c r="E49" s="223" t="n">
        <f aca="false">(1000000/100)</f>
        <v>10000</v>
      </c>
      <c r="F49" s="218" t="n">
        <v>42627</v>
      </c>
      <c r="G49" s="225" t="n">
        <f aca="false">(1000000/100)</f>
        <v>10000</v>
      </c>
      <c r="H49" s="219" t="n">
        <f aca="false">(E49-G49)</f>
        <v>0</v>
      </c>
      <c r="I49" s="133"/>
    </row>
    <row r="50" customFormat="false" ht="22.5" hidden="false" customHeight="true" outlineLevel="0" collapsed="false">
      <c r="B50" s="135"/>
      <c r="C50" s="216" t="s">
        <v>352</v>
      </c>
      <c r="D50" s="224" t="s">
        <v>359</v>
      </c>
      <c r="E50" s="226" t="n">
        <f aca="false">(1984739.5/100)</f>
        <v>19847.395</v>
      </c>
      <c r="F50" s="218" t="n">
        <v>42657</v>
      </c>
      <c r="G50" s="226" t="n">
        <f aca="false">(1984739.5/100)</f>
        <v>19847.395</v>
      </c>
      <c r="H50" s="219" t="n">
        <f aca="false">(E50-G50)</f>
        <v>0</v>
      </c>
      <c r="I50" s="133"/>
    </row>
    <row r="51" customFormat="false" ht="14.5" hidden="false" customHeight="false" outlineLevel="0" collapsed="false">
      <c r="B51" s="135"/>
      <c r="C51" s="216" t="s">
        <v>352</v>
      </c>
      <c r="D51" s="224" t="s">
        <v>360</v>
      </c>
      <c r="E51" s="226" t="n">
        <f aca="false">(5356706/100)</f>
        <v>53567.06</v>
      </c>
      <c r="F51" s="218" t="n">
        <v>42657</v>
      </c>
      <c r="G51" s="226" t="n">
        <f aca="false">(5356706/100)</f>
        <v>53567.06</v>
      </c>
      <c r="H51" s="219" t="n">
        <f aca="false">(E51-G51)</f>
        <v>0</v>
      </c>
      <c r="I51" s="133"/>
    </row>
    <row r="52" customFormat="false" ht="14.5" hidden="false" customHeight="false" outlineLevel="0" collapsed="false">
      <c r="B52" s="135"/>
      <c r="C52" s="216" t="s">
        <v>352</v>
      </c>
      <c r="D52" s="224" t="s">
        <v>361</v>
      </c>
      <c r="E52" s="226" t="n">
        <f aca="false">(305870/100)</f>
        <v>3058.7</v>
      </c>
      <c r="F52" s="218" t="n">
        <v>42856</v>
      </c>
      <c r="G52" s="226" t="n">
        <f aca="false">(305870/100)</f>
        <v>3058.7</v>
      </c>
      <c r="H52" s="219" t="n">
        <f aca="false">(E52-G52)</f>
        <v>0</v>
      </c>
      <c r="I52" s="133"/>
    </row>
    <row r="53" customFormat="false" ht="15" hidden="false" customHeight="false" outlineLevel="0" collapsed="false">
      <c r="B53" s="135"/>
      <c r="C53" s="204"/>
      <c r="D53" s="227"/>
      <c r="E53" s="228"/>
      <c r="F53" s="229"/>
      <c r="G53" s="229"/>
      <c r="H53" s="230"/>
      <c r="I53" s="133"/>
    </row>
    <row r="54" customFormat="false" ht="15" hidden="false" customHeight="false" outlineLevel="0" collapsed="false">
      <c r="B54" s="135"/>
      <c r="C54" s="231"/>
      <c r="D54" s="231"/>
      <c r="E54" s="231"/>
      <c r="F54" s="231"/>
      <c r="G54" s="231"/>
      <c r="H54" s="231"/>
      <c r="I54" s="133"/>
    </row>
    <row r="55" customFormat="false" ht="15" hidden="false" customHeight="false" outlineLevel="0" collapsed="false">
      <c r="B55" s="135"/>
      <c r="C55" s="232" t="s">
        <v>362</v>
      </c>
      <c r="D55" s="232"/>
      <c r="E55" s="232"/>
      <c r="F55" s="232"/>
      <c r="G55" s="232"/>
      <c r="H55" s="232"/>
      <c r="I55" s="133"/>
    </row>
    <row r="56" customFormat="false" ht="28.5" hidden="false" customHeight="false" outlineLevel="0" collapsed="false">
      <c r="B56" s="135"/>
      <c r="C56" s="200" t="s">
        <v>281</v>
      </c>
      <c r="D56" s="201" t="s">
        <v>282</v>
      </c>
      <c r="E56" s="202" t="s">
        <v>283</v>
      </c>
      <c r="F56" s="202" t="s">
        <v>284</v>
      </c>
      <c r="G56" s="202" t="s">
        <v>285</v>
      </c>
      <c r="H56" s="203" t="s">
        <v>286</v>
      </c>
      <c r="I56" s="133"/>
    </row>
    <row r="57" customFormat="false" ht="28" hidden="false" customHeight="false" outlineLevel="0" collapsed="false">
      <c r="B57" s="135"/>
      <c r="C57" s="216" t="s">
        <v>363</v>
      </c>
      <c r="D57" s="211" t="s">
        <v>364</v>
      </c>
      <c r="E57" s="212" t="n">
        <v>40000</v>
      </c>
      <c r="F57" s="213" t="s">
        <v>365</v>
      </c>
      <c r="G57" s="214" t="n">
        <v>40000</v>
      </c>
      <c r="H57" s="233" t="n">
        <v>0</v>
      </c>
      <c r="I57" s="133"/>
    </row>
    <row r="58" customFormat="false" ht="14.5" hidden="false" customHeight="false" outlineLevel="0" collapsed="false">
      <c r="B58" s="135"/>
      <c r="C58" s="216" t="s">
        <v>366</v>
      </c>
      <c r="D58" s="211" t="s">
        <v>367</v>
      </c>
      <c r="E58" s="212" t="n">
        <v>2500</v>
      </c>
      <c r="F58" s="234" t="n">
        <v>42981</v>
      </c>
      <c r="G58" s="214" t="n">
        <v>2500</v>
      </c>
      <c r="H58" s="233" t="n">
        <v>0</v>
      </c>
      <c r="I58" s="133"/>
    </row>
    <row r="59" customFormat="false" ht="14.5" hidden="false" customHeight="false" outlineLevel="0" collapsed="false">
      <c r="B59" s="135"/>
      <c r="C59" s="235"/>
      <c r="D59" s="236"/>
      <c r="E59" s="223"/>
      <c r="F59" s="237"/>
      <c r="G59" s="237"/>
      <c r="H59" s="237"/>
      <c r="I59" s="133"/>
    </row>
    <row r="60" customFormat="false" ht="15" hidden="false" customHeight="false" outlineLevel="0" collapsed="false">
      <c r="B60" s="135"/>
      <c r="C60" s="238" t="s">
        <v>368</v>
      </c>
      <c r="D60" s="238"/>
      <c r="E60" s="238"/>
      <c r="F60" s="238"/>
      <c r="G60" s="238"/>
      <c r="H60" s="238"/>
      <c r="I60" s="133"/>
    </row>
    <row r="61" customFormat="false" ht="28.5" hidden="false" customHeight="false" outlineLevel="0" collapsed="false">
      <c r="B61" s="135"/>
      <c r="C61" s="200" t="s">
        <v>281</v>
      </c>
      <c r="D61" s="201" t="s">
        <v>282</v>
      </c>
      <c r="E61" s="202" t="s">
        <v>283</v>
      </c>
      <c r="F61" s="202" t="s">
        <v>284</v>
      </c>
      <c r="G61" s="202" t="s">
        <v>285</v>
      </c>
      <c r="H61" s="203" t="s">
        <v>286</v>
      </c>
      <c r="I61" s="133"/>
    </row>
    <row r="62" customFormat="false" ht="14.5" hidden="false" customHeight="false" outlineLevel="0" collapsed="false">
      <c r="B62" s="135"/>
      <c r="C62" s="216" t="s">
        <v>369</v>
      </c>
      <c r="D62" s="153" t="s">
        <v>370</v>
      </c>
      <c r="E62" s="239" t="n">
        <v>45752.8</v>
      </c>
      <c r="F62" s="240" t="n">
        <v>42674</v>
      </c>
      <c r="G62" s="240" t="n">
        <v>45752.8</v>
      </c>
      <c r="H62" s="241" t="s">
        <v>371</v>
      </c>
      <c r="I62" s="133"/>
    </row>
    <row r="63" customFormat="false" ht="28" hidden="false" customHeight="false" outlineLevel="0" collapsed="false">
      <c r="B63" s="135"/>
      <c r="C63" s="216" t="s">
        <v>369</v>
      </c>
      <c r="D63" s="153" t="s">
        <v>372</v>
      </c>
      <c r="E63" s="239" t="n">
        <v>44188.27</v>
      </c>
      <c r="F63" s="240" t="n">
        <v>42965</v>
      </c>
      <c r="G63" s="240" t="n">
        <v>43088</v>
      </c>
      <c r="H63" s="242" t="n">
        <v>3741.73</v>
      </c>
      <c r="I63" s="133"/>
    </row>
    <row r="64" customFormat="false" ht="15" hidden="false" customHeight="false" outlineLevel="0" collapsed="false">
      <c r="B64" s="135"/>
      <c r="C64" s="204"/>
      <c r="D64" s="229"/>
      <c r="E64" s="243"/>
      <c r="F64" s="243"/>
      <c r="G64" s="243"/>
      <c r="H64" s="230"/>
      <c r="I64" s="133"/>
    </row>
    <row r="65" customFormat="false" ht="15" hidden="false" customHeight="false" outlineLevel="0" collapsed="false">
      <c r="B65" s="135"/>
      <c r="C65" s="244"/>
      <c r="D65" s="245"/>
      <c r="E65" s="246"/>
      <c r="F65" s="246"/>
      <c r="G65" s="246"/>
      <c r="H65" s="246"/>
      <c r="I65" s="133"/>
    </row>
    <row r="66" customFormat="false" ht="15" hidden="false" customHeight="false" outlineLevel="0" collapsed="false">
      <c r="B66" s="135"/>
      <c r="C66" s="238" t="s">
        <v>373</v>
      </c>
      <c r="D66" s="238"/>
      <c r="E66" s="238"/>
      <c r="F66" s="238"/>
      <c r="G66" s="238"/>
      <c r="H66" s="238"/>
      <c r="I66" s="133"/>
    </row>
    <row r="67" s="247" customFormat="true" ht="28.5" hidden="false" customHeight="false" outlineLevel="0" collapsed="false">
      <c r="B67" s="248"/>
      <c r="C67" s="200" t="s">
        <v>281</v>
      </c>
      <c r="D67" s="201" t="s">
        <v>282</v>
      </c>
      <c r="E67" s="202" t="s">
        <v>283</v>
      </c>
      <c r="F67" s="202" t="s">
        <v>284</v>
      </c>
      <c r="G67" s="202" t="s">
        <v>285</v>
      </c>
      <c r="H67" s="203" t="s">
        <v>286</v>
      </c>
      <c r="I67" s="249"/>
    </row>
    <row r="68" s="247" customFormat="true" ht="21.75" hidden="false" customHeight="true" outlineLevel="0" collapsed="false">
      <c r="B68" s="248"/>
      <c r="C68" s="169" t="s">
        <v>314</v>
      </c>
      <c r="D68" s="153" t="s">
        <v>374</v>
      </c>
      <c r="E68" s="250" t="n">
        <f aca="false">2598960/100</f>
        <v>25989.6</v>
      </c>
      <c r="F68" s="175" t="n">
        <v>42705</v>
      </c>
      <c r="G68" s="251" t="n">
        <v>25989.6</v>
      </c>
      <c r="H68" s="156" t="s">
        <v>313</v>
      </c>
      <c r="I68" s="249"/>
    </row>
    <row r="69" s="247" customFormat="true" ht="28" hidden="false" customHeight="false" outlineLevel="0" collapsed="false">
      <c r="B69" s="248"/>
      <c r="C69" s="169" t="s">
        <v>314</v>
      </c>
      <c r="D69" s="153" t="s">
        <v>375</v>
      </c>
      <c r="E69" s="250" t="n">
        <f aca="false">274720/100</f>
        <v>2747.2</v>
      </c>
      <c r="F69" s="175" t="n">
        <v>42591</v>
      </c>
      <c r="G69" s="251" t="n">
        <v>2747.2</v>
      </c>
      <c r="H69" s="156" t="s">
        <v>313</v>
      </c>
      <c r="I69" s="249"/>
    </row>
    <row r="70" s="247" customFormat="true" ht="19.5" hidden="false" customHeight="true" outlineLevel="0" collapsed="false">
      <c r="B70" s="248"/>
      <c r="C70" s="169" t="s">
        <v>314</v>
      </c>
      <c r="D70" s="163" t="s">
        <v>376</v>
      </c>
      <c r="E70" s="252" t="n">
        <f aca="false">383680/100</f>
        <v>3836.8</v>
      </c>
      <c r="F70" s="175" t="n">
        <v>42599</v>
      </c>
      <c r="G70" s="251" t="n">
        <v>3836.8</v>
      </c>
      <c r="H70" s="156" t="s">
        <v>313</v>
      </c>
      <c r="I70" s="249"/>
    </row>
    <row r="71" s="247" customFormat="true" ht="21" hidden="false" customHeight="true" outlineLevel="0" collapsed="false">
      <c r="B71" s="248"/>
      <c r="C71" s="169" t="s">
        <v>314</v>
      </c>
      <c r="D71" s="153" t="s">
        <v>374</v>
      </c>
      <c r="E71" s="250" t="n">
        <f aca="false">2598960/100</f>
        <v>25989.6</v>
      </c>
      <c r="F71" s="175" t="n">
        <v>42857</v>
      </c>
      <c r="G71" s="251" t="n">
        <v>25989.6</v>
      </c>
      <c r="H71" s="156" t="s">
        <v>313</v>
      </c>
      <c r="I71" s="249"/>
    </row>
    <row r="72" customFormat="false" ht="14.5" hidden="false" customHeight="false" outlineLevel="0" collapsed="false">
      <c r="B72" s="135"/>
      <c r="C72" s="153"/>
      <c r="D72" s="224"/>
      <c r="E72" s="224"/>
      <c r="F72" s="224"/>
      <c r="G72" s="224"/>
      <c r="H72" s="224"/>
      <c r="I72" s="133"/>
    </row>
    <row r="73" customFormat="false" ht="14.5" hidden="false" customHeight="false" outlineLevel="0" collapsed="false">
      <c r="B73" s="135"/>
      <c r="C73" s="253"/>
      <c r="D73" s="254"/>
      <c r="E73" s="254"/>
      <c r="F73" s="254"/>
      <c r="G73" s="254"/>
      <c r="H73" s="254"/>
      <c r="I73" s="133"/>
    </row>
    <row r="74" customFormat="false" ht="14.5" hidden="false" customHeight="false" outlineLevel="0" collapsed="false">
      <c r="B74" s="135"/>
      <c r="C74" s="255"/>
      <c r="D74" s="255"/>
      <c r="E74" s="255"/>
      <c r="F74" s="255"/>
      <c r="G74" s="255"/>
      <c r="H74" s="255"/>
      <c r="I74" s="133"/>
    </row>
    <row r="75" customFormat="false" ht="14.5" hidden="false" customHeight="true" outlineLevel="0" collapsed="false">
      <c r="B75" s="135"/>
      <c r="C75" s="256" t="s">
        <v>377</v>
      </c>
      <c r="D75" s="256"/>
      <c r="E75" s="140"/>
      <c r="F75" s="140"/>
      <c r="G75" s="140"/>
      <c r="H75" s="140"/>
      <c r="I75" s="133"/>
    </row>
    <row r="76" customFormat="false" ht="15" hidden="false" customHeight="true" outlineLevel="0" collapsed="false">
      <c r="B76" s="135"/>
      <c r="C76" s="257" t="s">
        <v>378</v>
      </c>
      <c r="D76" s="257"/>
      <c r="E76" s="257"/>
      <c r="F76" s="257"/>
      <c r="G76" s="257"/>
      <c r="H76" s="257"/>
      <c r="I76" s="133"/>
    </row>
    <row r="77" customFormat="false" ht="15.5" hidden="false" customHeight="true" outlineLevel="0" collapsed="false">
      <c r="B77" s="135"/>
      <c r="C77" s="258" t="s">
        <v>379</v>
      </c>
      <c r="D77" s="258"/>
      <c r="E77" s="258"/>
      <c r="F77" s="258"/>
      <c r="G77" s="258"/>
      <c r="H77" s="257"/>
      <c r="I77" s="133"/>
    </row>
    <row r="78" customFormat="false" ht="29" hidden="false" customHeight="false" outlineLevel="0" collapsed="false">
      <c r="B78" s="135"/>
      <c r="C78" s="259" t="s">
        <v>380</v>
      </c>
      <c r="D78" s="260" t="s">
        <v>381</v>
      </c>
      <c r="E78" s="260" t="s">
        <v>382</v>
      </c>
      <c r="F78" s="260" t="s">
        <v>383</v>
      </c>
      <c r="G78" s="261" t="s">
        <v>384</v>
      </c>
      <c r="H78" s="257"/>
      <c r="I78" s="133"/>
    </row>
    <row r="79" customFormat="false" ht="15.75" hidden="false" customHeight="true" outlineLevel="0" collapsed="false">
      <c r="B79" s="135"/>
      <c r="C79" s="262" t="s">
        <v>385</v>
      </c>
      <c r="D79" s="263" t="s">
        <v>288</v>
      </c>
      <c r="E79" s="264" t="n">
        <v>70640</v>
      </c>
      <c r="F79" s="265" t="n">
        <v>70640</v>
      </c>
      <c r="G79" s="266" t="s">
        <v>386</v>
      </c>
      <c r="H79" s="257"/>
      <c r="I79" s="133"/>
    </row>
    <row r="80" customFormat="false" ht="21" hidden="false" customHeight="true" outlineLevel="0" collapsed="false">
      <c r="B80" s="135"/>
      <c r="C80" s="262"/>
      <c r="D80" s="263"/>
      <c r="E80" s="264"/>
      <c r="F80" s="265"/>
      <c r="G80" s="266"/>
      <c r="H80" s="257"/>
      <c r="I80" s="133"/>
    </row>
    <row r="81" customFormat="false" ht="15" hidden="false" customHeight="true" outlineLevel="0" collapsed="false">
      <c r="B81" s="135"/>
      <c r="C81" s="267" t="s">
        <v>387</v>
      </c>
      <c r="D81" s="268" t="s">
        <v>388</v>
      </c>
      <c r="E81" s="269" t="n">
        <v>9700</v>
      </c>
      <c r="F81" s="270"/>
      <c r="G81" s="271"/>
      <c r="H81" s="257"/>
      <c r="I81" s="133"/>
    </row>
    <row r="82" customFormat="false" ht="14.5" hidden="false" customHeight="false" outlineLevel="0" collapsed="false">
      <c r="B82" s="135"/>
      <c r="C82" s="267"/>
      <c r="D82" s="170" t="s">
        <v>389</v>
      </c>
      <c r="E82" s="272" t="n">
        <v>8398</v>
      </c>
      <c r="F82" s="273"/>
      <c r="G82" s="274"/>
      <c r="H82" s="257"/>
      <c r="I82" s="133"/>
    </row>
    <row r="83" customFormat="false" ht="36" hidden="false" customHeight="true" outlineLevel="0" collapsed="false">
      <c r="B83" s="135"/>
      <c r="C83" s="267"/>
      <c r="D83" s="163" t="s">
        <v>390</v>
      </c>
      <c r="E83" s="275" t="n">
        <v>7728</v>
      </c>
      <c r="F83" s="276" t="n">
        <v>7728</v>
      </c>
      <c r="G83" s="277" t="s">
        <v>391</v>
      </c>
      <c r="H83" s="257"/>
      <c r="I83" s="133"/>
    </row>
    <row r="84" customFormat="false" ht="15" hidden="false" customHeight="true" outlineLevel="0" collapsed="false">
      <c r="B84" s="135"/>
      <c r="C84" s="278" t="s">
        <v>392</v>
      </c>
      <c r="D84" s="279" t="s">
        <v>393</v>
      </c>
      <c r="E84" s="280" t="n">
        <v>9309</v>
      </c>
      <c r="F84" s="281"/>
      <c r="G84" s="282"/>
      <c r="H84" s="257"/>
      <c r="I84" s="133"/>
    </row>
    <row r="85" customFormat="false" ht="14.5" hidden="false" customHeight="false" outlineLevel="0" collapsed="false">
      <c r="B85" s="135"/>
      <c r="C85" s="278"/>
      <c r="D85" s="170" t="s">
        <v>394</v>
      </c>
      <c r="E85" s="224" t="n">
        <v>10053</v>
      </c>
      <c r="F85" s="273"/>
      <c r="G85" s="283"/>
      <c r="H85" s="257"/>
      <c r="I85" s="133"/>
    </row>
    <row r="86" customFormat="false" ht="48.75" hidden="false" customHeight="true" outlineLevel="0" collapsed="false">
      <c r="B86" s="135"/>
      <c r="C86" s="278"/>
      <c r="D86" s="158" t="s">
        <v>395</v>
      </c>
      <c r="E86" s="284" t="n">
        <v>7950</v>
      </c>
      <c r="F86" s="285" t="n">
        <v>7950</v>
      </c>
      <c r="G86" s="161" t="s">
        <v>391</v>
      </c>
      <c r="H86" s="257"/>
      <c r="I86" s="133"/>
    </row>
    <row r="87" customFormat="false" ht="15" hidden="false" customHeight="true" outlineLevel="0" collapsed="false">
      <c r="B87" s="135"/>
      <c r="C87" s="286" t="s">
        <v>396</v>
      </c>
      <c r="D87" s="287" t="s">
        <v>300</v>
      </c>
      <c r="E87" s="288" t="n">
        <v>3980</v>
      </c>
      <c r="F87" s="289" t="n">
        <v>3980</v>
      </c>
      <c r="G87" s="290" t="s">
        <v>391</v>
      </c>
      <c r="H87" s="257"/>
      <c r="I87" s="133"/>
    </row>
    <row r="88" customFormat="false" ht="14.5" hidden="false" customHeight="false" outlineLevel="0" collapsed="false">
      <c r="B88" s="135"/>
      <c r="C88" s="286"/>
      <c r="D88" s="170" t="s">
        <v>397</v>
      </c>
      <c r="E88" s="224" t="n">
        <v>4650</v>
      </c>
      <c r="F88" s="289"/>
      <c r="G88" s="290"/>
      <c r="H88" s="257"/>
      <c r="I88" s="133"/>
    </row>
    <row r="89" customFormat="false" ht="84" hidden="false" customHeight="true" outlineLevel="0" collapsed="false">
      <c r="B89" s="135"/>
      <c r="C89" s="286"/>
      <c r="D89" s="205" t="s">
        <v>398</v>
      </c>
      <c r="E89" s="229" t="n">
        <v>4450</v>
      </c>
      <c r="F89" s="289"/>
      <c r="G89" s="291"/>
      <c r="H89" s="257"/>
      <c r="I89" s="133"/>
    </row>
    <row r="90" customFormat="false" ht="15" hidden="false" customHeight="true" outlineLevel="0" collapsed="false">
      <c r="B90" s="135"/>
      <c r="C90" s="262" t="s">
        <v>399</v>
      </c>
      <c r="D90" s="268" t="s">
        <v>400</v>
      </c>
      <c r="E90" s="292" t="n">
        <v>6382</v>
      </c>
      <c r="F90" s="270"/>
      <c r="G90" s="271"/>
      <c r="H90" s="257"/>
      <c r="I90" s="133"/>
    </row>
    <row r="91" customFormat="false" ht="14.5" hidden="false" customHeight="false" outlineLevel="0" collapsed="false">
      <c r="B91" s="135"/>
      <c r="C91" s="262"/>
      <c r="D91" s="170" t="s">
        <v>401</v>
      </c>
      <c r="E91" s="224" t="n">
        <v>6268</v>
      </c>
      <c r="F91" s="273"/>
      <c r="G91" s="274"/>
      <c r="H91" s="257"/>
      <c r="I91" s="133"/>
    </row>
    <row r="92" customFormat="false" ht="14.5" hidden="false" customHeight="false" outlineLevel="0" collapsed="false">
      <c r="B92" s="135"/>
      <c r="C92" s="262"/>
      <c r="D92" s="170" t="s">
        <v>402</v>
      </c>
      <c r="E92" s="224" t="n">
        <v>5588</v>
      </c>
      <c r="F92" s="273"/>
      <c r="G92" s="274"/>
      <c r="H92" s="257"/>
      <c r="I92" s="133"/>
    </row>
    <row r="93" customFormat="false" ht="33" hidden="false" customHeight="true" outlineLevel="0" collapsed="false">
      <c r="B93" s="135"/>
      <c r="C93" s="262"/>
      <c r="D93" s="205" t="s">
        <v>403</v>
      </c>
      <c r="E93" s="229" t="n">
        <v>5155</v>
      </c>
      <c r="F93" s="293" t="n">
        <v>5155</v>
      </c>
      <c r="G93" s="209" t="s">
        <v>391</v>
      </c>
      <c r="H93" s="257"/>
      <c r="I93" s="133"/>
    </row>
    <row r="94" s="247" customFormat="true" ht="51.75" hidden="false" customHeight="true" outlineLevel="0" collapsed="false">
      <c r="B94" s="248"/>
      <c r="C94" s="286" t="s">
        <v>404</v>
      </c>
      <c r="D94" s="294" t="s">
        <v>405</v>
      </c>
      <c r="E94" s="295" t="n">
        <v>3326</v>
      </c>
      <c r="F94" s="296" t="n">
        <v>3326</v>
      </c>
      <c r="G94" s="297" t="s">
        <v>406</v>
      </c>
      <c r="H94" s="298"/>
      <c r="I94" s="249"/>
    </row>
    <row r="95" customFormat="false" ht="15" hidden="false" customHeight="false" outlineLevel="0" collapsed="false">
      <c r="B95" s="135"/>
      <c r="C95" s="299"/>
      <c r="D95" s="254"/>
      <c r="E95" s="254"/>
      <c r="F95" s="254"/>
      <c r="G95" s="254"/>
      <c r="H95" s="257"/>
      <c r="I95" s="133"/>
    </row>
    <row r="96" customFormat="false" ht="14.5" hidden="false" customHeight="false" outlineLevel="0" collapsed="false">
      <c r="B96" s="135"/>
      <c r="C96" s="257"/>
      <c r="D96" s="257"/>
      <c r="E96" s="257"/>
      <c r="F96" s="257"/>
      <c r="G96" s="257"/>
      <c r="H96" s="257"/>
      <c r="I96" s="133"/>
    </row>
    <row r="97" customFormat="false" ht="15" hidden="false" customHeight="true" outlineLevel="0" collapsed="false">
      <c r="B97" s="135"/>
      <c r="C97" s="300" t="s">
        <v>407</v>
      </c>
      <c r="D97" s="300"/>
      <c r="E97" s="300"/>
      <c r="F97" s="300"/>
      <c r="G97" s="300"/>
      <c r="H97" s="257"/>
      <c r="I97" s="133"/>
    </row>
    <row r="98" customFormat="false" ht="28.5" hidden="false" customHeight="false" outlineLevel="0" collapsed="false">
      <c r="B98" s="135"/>
      <c r="C98" s="301" t="s">
        <v>380</v>
      </c>
      <c r="D98" s="302" t="s">
        <v>381</v>
      </c>
      <c r="E98" s="302" t="s">
        <v>382</v>
      </c>
      <c r="F98" s="303" t="s">
        <v>383</v>
      </c>
      <c r="G98" s="303" t="s">
        <v>384</v>
      </c>
      <c r="H98" s="304"/>
      <c r="I98" s="305"/>
    </row>
    <row r="99" customFormat="false" ht="15" hidden="false" customHeight="true" outlineLevel="0" collapsed="false">
      <c r="B99" s="135"/>
      <c r="C99" s="306" t="s">
        <v>408</v>
      </c>
      <c r="D99" s="307" t="s">
        <v>409</v>
      </c>
      <c r="E99" s="308" t="n">
        <v>9115</v>
      </c>
      <c r="F99" s="309" t="n">
        <v>10823</v>
      </c>
      <c r="G99" s="310" t="s">
        <v>410</v>
      </c>
      <c r="H99" s="140"/>
      <c r="I99" s="311"/>
    </row>
    <row r="100" customFormat="false" ht="15" hidden="false" customHeight="true" outlineLevel="0" collapsed="false">
      <c r="B100" s="135"/>
      <c r="C100" s="306"/>
      <c r="D100" s="312" t="s">
        <v>411</v>
      </c>
      <c r="E100" s="313" t="n">
        <v>13438.6</v>
      </c>
      <c r="F100" s="249"/>
      <c r="G100" s="310"/>
      <c r="H100" s="140"/>
      <c r="I100" s="311"/>
    </row>
    <row r="101" customFormat="false" ht="15" hidden="false" customHeight="false" outlineLevel="0" collapsed="false">
      <c r="B101" s="135"/>
      <c r="C101" s="306"/>
      <c r="D101" s="314" t="s">
        <v>412</v>
      </c>
      <c r="E101" s="315" t="n">
        <v>10823</v>
      </c>
      <c r="F101" s="316"/>
      <c r="G101" s="317"/>
      <c r="H101" s="140"/>
      <c r="I101" s="311"/>
    </row>
    <row r="102" customFormat="false" ht="15" hidden="false" customHeight="true" outlineLevel="0" collapsed="false">
      <c r="B102" s="135"/>
      <c r="C102" s="306" t="s">
        <v>413</v>
      </c>
      <c r="D102" s="307" t="s">
        <v>414</v>
      </c>
      <c r="E102" s="308" t="n">
        <v>20000</v>
      </c>
      <c r="F102" s="318" t="n">
        <v>18000</v>
      </c>
      <c r="G102" s="319" t="s">
        <v>415</v>
      </c>
      <c r="H102" s="140"/>
      <c r="I102" s="311"/>
    </row>
    <row r="103" customFormat="false" ht="15" hidden="false" customHeight="true" outlineLevel="0" collapsed="false">
      <c r="B103" s="135"/>
      <c r="C103" s="306"/>
      <c r="D103" s="312" t="s">
        <v>315</v>
      </c>
      <c r="E103" s="320" t="n">
        <v>18000</v>
      </c>
      <c r="F103" s="249"/>
      <c r="G103" s="310"/>
      <c r="H103" s="140"/>
      <c r="I103" s="311"/>
    </row>
    <row r="104" customFormat="false" ht="15" hidden="false" customHeight="false" outlineLevel="0" collapsed="false">
      <c r="B104" s="135"/>
      <c r="C104" s="306"/>
      <c r="D104" s="314" t="s">
        <v>416</v>
      </c>
      <c r="E104" s="315" t="n">
        <v>18500</v>
      </c>
      <c r="F104" s="316"/>
      <c r="G104" s="317"/>
      <c r="H104" s="140"/>
      <c r="I104" s="311"/>
    </row>
    <row r="105" customFormat="false" ht="15" hidden="false" customHeight="true" outlineLevel="0" collapsed="false">
      <c r="B105" s="135"/>
      <c r="C105" s="306" t="s">
        <v>417</v>
      </c>
      <c r="D105" s="307" t="s">
        <v>418</v>
      </c>
      <c r="E105" s="308" t="n">
        <v>3160</v>
      </c>
      <c r="F105" s="318" t="n">
        <v>3160</v>
      </c>
      <c r="G105" s="319" t="s">
        <v>419</v>
      </c>
      <c r="H105" s="140"/>
      <c r="I105" s="311"/>
    </row>
    <row r="106" customFormat="false" ht="15" hidden="false" customHeight="true" outlineLevel="0" collapsed="false">
      <c r="B106" s="135"/>
      <c r="C106" s="306"/>
      <c r="D106" s="312" t="s">
        <v>420</v>
      </c>
      <c r="E106" s="313" t="n">
        <v>3240</v>
      </c>
      <c r="F106" s="249"/>
      <c r="G106" s="310"/>
      <c r="H106" s="140"/>
      <c r="I106" s="311"/>
    </row>
    <row r="107" customFormat="false" ht="15" hidden="false" customHeight="false" outlineLevel="0" collapsed="false">
      <c r="B107" s="135"/>
      <c r="C107" s="306"/>
      <c r="D107" s="314"/>
      <c r="E107" s="321"/>
      <c r="F107" s="316"/>
      <c r="G107" s="317"/>
      <c r="H107" s="140"/>
      <c r="I107" s="311"/>
    </row>
    <row r="108" customFormat="false" ht="15" hidden="false" customHeight="true" outlineLevel="0" collapsed="false">
      <c r="B108" s="135"/>
      <c r="C108" s="306" t="s">
        <v>421</v>
      </c>
      <c r="D108" s="307" t="s">
        <v>320</v>
      </c>
      <c r="E108" s="322" t="n">
        <v>3000</v>
      </c>
      <c r="F108" s="318" t="n">
        <v>3000</v>
      </c>
      <c r="G108" s="319" t="s">
        <v>422</v>
      </c>
      <c r="H108" s="140"/>
      <c r="I108" s="311"/>
    </row>
    <row r="109" customFormat="false" ht="14.5" hidden="false" customHeight="false" outlineLevel="0" collapsed="false">
      <c r="B109" s="135"/>
      <c r="C109" s="306"/>
      <c r="D109" s="312"/>
      <c r="E109" s="323"/>
      <c r="F109" s="249"/>
      <c r="G109" s="310"/>
      <c r="H109" s="140"/>
      <c r="I109" s="311"/>
    </row>
    <row r="110" s="324" customFormat="true" ht="15.75" hidden="false" customHeight="true" outlineLevel="0" collapsed="false">
      <c r="B110" s="135"/>
      <c r="C110" s="306"/>
      <c r="D110" s="314"/>
      <c r="E110" s="321"/>
      <c r="F110" s="316"/>
      <c r="G110" s="317"/>
      <c r="H110" s="140"/>
      <c r="I110" s="311"/>
    </row>
    <row r="111" s="324" customFormat="true" ht="15" hidden="false" customHeight="false" outlineLevel="0" collapsed="false">
      <c r="B111" s="325"/>
      <c r="C111" s="326"/>
      <c r="D111" s="326"/>
      <c r="E111" s="326"/>
      <c r="F111" s="326"/>
      <c r="G111" s="326"/>
      <c r="H111" s="326"/>
      <c r="I111" s="327"/>
    </row>
    <row r="112" s="324" customFormat="true" ht="15" hidden="false" customHeight="true" outlineLevel="0" collapsed="false">
      <c r="B112" s="328"/>
      <c r="C112" s="329" t="s">
        <v>423</v>
      </c>
      <c r="D112" s="329"/>
      <c r="E112" s="329"/>
      <c r="F112" s="329"/>
      <c r="G112" s="329"/>
      <c r="H112" s="58"/>
      <c r="I112" s="328"/>
    </row>
    <row r="113" s="324" customFormat="true" ht="28.5" hidden="false" customHeight="false" outlineLevel="0" collapsed="false">
      <c r="B113" s="328"/>
      <c r="C113" s="301" t="s">
        <v>380</v>
      </c>
      <c r="D113" s="302" t="s">
        <v>381</v>
      </c>
      <c r="E113" s="302" t="s">
        <v>382</v>
      </c>
      <c r="F113" s="303" t="s">
        <v>383</v>
      </c>
      <c r="G113" s="330" t="s">
        <v>384</v>
      </c>
      <c r="H113" s="65"/>
      <c r="I113" s="328"/>
    </row>
    <row r="114" s="324" customFormat="true" ht="15.75" hidden="false" customHeight="true" outlineLevel="0" collapsed="false">
      <c r="B114" s="328"/>
      <c r="C114" s="331" t="s">
        <v>424</v>
      </c>
      <c r="D114" s="307" t="s">
        <v>425</v>
      </c>
      <c r="E114" s="332" t="n">
        <v>118102.48</v>
      </c>
      <c r="F114" s="333" t="n">
        <v>139614.1</v>
      </c>
      <c r="G114" s="334" t="s">
        <v>426</v>
      </c>
      <c r="H114" s="335"/>
      <c r="I114" s="328"/>
    </row>
    <row r="115" s="324" customFormat="true" ht="15.75" hidden="false" customHeight="true" outlineLevel="0" collapsed="false">
      <c r="B115" s="328"/>
      <c r="C115" s="331"/>
      <c r="D115" s="312" t="s">
        <v>427</v>
      </c>
      <c r="E115" s="332" t="n">
        <v>118102.48</v>
      </c>
      <c r="F115" s="333"/>
      <c r="G115" s="334"/>
      <c r="H115" s="335"/>
      <c r="I115" s="328"/>
    </row>
    <row r="116" s="324" customFormat="true" ht="15.75" hidden="false" customHeight="true" outlineLevel="0" collapsed="false">
      <c r="B116" s="328"/>
      <c r="C116" s="331"/>
      <c r="D116" s="336" t="s">
        <v>428</v>
      </c>
      <c r="E116" s="337" t="n">
        <v>147230.37</v>
      </c>
      <c r="F116" s="333"/>
      <c r="G116" s="334"/>
      <c r="H116" s="335"/>
      <c r="I116" s="328"/>
    </row>
    <row r="117" s="324" customFormat="true" ht="15.75" hidden="false" customHeight="true" outlineLevel="0" collapsed="false">
      <c r="B117" s="328"/>
      <c r="C117" s="331"/>
      <c r="D117" s="224" t="s">
        <v>429</v>
      </c>
      <c r="E117" s="338" t="n">
        <v>119041.5</v>
      </c>
      <c r="F117" s="333"/>
      <c r="G117" s="334"/>
      <c r="H117" s="335"/>
      <c r="I117" s="328"/>
    </row>
    <row r="118" s="324" customFormat="true" ht="15.75" hidden="false" customHeight="true" outlineLevel="0" collapsed="false">
      <c r="B118" s="328"/>
      <c r="C118" s="331"/>
      <c r="D118" s="224" t="s">
        <v>430</v>
      </c>
      <c r="E118" s="338" t="n">
        <v>136806.95</v>
      </c>
      <c r="F118" s="333"/>
      <c r="G118" s="334"/>
      <c r="H118" s="335"/>
      <c r="I118" s="328"/>
    </row>
    <row r="119" s="324" customFormat="true" ht="15.75" hidden="false" customHeight="true" outlineLevel="0" collapsed="false">
      <c r="B119" s="328"/>
      <c r="C119" s="331"/>
      <c r="D119" s="224" t="s">
        <v>431</v>
      </c>
      <c r="E119" s="338" t="n">
        <v>128446.56</v>
      </c>
      <c r="F119" s="333"/>
      <c r="G119" s="334"/>
      <c r="H119" s="335"/>
      <c r="I119" s="328"/>
    </row>
    <row r="120" s="324" customFormat="true" ht="15.75" hidden="false" customHeight="true" outlineLevel="0" collapsed="false">
      <c r="B120" s="328"/>
      <c r="C120" s="331"/>
      <c r="D120" s="224" t="s">
        <v>432</v>
      </c>
      <c r="E120" s="338" t="n">
        <v>137820.65</v>
      </c>
      <c r="F120" s="333"/>
      <c r="G120" s="334"/>
      <c r="H120" s="335"/>
      <c r="I120" s="328"/>
    </row>
    <row r="121" s="324" customFormat="true" ht="15.75" hidden="false" customHeight="true" outlineLevel="0" collapsed="false">
      <c r="B121" s="328"/>
      <c r="C121" s="331"/>
      <c r="D121" s="339" t="s">
        <v>433</v>
      </c>
      <c r="E121" s="337" t="n">
        <v>139614.1</v>
      </c>
      <c r="F121" s="333"/>
      <c r="G121" s="334"/>
      <c r="H121" s="335"/>
      <c r="I121" s="328"/>
    </row>
    <row r="122" s="324" customFormat="true" ht="15.75" hidden="false" customHeight="true" outlineLevel="0" collapsed="false">
      <c r="B122" s="328"/>
      <c r="C122" s="331"/>
      <c r="D122" s="224" t="s">
        <v>434</v>
      </c>
      <c r="E122" s="338" t="n">
        <v>110777.24</v>
      </c>
      <c r="F122" s="333"/>
      <c r="G122" s="334"/>
      <c r="H122" s="335"/>
      <c r="I122" s="328"/>
    </row>
    <row r="123" s="324" customFormat="true" ht="15.75" hidden="false" customHeight="true" outlineLevel="0" collapsed="false">
      <c r="B123" s="328"/>
      <c r="C123" s="331"/>
      <c r="D123" s="224" t="s">
        <v>435</v>
      </c>
      <c r="E123" s="338" t="n">
        <v>144902.18</v>
      </c>
      <c r="F123" s="333"/>
      <c r="G123" s="334"/>
      <c r="H123" s="335"/>
      <c r="I123" s="328"/>
    </row>
    <row r="124" s="324" customFormat="true" ht="15.75" hidden="false" customHeight="true" outlineLevel="0" collapsed="false">
      <c r="B124" s="328"/>
      <c r="C124" s="331"/>
      <c r="D124" s="224" t="s">
        <v>436</v>
      </c>
      <c r="E124" s="338" t="n">
        <v>108612.67</v>
      </c>
      <c r="F124" s="333"/>
      <c r="G124" s="334"/>
      <c r="H124" s="335"/>
      <c r="I124" s="328"/>
    </row>
    <row r="125" s="324" customFormat="true" ht="15.75" hidden="false" customHeight="true" outlineLevel="0" collapsed="false">
      <c r="B125" s="328"/>
      <c r="C125" s="331"/>
      <c r="D125" s="222" t="s">
        <v>437</v>
      </c>
      <c r="E125" s="337" t="n">
        <v>141608.9</v>
      </c>
      <c r="F125" s="333"/>
      <c r="G125" s="334"/>
      <c r="H125" s="340"/>
      <c r="I125" s="328"/>
    </row>
    <row r="126" s="324" customFormat="true" ht="15.75" hidden="false" customHeight="true" outlineLevel="0" collapsed="false">
      <c r="B126" s="328"/>
      <c r="C126" s="341"/>
      <c r="D126" s="342"/>
      <c r="E126" s="343"/>
      <c r="F126" s="333"/>
      <c r="G126" s="334"/>
      <c r="H126" s="340"/>
      <c r="I126" s="328"/>
    </row>
    <row r="127" s="324" customFormat="true" ht="15" hidden="false" customHeight="true" outlineLevel="0" collapsed="false">
      <c r="B127" s="328"/>
      <c r="C127" s="331" t="s">
        <v>438</v>
      </c>
      <c r="D127" s="344" t="s">
        <v>439</v>
      </c>
      <c r="E127" s="345" t="n">
        <v>141608.9</v>
      </c>
      <c r="F127" s="333" t="n">
        <v>135537.75</v>
      </c>
      <c r="G127" s="334" t="s">
        <v>426</v>
      </c>
      <c r="H127" s="58"/>
      <c r="I127" s="328"/>
    </row>
    <row r="128" s="324" customFormat="true" ht="15.75" hidden="false" customHeight="true" outlineLevel="0" collapsed="false">
      <c r="B128" s="328"/>
      <c r="C128" s="331"/>
      <c r="D128" s="346" t="s">
        <v>440</v>
      </c>
      <c r="E128" s="347" t="n">
        <v>117002.48</v>
      </c>
      <c r="F128" s="333"/>
      <c r="G128" s="334"/>
      <c r="H128" s="65"/>
      <c r="I128" s="328"/>
    </row>
    <row r="129" s="324" customFormat="true" ht="15.75" hidden="false" customHeight="true" outlineLevel="0" collapsed="false">
      <c r="B129" s="328"/>
      <c r="C129" s="331"/>
      <c r="D129" s="346" t="s">
        <v>441</v>
      </c>
      <c r="E129" s="347" t="n">
        <v>108612.67</v>
      </c>
      <c r="F129" s="333"/>
      <c r="G129" s="334"/>
      <c r="H129" s="65"/>
      <c r="I129" s="328"/>
    </row>
    <row r="130" s="324" customFormat="true" ht="15.75" hidden="false" customHeight="true" outlineLevel="0" collapsed="false">
      <c r="B130" s="328"/>
      <c r="C130" s="331"/>
      <c r="D130" s="346" t="s">
        <v>442</v>
      </c>
      <c r="E130" s="347" t="n">
        <v>128446.56</v>
      </c>
      <c r="F130" s="333"/>
      <c r="G130" s="334"/>
      <c r="H130" s="65"/>
      <c r="I130" s="328"/>
    </row>
    <row r="131" s="324" customFormat="true" ht="15.75" hidden="false" customHeight="true" outlineLevel="0" collapsed="false">
      <c r="B131" s="328"/>
      <c r="C131" s="331"/>
      <c r="D131" s="346" t="s">
        <v>443</v>
      </c>
      <c r="E131" s="347" t="n">
        <v>113337.67</v>
      </c>
      <c r="F131" s="333"/>
      <c r="G131" s="334"/>
      <c r="H131" s="65"/>
      <c r="I131" s="328"/>
    </row>
    <row r="132" s="324" customFormat="true" ht="15.75" hidden="false" customHeight="true" outlineLevel="0" collapsed="false">
      <c r="B132" s="328"/>
      <c r="C132" s="331"/>
      <c r="D132" s="346" t="s">
        <v>444</v>
      </c>
      <c r="E132" s="347" t="n">
        <v>128446.56</v>
      </c>
      <c r="F132" s="333"/>
      <c r="G132" s="334"/>
      <c r="H132" s="65"/>
      <c r="I132" s="328"/>
    </row>
    <row r="133" s="324" customFormat="true" ht="15.75" hidden="false" customHeight="true" outlineLevel="0" collapsed="false">
      <c r="B133" s="328"/>
      <c r="C133" s="331"/>
      <c r="D133" s="346" t="s">
        <v>344</v>
      </c>
      <c r="E133" s="347" t="n">
        <v>135537.75</v>
      </c>
      <c r="F133" s="333"/>
      <c r="G133" s="334"/>
      <c r="H133" s="65"/>
      <c r="I133" s="328"/>
    </row>
    <row r="134" s="324" customFormat="true" ht="15.75" hidden="false" customHeight="true" outlineLevel="0" collapsed="false">
      <c r="B134" s="328"/>
      <c r="C134" s="331"/>
      <c r="D134" s="346" t="s">
        <v>433</v>
      </c>
      <c r="E134" s="347" t="n">
        <v>139614.1</v>
      </c>
      <c r="F134" s="333"/>
      <c r="G134" s="334"/>
      <c r="H134" s="65"/>
      <c r="I134" s="328"/>
    </row>
    <row r="135" s="324" customFormat="true" ht="15.75" hidden="false" customHeight="true" outlineLevel="0" collapsed="false">
      <c r="B135" s="328"/>
      <c r="C135" s="331"/>
      <c r="D135" s="346" t="s">
        <v>432</v>
      </c>
      <c r="E135" s="347" t="n">
        <v>137820.65</v>
      </c>
      <c r="F135" s="333"/>
      <c r="G135" s="334"/>
      <c r="H135" s="65"/>
      <c r="I135" s="328"/>
    </row>
    <row r="136" s="324" customFormat="true" ht="15.75" hidden="false" customHeight="true" outlineLevel="0" collapsed="false">
      <c r="B136" s="328"/>
      <c r="C136" s="331"/>
      <c r="D136" s="312" t="s">
        <v>445</v>
      </c>
      <c r="E136" s="348" t="n">
        <v>135803.93</v>
      </c>
      <c r="F136" s="333"/>
      <c r="G136" s="334"/>
      <c r="H136" s="65"/>
      <c r="I136" s="328"/>
    </row>
    <row r="137" s="324" customFormat="true" ht="15.75" hidden="false" customHeight="true" outlineLevel="0" collapsed="false">
      <c r="B137" s="328"/>
      <c r="C137" s="331"/>
      <c r="D137" s="336" t="s">
        <v>446</v>
      </c>
      <c r="E137" s="349" t="n">
        <v>119041.5</v>
      </c>
      <c r="F137" s="333"/>
      <c r="G137" s="334"/>
      <c r="H137" s="65"/>
      <c r="I137" s="328"/>
    </row>
    <row r="138" s="324" customFormat="true" ht="15.75" hidden="false" customHeight="true" outlineLevel="0" collapsed="false">
      <c r="B138" s="328"/>
      <c r="C138" s="331"/>
      <c r="D138" s="336" t="s">
        <v>447</v>
      </c>
      <c r="E138" s="349" t="n">
        <v>147230.37</v>
      </c>
      <c r="F138" s="333"/>
      <c r="G138" s="334"/>
      <c r="H138" s="65"/>
      <c r="I138" s="328"/>
    </row>
    <row r="139" s="324" customFormat="true" ht="15.75" hidden="false" customHeight="true" outlineLevel="0" collapsed="false">
      <c r="B139" s="328"/>
      <c r="C139" s="331"/>
      <c r="D139" s="336" t="s">
        <v>434</v>
      </c>
      <c r="E139" s="349" t="n">
        <v>113496.57</v>
      </c>
      <c r="F139" s="333"/>
      <c r="G139" s="334"/>
      <c r="H139" s="65"/>
      <c r="I139" s="328"/>
    </row>
    <row r="140" s="324" customFormat="true" ht="15.75" hidden="false" customHeight="true" outlineLevel="0" collapsed="false">
      <c r="B140" s="328"/>
      <c r="C140" s="331"/>
      <c r="D140" s="336" t="s">
        <v>448</v>
      </c>
      <c r="E140" s="349" t="n">
        <v>143055.25</v>
      </c>
      <c r="F140" s="333"/>
      <c r="G140" s="334"/>
      <c r="H140" s="65"/>
      <c r="I140" s="328"/>
    </row>
    <row r="141" s="324" customFormat="true" ht="15.75" hidden="false" customHeight="true" outlineLevel="0" collapsed="false">
      <c r="B141" s="328"/>
      <c r="C141" s="331"/>
      <c r="D141" s="336" t="s">
        <v>449</v>
      </c>
      <c r="E141" s="349" t="n">
        <v>119341.45</v>
      </c>
      <c r="F141" s="333"/>
      <c r="G141" s="334"/>
      <c r="H141" s="65"/>
      <c r="I141" s="328"/>
    </row>
    <row r="142" s="324" customFormat="true" ht="15.75" hidden="false" customHeight="true" outlineLevel="0" collapsed="false">
      <c r="B142" s="328"/>
      <c r="C142" s="331"/>
      <c r="D142" s="336" t="s">
        <v>450</v>
      </c>
      <c r="E142" s="349" t="n">
        <v>142024.68</v>
      </c>
      <c r="F142" s="333"/>
      <c r="G142" s="334"/>
      <c r="H142" s="65"/>
      <c r="I142" s="328"/>
    </row>
    <row r="143" s="324" customFormat="true" ht="15.75" hidden="false" customHeight="true" outlineLevel="0" collapsed="false">
      <c r="B143" s="328"/>
      <c r="C143" s="331"/>
      <c r="D143" s="314" t="s">
        <v>451</v>
      </c>
      <c r="E143" s="350" t="n">
        <v>145587.91</v>
      </c>
      <c r="F143" s="333"/>
      <c r="G143" s="334"/>
      <c r="H143" s="65"/>
      <c r="I143" s="328"/>
    </row>
    <row r="144" s="324" customFormat="true" ht="15" hidden="false" customHeight="true" outlineLevel="0" collapsed="false">
      <c r="B144" s="328"/>
      <c r="C144" s="331" t="s">
        <v>452</v>
      </c>
      <c r="D144" s="307" t="s">
        <v>453</v>
      </c>
      <c r="E144" s="351" t="n">
        <v>115232.85</v>
      </c>
      <c r="F144" s="333" t="n">
        <v>125324.38</v>
      </c>
      <c r="G144" s="334" t="s">
        <v>426</v>
      </c>
      <c r="H144" s="65"/>
      <c r="I144" s="328"/>
    </row>
    <row r="145" s="324" customFormat="true" ht="15.75" hidden="false" customHeight="true" outlineLevel="0" collapsed="false">
      <c r="B145" s="328"/>
      <c r="C145" s="331"/>
      <c r="D145" s="312" t="s">
        <v>454</v>
      </c>
      <c r="E145" s="348" t="n">
        <v>142029.42</v>
      </c>
      <c r="F145" s="333"/>
      <c r="G145" s="334"/>
      <c r="H145" s="340"/>
      <c r="I145" s="328"/>
    </row>
    <row r="146" s="324" customFormat="true" ht="15.75" hidden="false" customHeight="true" outlineLevel="0" collapsed="false">
      <c r="B146" s="328"/>
      <c r="C146" s="331"/>
      <c r="D146" s="336" t="s">
        <v>455</v>
      </c>
      <c r="E146" s="349" t="n">
        <v>138879.42</v>
      </c>
      <c r="F146" s="333"/>
      <c r="G146" s="334"/>
      <c r="H146" s="340"/>
      <c r="I146" s="328"/>
    </row>
    <row r="147" s="324" customFormat="true" ht="15.75" hidden="false" customHeight="true" outlineLevel="0" collapsed="false">
      <c r="B147" s="328"/>
      <c r="C147" s="331"/>
      <c r="D147" s="336" t="s">
        <v>456</v>
      </c>
      <c r="E147" s="349" t="n">
        <v>148805.37</v>
      </c>
      <c r="F147" s="333"/>
      <c r="G147" s="334"/>
      <c r="H147" s="340"/>
      <c r="I147" s="328"/>
    </row>
    <row r="148" s="324" customFormat="true" ht="15.75" hidden="false" customHeight="true" outlineLevel="0" collapsed="false">
      <c r="B148" s="328"/>
      <c r="C148" s="331"/>
      <c r="D148" s="336" t="s">
        <v>457</v>
      </c>
      <c r="E148" s="349" t="n">
        <v>137844.24</v>
      </c>
      <c r="F148" s="333"/>
      <c r="G148" s="334"/>
      <c r="H148" s="340"/>
      <c r="I148" s="328"/>
    </row>
    <row r="149" s="324" customFormat="true" ht="15.75" hidden="false" customHeight="true" outlineLevel="0" collapsed="false">
      <c r="B149" s="328"/>
      <c r="C149" s="331"/>
      <c r="D149" s="162" t="s">
        <v>458</v>
      </c>
      <c r="E149" s="349" t="n">
        <v>136770.65</v>
      </c>
      <c r="F149" s="333"/>
      <c r="G149" s="334"/>
      <c r="H149" s="340"/>
      <c r="I149" s="328"/>
    </row>
    <row r="150" s="324" customFormat="true" ht="15.75" hidden="false" customHeight="true" outlineLevel="0" collapsed="false">
      <c r="B150" s="328"/>
      <c r="C150" s="331"/>
      <c r="D150" s="162" t="s">
        <v>345</v>
      </c>
      <c r="E150" s="349" t="n">
        <v>125324.38</v>
      </c>
      <c r="F150" s="333"/>
      <c r="G150" s="334"/>
      <c r="H150" s="340"/>
      <c r="I150" s="328"/>
    </row>
    <row r="151" s="324" customFormat="true" ht="15.75" hidden="false" customHeight="true" outlineLevel="0" collapsed="false">
      <c r="B151" s="328"/>
      <c r="C151" s="331"/>
      <c r="D151" s="336" t="s">
        <v>451</v>
      </c>
      <c r="E151" s="349" t="n">
        <v>145887.91</v>
      </c>
      <c r="F151" s="333"/>
      <c r="G151" s="334"/>
      <c r="H151" s="340"/>
      <c r="I151" s="328"/>
    </row>
    <row r="152" s="324" customFormat="true" ht="15.75" hidden="false" customHeight="true" outlineLevel="0" collapsed="false">
      <c r="B152" s="328"/>
      <c r="C152" s="331"/>
      <c r="D152" s="336" t="s">
        <v>459</v>
      </c>
      <c r="E152" s="349" t="n">
        <v>90009.26</v>
      </c>
      <c r="F152" s="333"/>
      <c r="G152" s="334"/>
      <c r="H152" s="340"/>
      <c r="I152" s="328"/>
    </row>
    <row r="153" s="324" customFormat="true" ht="15.75" hidden="false" customHeight="true" outlineLevel="0" collapsed="false">
      <c r="B153" s="328"/>
      <c r="C153" s="352"/>
      <c r="D153" s="314"/>
      <c r="E153" s="321"/>
      <c r="F153" s="333"/>
      <c r="G153" s="334"/>
      <c r="H153" s="353"/>
      <c r="I153" s="328"/>
    </row>
    <row r="154" s="324" customFormat="true" ht="15.75" hidden="false" customHeight="true" outlineLevel="0" collapsed="false">
      <c r="B154" s="328"/>
      <c r="C154" s="354"/>
      <c r="D154" s="354"/>
      <c r="E154" s="354"/>
      <c r="F154" s="354"/>
      <c r="G154" s="354"/>
      <c r="H154" s="353"/>
      <c r="I154" s="328"/>
    </row>
    <row r="155" s="324" customFormat="true" ht="16.5" hidden="false" customHeight="true" outlineLevel="0" collapsed="false">
      <c r="B155" s="328"/>
      <c r="C155" s="355" t="s">
        <v>460</v>
      </c>
      <c r="D155" s="355"/>
      <c r="E155" s="355"/>
      <c r="F155" s="355"/>
      <c r="G155" s="355"/>
      <c r="H155" s="353"/>
      <c r="I155" s="328"/>
    </row>
    <row r="156" s="324" customFormat="true" ht="15" hidden="false" customHeight="true" outlineLevel="0" collapsed="false">
      <c r="B156" s="328"/>
      <c r="C156" s="356" t="s">
        <v>461</v>
      </c>
      <c r="D156" s="280" t="s">
        <v>462</v>
      </c>
      <c r="E156" s="357" t="n">
        <v>14586</v>
      </c>
      <c r="F156" s="358" t="n">
        <v>13518</v>
      </c>
      <c r="G156" s="359" t="s">
        <v>463</v>
      </c>
      <c r="H156" s="360"/>
      <c r="I156" s="328"/>
    </row>
    <row r="157" s="324" customFormat="true" ht="14.5" hidden="false" customHeight="false" outlineLevel="0" collapsed="false">
      <c r="B157" s="328"/>
      <c r="C157" s="356"/>
      <c r="D157" s="224" t="s">
        <v>464</v>
      </c>
      <c r="E157" s="361" t="n">
        <v>13833</v>
      </c>
      <c r="F157" s="358"/>
      <c r="G157" s="359"/>
      <c r="H157" s="360"/>
      <c r="I157" s="328"/>
    </row>
    <row r="158" s="324" customFormat="true" ht="14.5" hidden="false" customHeight="false" outlineLevel="0" collapsed="false">
      <c r="B158" s="328"/>
      <c r="C158" s="356"/>
      <c r="D158" s="224" t="s">
        <v>465</v>
      </c>
      <c r="E158" s="361" t="n">
        <v>37922</v>
      </c>
      <c r="F158" s="358"/>
      <c r="G158" s="359"/>
      <c r="H158" s="360"/>
      <c r="I158" s="328"/>
    </row>
    <row r="159" s="324" customFormat="true" ht="14.5" hidden="false" customHeight="false" outlineLevel="0" collapsed="false">
      <c r="B159" s="328"/>
      <c r="C159" s="356"/>
      <c r="D159" s="362" t="s">
        <v>466</v>
      </c>
      <c r="E159" s="361" t="n">
        <v>17775</v>
      </c>
      <c r="F159" s="358"/>
      <c r="G159" s="359"/>
      <c r="H159" s="360"/>
      <c r="I159" s="328"/>
    </row>
    <row r="160" s="324" customFormat="true" ht="19.5" hidden="false" customHeight="true" outlineLevel="0" collapsed="false">
      <c r="B160" s="328"/>
      <c r="C160" s="356"/>
      <c r="D160" s="224" t="s">
        <v>467</v>
      </c>
      <c r="E160" s="361" t="n">
        <v>13518</v>
      </c>
      <c r="F160" s="358"/>
      <c r="G160" s="359"/>
      <c r="H160" s="360"/>
      <c r="I160" s="328"/>
    </row>
    <row r="161" s="324" customFormat="true" ht="15" hidden="false" customHeight="false" outlineLevel="0" collapsed="false">
      <c r="B161" s="328"/>
      <c r="C161" s="356"/>
      <c r="D161" s="288" t="s">
        <v>468</v>
      </c>
      <c r="E161" s="222" t="n">
        <v>11591</v>
      </c>
      <c r="F161" s="222"/>
      <c r="G161" s="363"/>
      <c r="H161" s="360"/>
      <c r="I161" s="364"/>
    </row>
    <row r="162" customFormat="false" ht="15.5" hidden="false" customHeight="false" outlineLevel="0" collapsed="false">
      <c r="B162" s="365"/>
      <c r="C162" s="366"/>
      <c r="D162" s="366"/>
      <c r="E162" s="366"/>
      <c r="F162" s="366"/>
      <c r="G162" s="366"/>
      <c r="H162" s="367"/>
      <c r="I162" s="365"/>
    </row>
    <row r="163" customFormat="false" ht="15.5" hidden="false" customHeight="true" outlineLevel="0" collapsed="false">
      <c r="B163" s="365"/>
      <c r="C163" s="368" t="s">
        <v>469</v>
      </c>
      <c r="D163" s="368"/>
      <c r="E163" s="368"/>
      <c r="F163" s="368"/>
      <c r="G163" s="368"/>
      <c r="H163" s="367"/>
      <c r="I163" s="365"/>
    </row>
    <row r="164" customFormat="false" ht="28.5" hidden="false" customHeight="false" outlineLevel="0" collapsed="false">
      <c r="B164" s="365"/>
      <c r="C164" s="369" t="s">
        <v>380</v>
      </c>
      <c r="D164" s="302" t="s">
        <v>381</v>
      </c>
      <c r="E164" s="302" t="s">
        <v>382</v>
      </c>
      <c r="F164" s="302" t="s">
        <v>383</v>
      </c>
      <c r="G164" s="370" t="s">
        <v>384</v>
      </c>
      <c r="H164" s="367"/>
      <c r="I164" s="365"/>
    </row>
    <row r="165" customFormat="false" ht="15" hidden="false" customHeight="true" outlineLevel="0" collapsed="false">
      <c r="B165" s="365"/>
      <c r="C165" s="371" t="s">
        <v>470</v>
      </c>
      <c r="D165" s="307" t="s">
        <v>471</v>
      </c>
      <c r="E165" s="372" t="n">
        <v>91756.262</v>
      </c>
      <c r="F165" s="373"/>
      <c r="G165" s="374"/>
      <c r="H165" s="367"/>
      <c r="I165" s="365"/>
    </row>
    <row r="166" customFormat="false" ht="15" hidden="false" customHeight="false" outlineLevel="0" collapsed="false">
      <c r="B166" s="365"/>
      <c r="C166" s="371"/>
      <c r="D166" s="312" t="s">
        <v>472</v>
      </c>
      <c r="E166" s="372" t="n">
        <v>72051.2</v>
      </c>
      <c r="F166" s="375" t="n">
        <f aca="false">(7205120/100)</f>
        <v>72051.2</v>
      </c>
      <c r="G166" s="374" t="s">
        <v>473</v>
      </c>
      <c r="H166" s="367"/>
      <c r="I166" s="365"/>
    </row>
    <row r="167" customFormat="false" ht="15" hidden="false" customHeight="false" outlineLevel="0" collapsed="false">
      <c r="B167" s="365"/>
      <c r="C167" s="371"/>
      <c r="D167" s="314" t="s">
        <v>474</v>
      </c>
      <c r="E167" s="372" t="n">
        <v>96595.45</v>
      </c>
      <c r="F167" s="376"/>
      <c r="G167" s="377"/>
      <c r="H167" s="367"/>
      <c r="I167" s="365"/>
    </row>
    <row r="168" customFormat="false" ht="15" hidden="false" customHeight="true" outlineLevel="0" collapsed="false">
      <c r="B168" s="365"/>
      <c r="C168" s="371" t="s">
        <v>475</v>
      </c>
      <c r="D168" s="278" t="s">
        <v>356</v>
      </c>
      <c r="E168" s="378" t="n">
        <v>9140.3</v>
      </c>
      <c r="F168" s="379" t="n">
        <f aca="false">(914030/100)</f>
        <v>9140.3</v>
      </c>
      <c r="G168" s="380" t="s">
        <v>476</v>
      </c>
      <c r="H168" s="367"/>
      <c r="I168" s="365"/>
    </row>
    <row r="169" customFormat="false" ht="14.5" hidden="false" customHeight="false" outlineLevel="0" collapsed="false">
      <c r="B169" s="365"/>
      <c r="C169" s="371"/>
      <c r="D169" s="278"/>
      <c r="E169" s="378"/>
      <c r="F169" s="379"/>
      <c r="G169" s="380"/>
      <c r="H169" s="367"/>
      <c r="I169" s="365"/>
    </row>
    <row r="170" customFormat="false" ht="10.5" hidden="false" customHeight="true" outlineLevel="0" collapsed="false">
      <c r="B170" s="365"/>
      <c r="C170" s="371"/>
      <c r="D170" s="278"/>
      <c r="E170" s="378"/>
      <c r="F170" s="379"/>
      <c r="G170" s="380"/>
      <c r="H170" s="367"/>
      <c r="I170" s="365"/>
    </row>
    <row r="171" customFormat="false" ht="15" hidden="false" customHeight="true" outlineLevel="0" collapsed="false">
      <c r="B171" s="365"/>
      <c r="C171" s="381" t="s">
        <v>477</v>
      </c>
      <c r="D171" s="307" t="s">
        <v>478</v>
      </c>
      <c r="E171" s="382" t="n">
        <v>22411</v>
      </c>
      <c r="F171" s="383" t="n">
        <v>15280</v>
      </c>
      <c r="G171" s="384" t="s">
        <v>473</v>
      </c>
      <c r="H171" s="367"/>
      <c r="I171" s="365"/>
    </row>
    <row r="172" customFormat="false" ht="14.5" hidden="false" customHeight="false" outlineLevel="0" collapsed="false">
      <c r="B172" s="365"/>
      <c r="C172" s="381"/>
      <c r="D172" s="312" t="s">
        <v>479</v>
      </c>
      <c r="E172" s="385" t="n">
        <v>19615</v>
      </c>
      <c r="F172" s="383"/>
      <c r="G172" s="384"/>
      <c r="H172" s="367"/>
      <c r="I172" s="365"/>
    </row>
    <row r="173" customFormat="false" ht="15" hidden="false" customHeight="false" outlineLevel="0" collapsed="false">
      <c r="B173" s="365"/>
      <c r="C173" s="381"/>
      <c r="D173" s="386" t="s">
        <v>358</v>
      </c>
      <c r="E173" s="387" t="n">
        <v>15280</v>
      </c>
      <c r="F173" s="383"/>
      <c r="G173" s="384"/>
      <c r="H173" s="367"/>
      <c r="I173" s="365"/>
    </row>
    <row r="174" customFormat="false" ht="15" hidden="false" customHeight="false" outlineLevel="0" collapsed="false">
      <c r="B174" s="365"/>
      <c r="C174" s="341"/>
      <c r="D174" s="310"/>
      <c r="E174" s="388"/>
      <c r="F174" s="389"/>
      <c r="G174" s="310"/>
      <c r="H174" s="367"/>
      <c r="I174" s="365"/>
    </row>
    <row r="175" customFormat="false" ht="15" hidden="false" customHeight="true" outlineLevel="0" collapsed="false">
      <c r="B175" s="365"/>
      <c r="C175" s="390" t="s">
        <v>480</v>
      </c>
      <c r="D175" s="390"/>
      <c r="E175" s="390"/>
      <c r="F175" s="390"/>
      <c r="G175" s="390"/>
      <c r="H175" s="367"/>
      <c r="I175" s="365"/>
    </row>
    <row r="176" customFormat="false" ht="28.5" hidden="false" customHeight="false" outlineLevel="0" collapsed="false">
      <c r="B176" s="365"/>
      <c r="C176" s="391" t="s">
        <v>380</v>
      </c>
      <c r="D176" s="392" t="s">
        <v>381</v>
      </c>
      <c r="E176" s="392" t="s">
        <v>382</v>
      </c>
      <c r="F176" s="392" t="s">
        <v>383</v>
      </c>
      <c r="G176" s="393" t="s">
        <v>384</v>
      </c>
      <c r="H176" s="367"/>
      <c r="I176" s="365"/>
    </row>
    <row r="177" customFormat="false" ht="84" hidden="false" customHeight="false" outlineLevel="0" collapsed="false">
      <c r="B177" s="365"/>
      <c r="C177" s="394" t="s">
        <v>481</v>
      </c>
      <c r="D177" s="222" t="s">
        <v>482</v>
      </c>
      <c r="E177" s="275" t="n">
        <v>45752.8</v>
      </c>
      <c r="F177" s="275" t="n">
        <v>45752.8</v>
      </c>
      <c r="G177" s="363" t="s">
        <v>483</v>
      </c>
      <c r="H177" s="367"/>
      <c r="I177" s="365"/>
    </row>
    <row r="178" customFormat="false" ht="15" hidden="false" customHeight="true" outlineLevel="0" collapsed="false">
      <c r="B178" s="365"/>
      <c r="C178" s="395" t="s">
        <v>484</v>
      </c>
      <c r="D178" s="224" t="s">
        <v>485</v>
      </c>
      <c r="E178" s="361" t="n">
        <v>47930</v>
      </c>
      <c r="F178" s="396" t="n">
        <v>47930</v>
      </c>
      <c r="G178" s="397" t="s">
        <v>486</v>
      </c>
      <c r="H178" s="367"/>
      <c r="I178" s="365"/>
    </row>
    <row r="179" customFormat="false" ht="14.5" hidden="false" customHeight="false" outlineLevel="0" collapsed="false">
      <c r="B179" s="365"/>
      <c r="C179" s="395"/>
      <c r="D179" s="224" t="s">
        <v>487</v>
      </c>
      <c r="E179" s="361" t="n">
        <v>152620</v>
      </c>
      <c r="F179" s="396"/>
      <c r="G179" s="397"/>
      <c r="H179" s="367"/>
      <c r="I179" s="365"/>
    </row>
    <row r="180" customFormat="false" ht="15" hidden="false" customHeight="false" outlineLevel="0" collapsed="false">
      <c r="B180" s="365"/>
      <c r="C180" s="395"/>
      <c r="D180" s="229"/>
      <c r="E180" s="229"/>
      <c r="F180" s="229"/>
      <c r="G180" s="230"/>
      <c r="H180" s="367"/>
      <c r="I180" s="365"/>
    </row>
    <row r="181" customFormat="false" ht="15.5" hidden="false" customHeight="false" outlineLevel="0" collapsed="false">
      <c r="B181" s="365"/>
      <c r="C181" s="299"/>
      <c r="D181" s="342"/>
      <c r="E181" s="246"/>
      <c r="F181" s="254"/>
      <c r="G181" s="342"/>
      <c r="H181" s="367"/>
      <c r="I181" s="365"/>
    </row>
    <row r="182" customFormat="false" ht="15" hidden="false" customHeight="true" outlineLevel="0" collapsed="false">
      <c r="B182" s="365"/>
      <c r="C182" s="398" t="s">
        <v>362</v>
      </c>
      <c r="D182" s="398"/>
      <c r="E182" s="398"/>
      <c r="F182" s="398"/>
      <c r="G182" s="398"/>
      <c r="H182" s="367"/>
      <c r="I182" s="365"/>
    </row>
    <row r="183" customFormat="false" ht="28.5" hidden="false" customHeight="false" outlineLevel="0" collapsed="false">
      <c r="B183" s="365"/>
      <c r="C183" s="399" t="s">
        <v>380</v>
      </c>
      <c r="D183" s="302" t="s">
        <v>381</v>
      </c>
      <c r="E183" s="302" t="s">
        <v>382</v>
      </c>
      <c r="F183" s="302" t="s">
        <v>383</v>
      </c>
      <c r="G183" s="400" t="s">
        <v>384</v>
      </c>
      <c r="H183" s="367"/>
      <c r="I183" s="365"/>
    </row>
    <row r="184" customFormat="false" ht="18" hidden="false" customHeight="true" outlineLevel="0" collapsed="false">
      <c r="B184" s="365"/>
      <c r="C184" s="401" t="s">
        <v>488</v>
      </c>
      <c r="D184" s="402" t="s">
        <v>364</v>
      </c>
      <c r="E184" s="403" t="n">
        <v>40000</v>
      </c>
      <c r="F184" s="404" t="n">
        <v>40000</v>
      </c>
      <c r="G184" s="405" t="s">
        <v>489</v>
      </c>
      <c r="H184" s="367"/>
      <c r="I184" s="365"/>
    </row>
    <row r="185" customFormat="false" ht="19.5" hidden="false" customHeight="true" outlineLevel="0" collapsed="false">
      <c r="B185" s="365"/>
      <c r="C185" s="224" t="s">
        <v>490</v>
      </c>
      <c r="D185" s="307" t="s">
        <v>491</v>
      </c>
      <c r="E185" s="403" t="n">
        <f aca="false">(164440*2)/100</f>
        <v>3288.8</v>
      </c>
      <c r="F185" s="406" t="n">
        <v>2500</v>
      </c>
      <c r="G185" s="407" t="s">
        <v>391</v>
      </c>
      <c r="H185" s="367"/>
      <c r="I185" s="365"/>
    </row>
    <row r="186" customFormat="false" ht="19.5" hidden="false" customHeight="true" outlineLevel="0" collapsed="false">
      <c r="B186" s="365"/>
      <c r="C186" s="224"/>
      <c r="D186" s="312" t="s">
        <v>367</v>
      </c>
      <c r="E186" s="408" t="n">
        <f aca="false">250000/100</f>
        <v>2500</v>
      </c>
      <c r="F186" s="406"/>
      <c r="G186" s="407"/>
      <c r="H186" s="367"/>
      <c r="I186" s="365"/>
    </row>
    <row r="187" customFormat="false" ht="15" hidden="false" customHeight="true" outlineLevel="0" collapsed="false">
      <c r="B187" s="365"/>
      <c r="C187" s="409"/>
      <c r="D187" s="409"/>
      <c r="E187" s="409"/>
      <c r="F187" s="409"/>
      <c r="G187" s="409"/>
      <c r="H187" s="367"/>
      <c r="I187" s="365"/>
    </row>
    <row r="188" customFormat="false" ht="14.5" hidden="false" customHeight="true" outlineLevel="0" collapsed="false">
      <c r="B188" s="365"/>
      <c r="C188" s="231" t="s">
        <v>492</v>
      </c>
      <c r="D188" s="231"/>
      <c r="E188" s="231"/>
      <c r="F188" s="231"/>
      <c r="G188" s="231"/>
      <c r="H188" s="367"/>
      <c r="I188" s="365"/>
    </row>
    <row r="189" customFormat="false" ht="28.5" hidden="false" customHeight="false" outlineLevel="0" collapsed="false">
      <c r="B189" s="365"/>
      <c r="C189" s="399" t="s">
        <v>380</v>
      </c>
      <c r="D189" s="302" t="s">
        <v>381</v>
      </c>
      <c r="E189" s="302" t="s">
        <v>382</v>
      </c>
      <c r="F189" s="302" t="s">
        <v>383</v>
      </c>
      <c r="G189" s="400" t="s">
        <v>384</v>
      </c>
      <c r="H189" s="367"/>
      <c r="I189" s="365"/>
    </row>
    <row r="190" customFormat="false" ht="27" hidden="false" customHeight="true" outlineLevel="0" collapsed="false">
      <c r="B190" s="365"/>
      <c r="C190" s="410" t="s">
        <v>493</v>
      </c>
      <c r="D190" s="411" t="s">
        <v>494</v>
      </c>
      <c r="E190" s="382" t="n">
        <v>80604.35</v>
      </c>
      <c r="F190" s="412"/>
      <c r="G190" s="413" t="s">
        <v>495</v>
      </c>
      <c r="H190" s="367"/>
      <c r="I190" s="365"/>
    </row>
    <row r="191" customFormat="false" ht="14.5" hidden="false" customHeight="false" outlineLevel="0" collapsed="false">
      <c r="B191" s="365"/>
      <c r="C191" s="410"/>
      <c r="D191" s="152" t="s">
        <v>496</v>
      </c>
      <c r="E191" s="385" t="n">
        <v>171808.4</v>
      </c>
      <c r="F191" s="414"/>
      <c r="G191" s="413"/>
      <c r="H191" s="367"/>
      <c r="I191" s="365"/>
    </row>
    <row r="192" customFormat="false" ht="21.75" hidden="false" customHeight="true" outlineLevel="0" collapsed="false">
      <c r="B192" s="365"/>
      <c r="C192" s="410"/>
      <c r="D192" s="152" t="s">
        <v>497</v>
      </c>
      <c r="E192" s="385" t="n">
        <v>62799.45</v>
      </c>
      <c r="F192" s="341"/>
      <c r="G192" s="413"/>
      <c r="H192" s="367"/>
      <c r="I192" s="365"/>
    </row>
    <row r="193" customFormat="false" ht="15" hidden="false" customHeight="true" outlineLevel="0" collapsed="false">
      <c r="B193" s="365"/>
      <c r="C193" s="410"/>
      <c r="D193" s="152" t="s">
        <v>498</v>
      </c>
      <c r="E193" s="415" t="n">
        <v>43466.88</v>
      </c>
      <c r="F193" s="416"/>
      <c r="G193" s="413"/>
      <c r="H193" s="367"/>
      <c r="I193" s="365"/>
    </row>
    <row r="194" customFormat="false" ht="14.5" hidden="false" customHeight="false" outlineLevel="0" collapsed="false">
      <c r="B194" s="365"/>
      <c r="C194" s="410"/>
      <c r="D194" s="417" t="s">
        <v>499</v>
      </c>
      <c r="E194" s="418" t="n">
        <v>41637.8</v>
      </c>
      <c r="F194" s="419" t="n">
        <v>41637.8</v>
      </c>
      <c r="G194" s="413"/>
      <c r="H194" s="367"/>
      <c r="I194" s="365"/>
    </row>
    <row r="195" customFormat="false" ht="14.5" hidden="false" customHeight="false" outlineLevel="0" collapsed="false">
      <c r="B195" s="365"/>
      <c r="C195" s="410"/>
      <c r="D195" s="420" t="s">
        <v>500</v>
      </c>
      <c r="E195" s="415" t="n">
        <v>56361.32</v>
      </c>
      <c r="F195" s="341"/>
      <c r="G195" s="413"/>
      <c r="H195" s="367"/>
      <c r="I195" s="365"/>
    </row>
    <row r="196" customFormat="false" ht="15" hidden="false" customHeight="true" outlineLevel="0" collapsed="false">
      <c r="B196" s="365"/>
      <c r="C196" s="410"/>
      <c r="D196" s="421" t="s">
        <v>501</v>
      </c>
      <c r="E196" s="422" t="n">
        <v>45554.09</v>
      </c>
      <c r="F196" s="352"/>
      <c r="G196" s="413"/>
      <c r="H196" s="367"/>
      <c r="I196" s="365"/>
    </row>
    <row r="197" customFormat="false" ht="14.5" hidden="false" customHeight="true" outlineLevel="0" collapsed="false">
      <c r="B197" s="365"/>
      <c r="C197" s="423" t="s">
        <v>502</v>
      </c>
      <c r="D197" s="424" t="s">
        <v>503</v>
      </c>
      <c r="E197" s="425" t="n">
        <v>96760.5</v>
      </c>
      <c r="F197" s="426" t="n">
        <v>61189.96</v>
      </c>
      <c r="G197" s="427" t="s">
        <v>495</v>
      </c>
      <c r="H197" s="367"/>
      <c r="I197" s="365"/>
    </row>
    <row r="198" customFormat="false" ht="14.5" hidden="false" customHeight="false" outlineLevel="0" collapsed="false">
      <c r="B198" s="365"/>
      <c r="C198" s="423"/>
      <c r="D198" s="428" t="s">
        <v>504</v>
      </c>
      <c r="E198" s="429" t="n">
        <v>59931.75</v>
      </c>
      <c r="F198" s="426"/>
      <c r="G198" s="427"/>
      <c r="H198" s="367"/>
      <c r="I198" s="365"/>
    </row>
    <row r="199" customFormat="false" ht="15" hidden="false" customHeight="true" outlineLevel="0" collapsed="false">
      <c r="B199" s="365"/>
      <c r="C199" s="423"/>
      <c r="D199" s="428" t="s">
        <v>505</v>
      </c>
      <c r="E199" s="429" t="n">
        <v>75968.4</v>
      </c>
      <c r="F199" s="426"/>
      <c r="G199" s="427"/>
      <c r="H199" s="367"/>
      <c r="I199" s="365"/>
    </row>
    <row r="200" customFormat="false" ht="14.5" hidden="false" customHeight="false" outlineLevel="0" collapsed="false">
      <c r="B200" s="365"/>
      <c r="C200" s="423"/>
      <c r="D200" s="428" t="s">
        <v>501</v>
      </c>
      <c r="E200" s="429" t="n">
        <v>87517.35</v>
      </c>
      <c r="F200" s="426"/>
      <c r="G200" s="427"/>
      <c r="H200" s="367"/>
      <c r="I200" s="365"/>
    </row>
    <row r="201" customFormat="false" ht="14.5" hidden="false" customHeight="false" outlineLevel="0" collapsed="false">
      <c r="B201" s="365"/>
      <c r="C201" s="423"/>
      <c r="D201" s="428" t="s">
        <v>506</v>
      </c>
      <c r="E201" s="429" t="n">
        <v>62467.5</v>
      </c>
      <c r="F201" s="426"/>
      <c r="G201" s="427"/>
      <c r="H201" s="367"/>
      <c r="I201" s="365"/>
    </row>
    <row r="202" customFormat="false" ht="15" hidden="false" customHeight="true" outlineLevel="0" collapsed="false">
      <c r="B202" s="365"/>
      <c r="C202" s="423"/>
      <c r="D202" s="428" t="s">
        <v>507</v>
      </c>
      <c r="E202" s="429" t="n">
        <v>81537.6</v>
      </c>
      <c r="F202" s="426"/>
      <c r="G202" s="427"/>
      <c r="H202" s="367"/>
      <c r="I202" s="365"/>
    </row>
    <row r="203" customFormat="false" ht="14.5" hidden="false" customHeight="false" outlineLevel="0" collapsed="false">
      <c r="B203" s="365"/>
      <c r="C203" s="423"/>
      <c r="D203" s="430" t="s">
        <v>508</v>
      </c>
      <c r="E203" s="431" t="n">
        <v>61189.96</v>
      </c>
      <c r="F203" s="426"/>
      <c r="G203" s="427"/>
      <c r="H203" s="367"/>
      <c r="I203" s="365"/>
    </row>
    <row r="204" customFormat="false" ht="15" hidden="false" customHeight="false" outlineLevel="0" collapsed="false">
      <c r="B204" s="365"/>
      <c r="C204" s="423"/>
      <c r="D204" s="432" t="s">
        <v>509</v>
      </c>
      <c r="E204" s="433" t="n">
        <v>60605.31</v>
      </c>
      <c r="F204" s="426"/>
      <c r="G204" s="427"/>
      <c r="H204" s="367"/>
      <c r="I204" s="365"/>
    </row>
    <row r="205" customFormat="false" ht="21.75" hidden="false" customHeight="true" outlineLevel="0" collapsed="false">
      <c r="B205" s="365"/>
      <c r="C205" s="434" t="s">
        <v>510</v>
      </c>
      <c r="D205" s="435" t="s">
        <v>503</v>
      </c>
      <c r="E205" s="425" t="n">
        <v>118852.5</v>
      </c>
      <c r="F205" s="436" t="n">
        <v>65145</v>
      </c>
      <c r="G205" s="437" t="s">
        <v>511</v>
      </c>
      <c r="H205" s="367"/>
      <c r="I205" s="365"/>
    </row>
    <row r="206" customFormat="false" ht="14.5" hidden="false" customHeight="false" outlineLevel="0" collapsed="false">
      <c r="B206" s="365"/>
      <c r="C206" s="434"/>
      <c r="D206" s="428" t="s">
        <v>512</v>
      </c>
      <c r="E206" s="429" t="n">
        <v>54099</v>
      </c>
      <c r="F206" s="436"/>
      <c r="G206" s="437"/>
      <c r="H206" s="367"/>
      <c r="I206" s="365"/>
    </row>
    <row r="207" customFormat="false" ht="21.75" hidden="false" customHeight="true" outlineLevel="0" collapsed="false">
      <c r="B207" s="365"/>
      <c r="C207" s="434"/>
      <c r="D207" s="438" t="s">
        <v>513</v>
      </c>
      <c r="E207" s="439" t="n">
        <v>59632.5</v>
      </c>
      <c r="F207" s="436"/>
      <c r="G207" s="437"/>
      <c r="H207" s="367"/>
      <c r="I207" s="365"/>
    </row>
    <row r="208" customFormat="false" ht="15" hidden="false" customHeight="true" outlineLevel="0" collapsed="false">
      <c r="B208" s="365"/>
      <c r="C208" s="434"/>
      <c r="D208" s="424" t="s">
        <v>507</v>
      </c>
      <c r="E208" s="440" t="n">
        <v>54099</v>
      </c>
      <c r="F208" s="436"/>
      <c r="G208" s="437"/>
      <c r="H208" s="367"/>
      <c r="I208" s="365"/>
    </row>
    <row r="209" customFormat="false" ht="14.5" hidden="false" customHeight="false" outlineLevel="0" collapsed="false">
      <c r="B209" s="365"/>
      <c r="C209" s="434"/>
      <c r="D209" s="430" t="s">
        <v>329</v>
      </c>
      <c r="E209" s="441" t="n">
        <v>65145</v>
      </c>
      <c r="F209" s="436"/>
      <c r="G209" s="437"/>
      <c r="H209" s="367"/>
      <c r="I209" s="365"/>
    </row>
    <row r="210" customFormat="false" ht="28" hidden="false" customHeight="false" outlineLevel="0" collapsed="false">
      <c r="B210" s="365"/>
      <c r="C210" s="434"/>
      <c r="D210" s="428" t="s">
        <v>514</v>
      </c>
      <c r="E210" s="442" t="n">
        <v>62467.5</v>
      </c>
      <c r="F210" s="436"/>
      <c r="G210" s="437"/>
      <c r="H210" s="367"/>
      <c r="I210" s="365"/>
    </row>
    <row r="211" customFormat="false" ht="15" hidden="false" customHeight="false" outlineLevel="0" collapsed="false">
      <c r="B211" s="365"/>
      <c r="C211" s="434"/>
      <c r="D211" s="443" t="s">
        <v>515</v>
      </c>
      <c r="E211" s="444" t="n">
        <v>16258.5</v>
      </c>
      <c r="F211" s="436"/>
      <c r="G211" s="437"/>
      <c r="H211" s="367"/>
      <c r="I211" s="365"/>
    </row>
    <row r="212" customFormat="false" ht="21.75" hidden="false" customHeight="true" outlineLevel="0" collapsed="false">
      <c r="B212" s="365"/>
      <c r="C212" s="445" t="s">
        <v>516</v>
      </c>
      <c r="D212" s="446" t="s">
        <v>517</v>
      </c>
      <c r="E212" s="447" t="n">
        <v>90827.83</v>
      </c>
      <c r="F212" s="448" t="n">
        <v>90827.83</v>
      </c>
      <c r="G212" s="449" t="s">
        <v>511</v>
      </c>
      <c r="H212" s="367"/>
      <c r="I212" s="365"/>
    </row>
    <row r="213" customFormat="false" ht="18" hidden="false" customHeight="true" outlineLevel="0" collapsed="false">
      <c r="B213" s="365"/>
      <c r="C213" s="445"/>
      <c r="D213" s="428" t="s">
        <v>503</v>
      </c>
      <c r="E213" s="450" t="n">
        <v>12427</v>
      </c>
      <c r="F213" s="448"/>
      <c r="G213" s="449"/>
      <c r="H213" s="367"/>
      <c r="I213" s="365"/>
    </row>
    <row r="214" customFormat="false" ht="18" hidden="false" customHeight="true" outlineLevel="0" collapsed="false">
      <c r="B214" s="365"/>
      <c r="C214" s="445"/>
      <c r="D214" s="428" t="s">
        <v>518</v>
      </c>
      <c r="E214" s="450" t="n">
        <v>66949.42</v>
      </c>
      <c r="F214" s="448"/>
      <c r="G214" s="449"/>
      <c r="H214" s="367"/>
      <c r="I214" s="365"/>
    </row>
    <row r="215" customFormat="false" ht="18" hidden="false" customHeight="true" outlineLevel="0" collapsed="false">
      <c r="B215" s="365"/>
      <c r="C215" s="445"/>
      <c r="D215" s="428" t="s">
        <v>519</v>
      </c>
      <c r="E215" s="450" t="n">
        <v>90622.39</v>
      </c>
      <c r="F215" s="448"/>
      <c r="G215" s="449"/>
      <c r="H215" s="367"/>
      <c r="I215" s="365"/>
    </row>
    <row r="216" customFormat="false" ht="18" hidden="false" customHeight="true" outlineLevel="0" collapsed="false">
      <c r="B216" s="365"/>
      <c r="C216" s="445"/>
      <c r="D216" s="428" t="s">
        <v>520</v>
      </c>
      <c r="E216" s="450" t="n">
        <v>70185.36</v>
      </c>
      <c r="F216" s="448"/>
      <c r="G216" s="449"/>
      <c r="H216" s="367"/>
      <c r="I216" s="365"/>
    </row>
    <row r="217" customFormat="false" ht="18" hidden="false" customHeight="true" outlineLevel="0" collapsed="false">
      <c r="B217" s="365"/>
      <c r="C217" s="445"/>
      <c r="D217" s="428" t="s">
        <v>515</v>
      </c>
      <c r="E217" s="450" t="n">
        <v>16360.765</v>
      </c>
      <c r="F217" s="448"/>
      <c r="G217" s="449"/>
      <c r="H217" s="367"/>
      <c r="I217" s="365"/>
    </row>
    <row r="218" customFormat="false" ht="20.25" hidden="false" customHeight="true" outlineLevel="0" collapsed="false">
      <c r="B218" s="365"/>
      <c r="C218" s="445"/>
      <c r="D218" s="438" t="s">
        <v>521</v>
      </c>
      <c r="E218" s="451" t="n">
        <v>94008.94</v>
      </c>
      <c r="F218" s="448"/>
      <c r="G218" s="449"/>
      <c r="H218" s="367"/>
      <c r="I218" s="365"/>
    </row>
    <row r="219" customFormat="false" ht="51.75" hidden="false" customHeight="true" outlineLevel="0" collapsed="false">
      <c r="B219" s="365"/>
      <c r="C219" s="452" t="s">
        <v>522</v>
      </c>
      <c r="D219" s="424" t="s">
        <v>523</v>
      </c>
      <c r="E219" s="453" t="n">
        <v>9000</v>
      </c>
      <c r="F219" s="436" t="n">
        <v>8746.4</v>
      </c>
      <c r="G219" s="454" t="s">
        <v>524</v>
      </c>
      <c r="H219" s="367"/>
      <c r="I219" s="365"/>
    </row>
    <row r="220" customFormat="false" ht="56" hidden="false" customHeight="false" outlineLevel="0" collapsed="false">
      <c r="B220" s="365"/>
      <c r="C220" s="452"/>
      <c r="D220" s="428" t="s">
        <v>525</v>
      </c>
      <c r="E220" s="428" t="s">
        <v>526</v>
      </c>
      <c r="F220" s="436"/>
      <c r="G220" s="454"/>
      <c r="H220" s="367"/>
      <c r="I220" s="365"/>
    </row>
    <row r="221" customFormat="false" ht="56.5" hidden="false" customHeight="false" outlineLevel="0" collapsed="false">
      <c r="B221" s="365"/>
      <c r="C221" s="452"/>
      <c r="D221" s="443" t="s">
        <v>527</v>
      </c>
      <c r="E221" s="455" t="n">
        <v>8746.4</v>
      </c>
      <c r="F221" s="436"/>
      <c r="G221" s="454"/>
      <c r="H221" s="367"/>
      <c r="I221" s="365"/>
    </row>
    <row r="222" customFormat="false" ht="28.5" hidden="false" customHeight="true" outlineLevel="0" collapsed="false">
      <c r="B222" s="365"/>
      <c r="C222" s="456" t="s">
        <v>528</v>
      </c>
      <c r="D222" s="457" t="s">
        <v>529</v>
      </c>
      <c r="E222" s="458" t="n">
        <v>38000</v>
      </c>
      <c r="F222" s="459" t="n">
        <v>38000</v>
      </c>
      <c r="G222" s="460" t="s">
        <v>524</v>
      </c>
      <c r="H222" s="367"/>
      <c r="I222" s="365"/>
    </row>
    <row r="223" customFormat="false" ht="28" hidden="false" customHeight="false" outlineLevel="0" collapsed="false">
      <c r="B223" s="365"/>
      <c r="C223" s="456"/>
      <c r="D223" s="428" t="s">
        <v>530</v>
      </c>
      <c r="E223" s="461" t="n">
        <v>55539</v>
      </c>
      <c r="F223" s="459"/>
      <c r="G223" s="460"/>
      <c r="H223" s="367"/>
      <c r="I223" s="365"/>
    </row>
    <row r="224" customFormat="false" ht="14.5" hidden="false" customHeight="true" outlineLevel="0" collapsed="false">
      <c r="B224" s="365"/>
      <c r="C224" s="456"/>
      <c r="D224" s="91" t="s">
        <v>531</v>
      </c>
      <c r="E224" s="461" t="n">
        <v>57014</v>
      </c>
      <c r="F224" s="459"/>
      <c r="G224" s="460"/>
      <c r="H224" s="367"/>
      <c r="I224" s="365"/>
    </row>
    <row r="225" customFormat="false" ht="14.5" hidden="false" customHeight="false" outlineLevel="0" collapsed="false">
      <c r="B225" s="365"/>
      <c r="C225" s="456"/>
      <c r="D225" s="91"/>
      <c r="E225" s="461"/>
      <c r="F225" s="459"/>
      <c r="G225" s="460"/>
      <c r="H225" s="367"/>
      <c r="I225" s="365"/>
    </row>
    <row r="226" customFormat="false" ht="14.5" hidden="false" customHeight="true" outlineLevel="0" collapsed="false">
      <c r="B226" s="365"/>
      <c r="C226" s="456"/>
      <c r="D226" s="462" t="s">
        <v>532</v>
      </c>
      <c r="E226" s="461" t="n">
        <v>88210.2667</v>
      </c>
      <c r="F226" s="459"/>
      <c r="G226" s="460"/>
      <c r="H226" s="367"/>
      <c r="I226" s="365"/>
    </row>
    <row r="227" customFormat="false" ht="14.5" hidden="false" customHeight="false" outlineLevel="0" collapsed="false">
      <c r="B227" s="365"/>
      <c r="C227" s="456"/>
      <c r="D227" s="462"/>
      <c r="E227" s="461"/>
      <c r="F227" s="459"/>
      <c r="G227" s="460"/>
      <c r="H227" s="367"/>
      <c r="I227" s="365"/>
    </row>
    <row r="228" customFormat="false" ht="14.5" hidden="false" customHeight="true" outlineLevel="0" collapsed="false">
      <c r="B228" s="365"/>
      <c r="C228" s="456"/>
      <c r="D228" s="462" t="s">
        <v>533</v>
      </c>
      <c r="E228" s="461" t="n">
        <v>138736</v>
      </c>
      <c r="F228" s="459"/>
      <c r="G228" s="460"/>
      <c r="H228" s="367"/>
      <c r="I228" s="365"/>
    </row>
    <row r="229" customFormat="false" ht="14.5" hidden="false" customHeight="false" outlineLevel="0" collapsed="false">
      <c r="B229" s="365"/>
      <c r="C229" s="456"/>
      <c r="D229" s="462"/>
      <c r="E229" s="461"/>
      <c r="F229" s="459"/>
      <c r="G229" s="460"/>
      <c r="H229" s="367"/>
      <c r="I229" s="365"/>
    </row>
    <row r="230" customFormat="false" ht="14.5" hidden="false" customHeight="true" outlineLevel="0" collapsed="false">
      <c r="B230" s="365"/>
      <c r="C230" s="456"/>
      <c r="D230" s="463" t="s">
        <v>534</v>
      </c>
      <c r="E230" s="464" t="n">
        <v>117145.96</v>
      </c>
      <c r="F230" s="459"/>
      <c r="G230" s="460"/>
      <c r="H230" s="367"/>
      <c r="I230" s="365"/>
    </row>
    <row r="231" customFormat="false" ht="15" hidden="false" customHeight="false" outlineLevel="0" collapsed="false">
      <c r="B231" s="365"/>
      <c r="C231" s="456"/>
      <c r="D231" s="463"/>
      <c r="E231" s="464"/>
      <c r="F231" s="459"/>
      <c r="G231" s="460"/>
      <c r="H231" s="367"/>
      <c r="I231" s="365"/>
    </row>
    <row r="232" customFormat="false" ht="87.75" hidden="false" customHeight="true" outlineLevel="0" collapsed="false">
      <c r="B232" s="365"/>
      <c r="C232" s="452" t="s">
        <v>535</v>
      </c>
      <c r="D232" s="465" t="s">
        <v>288</v>
      </c>
      <c r="E232" s="466" t="n">
        <v>48832.7518</v>
      </c>
      <c r="F232" s="467" t="n">
        <v>48832.7518</v>
      </c>
      <c r="G232" s="454" t="s">
        <v>536</v>
      </c>
      <c r="H232" s="367"/>
      <c r="I232" s="365"/>
    </row>
    <row r="233" customFormat="false" ht="14.5" hidden="true" customHeight="false" outlineLevel="0" collapsed="false">
      <c r="B233" s="365"/>
      <c r="C233" s="452"/>
      <c r="D233" s="465"/>
      <c r="E233" s="466"/>
      <c r="F233" s="467"/>
      <c r="G233" s="454"/>
      <c r="H233" s="367"/>
      <c r="I233" s="365"/>
    </row>
    <row r="234" customFormat="false" ht="14.5" hidden="true" customHeight="false" outlineLevel="0" collapsed="false">
      <c r="B234" s="365"/>
      <c r="C234" s="452"/>
      <c r="D234" s="465"/>
      <c r="E234" s="466"/>
      <c r="F234" s="467"/>
      <c r="G234" s="454"/>
      <c r="H234" s="367"/>
      <c r="I234" s="365"/>
    </row>
    <row r="235" customFormat="false" ht="15" hidden="true" customHeight="false" outlineLevel="0" collapsed="false">
      <c r="B235" s="365"/>
      <c r="C235" s="452"/>
      <c r="D235" s="465"/>
      <c r="E235" s="466"/>
      <c r="F235" s="467"/>
      <c r="G235" s="454"/>
      <c r="H235" s="367"/>
      <c r="I235" s="365"/>
    </row>
    <row r="236" customFormat="false" ht="39" hidden="false" customHeight="true" outlineLevel="0" collapsed="false">
      <c r="B236" s="365"/>
      <c r="C236" s="452" t="s">
        <v>537</v>
      </c>
      <c r="D236" s="468" t="s">
        <v>538</v>
      </c>
      <c r="E236" s="469" t="n">
        <v>254403.35</v>
      </c>
      <c r="F236" s="436" t="n">
        <v>250069.5</v>
      </c>
      <c r="G236" s="437" t="s">
        <v>524</v>
      </c>
      <c r="H236" s="367"/>
      <c r="I236" s="365"/>
    </row>
    <row r="237" customFormat="false" ht="28" hidden="false" customHeight="false" outlineLevel="0" collapsed="false">
      <c r="B237" s="365"/>
      <c r="C237" s="452"/>
      <c r="D237" s="470" t="s">
        <v>539</v>
      </c>
      <c r="E237" s="461" t="n">
        <v>201443.8889</v>
      </c>
      <c r="F237" s="436"/>
      <c r="G237" s="437"/>
      <c r="H237" s="367"/>
      <c r="I237" s="365"/>
    </row>
    <row r="238" customFormat="false" ht="14.5" hidden="false" customHeight="false" outlineLevel="0" collapsed="false">
      <c r="B238" s="365"/>
      <c r="C238" s="452"/>
      <c r="D238" s="471" t="s">
        <v>540</v>
      </c>
      <c r="E238" s="472" t="n">
        <v>250069.5</v>
      </c>
      <c r="F238" s="436"/>
      <c r="G238" s="437"/>
      <c r="H238" s="367"/>
      <c r="I238" s="365"/>
    </row>
    <row r="239" customFormat="false" ht="14.5" hidden="false" customHeight="false" outlineLevel="0" collapsed="false">
      <c r="B239" s="365"/>
      <c r="C239" s="452"/>
      <c r="D239" s="470" t="s">
        <v>541</v>
      </c>
      <c r="E239" s="461" t="n">
        <v>239727.7901</v>
      </c>
      <c r="F239" s="436"/>
      <c r="G239" s="437"/>
      <c r="H239" s="367"/>
      <c r="I239" s="365"/>
    </row>
    <row r="240" customFormat="false" ht="15" hidden="false" customHeight="false" outlineLevel="0" collapsed="false">
      <c r="B240" s="365"/>
      <c r="C240" s="452"/>
      <c r="D240" s="473" t="s">
        <v>542</v>
      </c>
      <c r="E240" s="474" t="n">
        <v>163789.9366</v>
      </c>
      <c r="F240" s="436"/>
      <c r="G240" s="437"/>
      <c r="H240" s="367"/>
      <c r="I240" s="365"/>
    </row>
    <row r="241" customFormat="false" ht="60" hidden="false" customHeight="true" outlineLevel="0" collapsed="false">
      <c r="B241" s="365"/>
      <c r="C241" s="452" t="s">
        <v>543</v>
      </c>
      <c r="D241" s="475" t="s">
        <v>525</v>
      </c>
      <c r="E241" s="476" t="n">
        <v>95000</v>
      </c>
      <c r="F241" s="477" t="n">
        <v>7150</v>
      </c>
      <c r="G241" s="437" t="s">
        <v>524</v>
      </c>
      <c r="H241" s="367"/>
      <c r="I241" s="365"/>
    </row>
    <row r="242" customFormat="false" ht="14.5" hidden="false" customHeight="true" outlineLevel="0" collapsed="false">
      <c r="B242" s="365"/>
      <c r="C242" s="452"/>
      <c r="D242" s="478" t="s">
        <v>523</v>
      </c>
      <c r="E242" s="479" t="n">
        <v>9000</v>
      </c>
      <c r="F242" s="477"/>
      <c r="G242" s="437"/>
      <c r="H242" s="367"/>
      <c r="I242" s="365"/>
    </row>
    <row r="243" customFormat="false" ht="14.5" hidden="false" customHeight="false" outlineLevel="0" collapsed="false">
      <c r="B243" s="365"/>
      <c r="C243" s="452"/>
      <c r="D243" s="478"/>
      <c r="E243" s="479"/>
      <c r="F243" s="477"/>
      <c r="G243" s="437"/>
      <c r="H243" s="367"/>
      <c r="I243" s="365"/>
    </row>
    <row r="244" customFormat="false" ht="14.5" hidden="false" customHeight="true" outlineLevel="0" collapsed="false">
      <c r="B244" s="365"/>
      <c r="C244" s="452"/>
      <c r="D244" s="480" t="s">
        <v>527</v>
      </c>
      <c r="E244" s="481" t="n">
        <v>7150</v>
      </c>
      <c r="F244" s="477"/>
      <c r="G244" s="437"/>
      <c r="H244" s="367"/>
      <c r="I244" s="365"/>
    </row>
    <row r="245" customFormat="false" ht="14.5" hidden="false" customHeight="false" outlineLevel="0" collapsed="false">
      <c r="B245" s="365"/>
      <c r="C245" s="452"/>
      <c r="D245" s="480"/>
      <c r="E245" s="481"/>
      <c r="F245" s="477"/>
      <c r="G245" s="437"/>
      <c r="H245" s="367"/>
      <c r="I245" s="365"/>
    </row>
    <row r="246" customFormat="false" ht="51.75" hidden="false" customHeight="true" outlineLevel="0" collapsed="false">
      <c r="B246" s="365"/>
      <c r="C246" s="452"/>
      <c r="D246" s="480"/>
      <c r="E246" s="481"/>
      <c r="F246" s="477"/>
      <c r="G246" s="437"/>
      <c r="H246" s="367"/>
      <c r="I246" s="365"/>
    </row>
    <row r="247" customFormat="false" ht="14.5" hidden="false" customHeight="false" outlineLevel="0" collapsed="false">
      <c r="B247" s="365"/>
      <c r="C247" s="367"/>
      <c r="D247" s="367"/>
      <c r="E247" s="367"/>
      <c r="F247" s="367"/>
      <c r="G247" s="367"/>
      <c r="H247" s="367"/>
      <c r="I247" s="365"/>
    </row>
    <row r="248" customFormat="false" ht="15" hidden="false" customHeight="true" outlineLevel="0" collapsed="false">
      <c r="B248" s="365"/>
      <c r="C248" s="482" t="s">
        <v>373</v>
      </c>
      <c r="D248" s="482"/>
      <c r="E248" s="482"/>
      <c r="F248" s="482"/>
      <c r="G248" s="482"/>
      <c r="H248" s="367"/>
      <c r="I248" s="365"/>
    </row>
    <row r="249" customFormat="false" ht="28.5" hidden="false" customHeight="false" outlineLevel="0" collapsed="false">
      <c r="B249" s="365"/>
      <c r="C249" s="483" t="s">
        <v>380</v>
      </c>
      <c r="D249" s="303" t="s">
        <v>381</v>
      </c>
      <c r="E249" s="303" t="s">
        <v>382</v>
      </c>
      <c r="F249" s="303" t="s">
        <v>383</v>
      </c>
      <c r="G249" s="303" t="s">
        <v>384</v>
      </c>
      <c r="H249" s="367"/>
      <c r="I249" s="365"/>
    </row>
    <row r="250" customFormat="false" ht="30" hidden="false" customHeight="true" outlineLevel="0" collapsed="false">
      <c r="B250" s="135"/>
      <c r="C250" s="306" t="s">
        <v>544</v>
      </c>
      <c r="D250" s="307" t="s">
        <v>374</v>
      </c>
      <c r="E250" s="484" t="n">
        <f aca="false">2598960/100</f>
        <v>25989.6</v>
      </c>
      <c r="F250" s="485" t="n">
        <v>25989.6</v>
      </c>
      <c r="G250" s="486" t="s">
        <v>545</v>
      </c>
      <c r="H250" s="140"/>
      <c r="I250" s="311"/>
    </row>
    <row r="251" customFormat="false" ht="14.5" hidden="false" customHeight="false" outlineLevel="0" collapsed="false">
      <c r="B251" s="135"/>
      <c r="C251" s="306"/>
      <c r="D251" s="312" t="s">
        <v>546</v>
      </c>
      <c r="E251" s="487" t="n">
        <f aca="false">2751840/100</f>
        <v>27518.4</v>
      </c>
      <c r="F251" s="249"/>
      <c r="G251" s="486"/>
      <c r="H251" s="140"/>
      <c r="I251" s="311"/>
    </row>
    <row r="252" customFormat="false" ht="28.5" hidden="false" customHeight="false" outlineLevel="0" collapsed="false">
      <c r="B252" s="135"/>
      <c r="C252" s="306"/>
      <c r="D252" s="314" t="s">
        <v>547</v>
      </c>
      <c r="E252" s="488" t="n">
        <f aca="false">2700880/100</f>
        <v>27008.8</v>
      </c>
      <c r="F252" s="316"/>
      <c r="G252" s="486"/>
      <c r="H252" s="140"/>
      <c r="I252" s="311"/>
    </row>
    <row r="253" customFormat="false" ht="30" hidden="false" customHeight="true" outlineLevel="0" collapsed="false">
      <c r="B253" s="135"/>
      <c r="C253" s="306" t="s">
        <v>544</v>
      </c>
      <c r="D253" s="307" t="s">
        <v>374</v>
      </c>
      <c r="E253" s="484" t="n">
        <f aca="false">2598960/100</f>
        <v>25989.6</v>
      </c>
      <c r="F253" s="485" t="n">
        <v>25989.6</v>
      </c>
      <c r="G253" s="489" t="s">
        <v>545</v>
      </c>
      <c r="H253" s="140"/>
      <c r="I253" s="490" t="n">
        <f aca="false">F254*100</f>
        <v>0</v>
      </c>
    </row>
    <row r="254" customFormat="false" ht="14.5" hidden="false" customHeight="false" outlineLevel="0" collapsed="false">
      <c r="B254" s="135"/>
      <c r="C254" s="306"/>
      <c r="D254" s="312" t="s">
        <v>546</v>
      </c>
      <c r="E254" s="487" t="n">
        <f aca="false">2751840/100</f>
        <v>27518.4</v>
      </c>
      <c r="F254" s="249"/>
      <c r="G254" s="489"/>
      <c r="H254" s="140"/>
      <c r="I254" s="311"/>
    </row>
    <row r="255" customFormat="false" ht="28.5" hidden="false" customHeight="false" outlineLevel="0" collapsed="false">
      <c r="B255" s="135"/>
      <c r="C255" s="306"/>
      <c r="D255" s="314" t="s">
        <v>547</v>
      </c>
      <c r="E255" s="488" t="n">
        <f aca="false">2700880/100</f>
        <v>27008.8</v>
      </c>
      <c r="F255" s="316"/>
      <c r="G255" s="489"/>
      <c r="H255" s="140"/>
      <c r="I255" s="311"/>
    </row>
    <row r="256" customFormat="false" ht="30" hidden="false" customHeight="true" outlineLevel="0" collapsed="false">
      <c r="B256" s="135"/>
      <c r="C256" s="306" t="s">
        <v>548</v>
      </c>
      <c r="D256" s="491" t="s">
        <v>549</v>
      </c>
      <c r="E256" s="492" t="n">
        <f aca="false">383680/100</f>
        <v>3836.8</v>
      </c>
      <c r="F256" s="492" t="n">
        <f aca="false">383680/100</f>
        <v>3836.8</v>
      </c>
      <c r="G256" s="306" t="s">
        <v>550</v>
      </c>
      <c r="H256" s="140"/>
      <c r="I256" s="311"/>
    </row>
    <row r="257" customFormat="false" ht="14.5" hidden="false" customHeight="true" outlineLevel="0" collapsed="false">
      <c r="B257" s="135"/>
      <c r="C257" s="306" t="s">
        <v>544</v>
      </c>
      <c r="D257" s="307" t="s">
        <v>551</v>
      </c>
      <c r="E257" s="322" t="n">
        <f aca="false">274720/100</f>
        <v>2747.2</v>
      </c>
      <c r="F257" s="484" t="n">
        <f aca="false">274720/100</f>
        <v>2747.2</v>
      </c>
      <c r="G257" s="489" t="s">
        <v>545</v>
      </c>
      <c r="H257" s="140"/>
      <c r="I257" s="311"/>
    </row>
    <row r="258" customFormat="false" ht="28" hidden="false" customHeight="false" outlineLevel="0" collapsed="false">
      <c r="B258" s="135"/>
      <c r="C258" s="306"/>
      <c r="D258" s="312" t="s">
        <v>552</v>
      </c>
      <c r="E258" s="323" t="n">
        <f aca="false">286840/100</f>
        <v>2868.4</v>
      </c>
      <c r="F258" s="249"/>
      <c r="G258" s="489"/>
      <c r="H258" s="140"/>
      <c r="I258" s="311"/>
    </row>
    <row r="259" customFormat="false" ht="28.5" hidden="false" customHeight="false" outlineLevel="0" collapsed="false">
      <c r="B259" s="135"/>
      <c r="C259" s="306"/>
      <c r="D259" s="314" t="s">
        <v>553</v>
      </c>
      <c r="E259" s="321" t="n">
        <f aca="false">290880/100</f>
        <v>2908.8</v>
      </c>
      <c r="F259" s="316"/>
      <c r="G259" s="489"/>
      <c r="H259" s="140"/>
      <c r="I259" s="311"/>
    </row>
    <row r="260" customFormat="false" ht="14.5" hidden="false" customHeight="false" outlineLevel="0" collapsed="false">
      <c r="C260" s="46"/>
      <c r="D260" s="46"/>
      <c r="E260" s="46"/>
      <c r="F260" s="46"/>
      <c r="G260" s="46"/>
      <c r="H260" s="46"/>
    </row>
    <row r="261" customFormat="false" ht="14.5" hidden="false" customHeight="false" outlineLevel="0" collapsed="false">
      <c r="C261" s="46"/>
      <c r="D261" s="46"/>
      <c r="E261" s="46"/>
      <c r="F261" s="46"/>
      <c r="G261" s="46"/>
      <c r="H261" s="46"/>
    </row>
    <row r="262" customFormat="false" ht="14.5" hidden="false" customHeight="false" outlineLevel="0" collapsed="false">
      <c r="C262" s="46"/>
      <c r="D262" s="46"/>
      <c r="E262" s="46"/>
      <c r="F262" s="46"/>
      <c r="G262" s="46"/>
      <c r="H262" s="46"/>
    </row>
    <row r="263" customFormat="false" ht="14.5" hidden="false" customHeight="false" outlineLevel="0" collapsed="false">
      <c r="C263" s="46"/>
      <c r="D263" s="46"/>
      <c r="E263" s="46"/>
      <c r="F263" s="46"/>
      <c r="G263" s="46"/>
      <c r="H263" s="46"/>
    </row>
    <row r="264" customFormat="false" ht="14.5" hidden="false" customHeight="false" outlineLevel="0" collapsed="false">
      <c r="C264" s="46"/>
      <c r="D264" s="46"/>
      <c r="E264" s="46"/>
      <c r="F264" s="46"/>
      <c r="G264" s="46"/>
      <c r="H264" s="46"/>
    </row>
    <row r="265" customFormat="false" ht="14.5" hidden="false" customHeight="false" outlineLevel="0" collapsed="false">
      <c r="C265" s="46"/>
      <c r="D265" s="46"/>
      <c r="E265" s="46"/>
      <c r="F265" s="46"/>
      <c r="G265" s="46"/>
      <c r="H265" s="46"/>
    </row>
    <row r="266" customFormat="false" ht="14.5" hidden="false" customHeight="false" outlineLevel="0" collapsed="false">
      <c r="C266" s="46"/>
      <c r="D266" s="46"/>
      <c r="E266" s="46"/>
      <c r="F266" s="46"/>
      <c r="G266" s="46"/>
      <c r="H266" s="46"/>
    </row>
    <row r="267" customFormat="false" ht="14.5" hidden="false" customHeight="false" outlineLevel="0" collapsed="false">
      <c r="C267" s="46"/>
      <c r="D267" s="46"/>
      <c r="E267" s="46"/>
      <c r="F267" s="46"/>
      <c r="G267" s="46"/>
      <c r="H267" s="46"/>
    </row>
    <row r="268" customFormat="false" ht="14.5" hidden="false" customHeight="false" outlineLevel="0" collapsed="false">
      <c r="C268" s="46"/>
      <c r="D268" s="46"/>
      <c r="E268" s="46"/>
      <c r="F268" s="46"/>
      <c r="G268" s="46"/>
      <c r="H268" s="46"/>
    </row>
    <row r="269" customFormat="false" ht="14.5" hidden="false" customHeight="false" outlineLevel="0" collapsed="false">
      <c r="C269" s="46"/>
      <c r="D269" s="46"/>
      <c r="E269" s="46"/>
      <c r="F269" s="46"/>
      <c r="G269" s="46"/>
      <c r="H269" s="46"/>
    </row>
    <row r="270" customFormat="false" ht="14.5" hidden="false" customHeight="false" outlineLevel="0" collapsed="false">
      <c r="C270" s="46"/>
      <c r="D270" s="46"/>
      <c r="E270" s="46"/>
      <c r="F270" s="46"/>
      <c r="G270" s="46"/>
      <c r="H270" s="46"/>
    </row>
    <row r="271" customFormat="false" ht="14.5" hidden="false" customHeight="false" outlineLevel="0" collapsed="false">
      <c r="C271" s="46"/>
      <c r="D271" s="46"/>
      <c r="E271" s="46"/>
      <c r="F271" s="46"/>
      <c r="G271" s="46"/>
      <c r="H271" s="46"/>
    </row>
    <row r="272" customFormat="false" ht="14.5" hidden="false" customHeight="false" outlineLevel="0" collapsed="false">
      <c r="C272" s="46"/>
      <c r="D272" s="46"/>
      <c r="E272" s="46"/>
      <c r="F272" s="46"/>
      <c r="G272" s="46"/>
      <c r="H272" s="46"/>
    </row>
    <row r="273" customFormat="false" ht="14.5" hidden="false" customHeight="false" outlineLevel="0" collapsed="false">
      <c r="C273" s="46"/>
      <c r="D273" s="46"/>
      <c r="E273" s="46"/>
      <c r="F273" s="46"/>
      <c r="G273" s="46"/>
      <c r="H273" s="46"/>
    </row>
    <row r="274" customFormat="false" ht="14.5" hidden="false" customHeight="false" outlineLevel="0" collapsed="false">
      <c r="C274" s="46"/>
      <c r="D274" s="46"/>
      <c r="E274" s="46"/>
      <c r="F274" s="46"/>
      <c r="G274" s="46"/>
      <c r="H274" s="46"/>
    </row>
    <row r="275" customFormat="false" ht="14.5" hidden="false" customHeight="false" outlineLevel="0" collapsed="false">
      <c r="C275" s="46"/>
      <c r="D275" s="46"/>
      <c r="E275" s="46"/>
      <c r="F275" s="46"/>
      <c r="G275" s="46"/>
      <c r="H275" s="46"/>
    </row>
    <row r="276" customFormat="false" ht="14.5" hidden="false" customHeight="false" outlineLevel="0" collapsed="false">
      <c r="C276" s="46"/>
      <c r="D276" s="46"/>
      <c r="E276" s="46"/>
      <c r="F276" s="46"/>
      <c r="G276" s="46"/>
      <c r="H276" s="46"/>
    </row>
    <row r="277" customFormat="false" ht="14.5" hidden="false" customHeight="false" outlineLevel="0" collapsed="false">
      <c r="C277" s="46"/>
      <c r="D277" s="46"/>
      <c r="E277" s="46"/>
      <c r="F277" s="46"/>
      <c r="G277" s="46"/>
      <c r="H277" s="46"/>
    </row>
    <row r="278" customFormat="false" ht="14.5" hidden="false" customHeight="false" outlineLevel="0" collapsed="false">
      <c r="C278" s="46"/>
      <c r="D278" s="46"/>
      <c r="E278" s="46"/>
      <c r="F278" s="46"/>
      <c r="G278" s="46"/>
      <c r="H278" s="46"/>
    </row>
    <row r="279" customFormat="false" ht="14.5" hidden="false" customHeight="false" outlineLevel="0" collapsed="false">
      <c r="C279" s="46"/>
      <c r="D279" s="46"/>
      <c r="E279" s="46"/>
      <c r="F279" s="46"/>
      <c r="G279" s="46"/>
      <c r="H279" s="46"/>
    </row>
    <row r="280" customFormat="false" ht="14.5" hidden="false" customHeight="false" outlineLevel="0" collapsed="false">
      <c r="C280" s="46"/>
      <c r="D280" s="46"/>
      <c r="E280" s="46"/>
      <c r="F280" s="46"/>
      <c r="G280" s="46"/>
      <c r="H280" s="46"/>
    </row>
    <row r="281" customFormat="false" ht="14.5" hidden="false" customHeight="false" outlineLevel="0" collapsed="false">
      <c r="C281" s="46"/>
      <c r="D281" s="46"/>
      <c r="E281" s="46"/>
      <c r="F281" s="46"/>
      <c r="G281" s="46"/>
      <c r="H281" s="46"/>
    </row>
    <row r="282" customFormat="false" ht="14.5" hidden="false" customHeight="false" outlineLevel="0" collapsed="false">
      <c r="C282" s="46"/>
      <c r="D282" s="46"/>
      <c r="E282" s="46"/>
      <c r="F282" s="46"/>
      <c r="G282" s="46"/>
      <c r="H282" s="46"/>
    </row>
    <row r="283" customFormat="false" ht="14.5" hidden="false" customHeight="false" outlineLevel="0" collapsed="false">
      <c r="C283" s="46"/>
      <c r="D283" s="46"/>
      <c r="E283" s="46"/>
      <c r="F283" s="46"/>
      <c r="G283" s="46"/>
      <c r="H283" s="46"/>
    </row>
    <row r="284" customFormat="false" ht="14.5" hidden="false" customHeight="false" outlineLevel="0" collapsed="false">
      <c r="C284" s="46"/>
      <c r="D284" s="46"/>
      <c r="E284" s="46"/>
      <c r="F284" s="46"/>
      <c r="G284" s="46"/>
      <c r="H284" s="46"/>
    </row>
    <row r="285" customFormat="false" ht="14.5" hidden="false" customHeight="false" outlineLevel="0" collapsed="false">
      <c r="C285" s="46"/>
      <c r="D285" s="46"/>
      <c r="E285" s="46"/>
      <c r="F285" s="46"/>
      <c r="G285" s="46"/>
      <c r="H285" s="46"/>
    </row>
    <row r="286" customFormat="false" ht="14.5" hidden="false" customHeight="false" outlineLevel="0" collapsed="false">
      <c r="C286" s="46"/>
      <c r="D286" s="46"/>
      <c r="E286" s="46"/>
      <c r="F286" s="46"/>
      <c r="G286" s="46"/>
      <c r="H286" s="46"/>
    </row>
    <row r="287" customFormat="false" ht="14.5" hidden="false" customHeight="false" outlineLevel="0" collapsed="false">
      <c r="C287" s="46"/>
      <c r="D287" s="46"/>
      <c r="E287" s="46"/>
      <c r="F287" s="46"/>
      <c r="G287" s="46"/>
      <c r="H287" s="46"/>
    </row>
    <row r="288" customFormat="false" ht="14.5" hidden="false" customHeight="false" outlineLevel="0" collapsed="false">
      <c r="C288" s="46"/>
      <c r="D288" s="46"/>
      <c r="E288" s="46"/>
      <c r="F288" s="46"/>
      <c r="G288" s="46"/>
      <c r="H288" s="46"/>
    </row>
    <row r="289" customFormat="false" ht="14.5" hidden="false" customHeight="false" outlineLevel="0" collapsed="false">
      <c r="C289" s="46"/>
      <c r="D289" s="46"/>
      <c r="E289" s="46"/>
      <c r="F289" s="46"/>
      <c r="G289" s="46"/>
      <c r="H289" s="46"/>
    </row>
    <row r="290" customFormat="false" ht="14.5" hidden="false" customHeight="false" outlineLevel="0" collapsed="false">
      <c r="C290" s="46"/>
      <c r="D290" s="46"/>
      <c r="E290" s="46"/>
      <c r="F290" s="46"/>
      <c r="G290" s="46"/>
      <c r="H290" s="46"/>
    </row>
    <row r="291" customFormat="false" ht="14.5" hidden="false" customHeight="false" outlineLevel="0" collapsed="false">
      <c r="C291" s="46"/>
      <c r="D291" s="46"/>
      <c r="E291" s="46"/>
      <c r="F291" s="46"/>
      <c r="G291" s="46"/>
      <c r="H291" s="46"/>
    </row>
    <row r="292" customFormat="false" ht="14.5" hidden="false" customHeight="false" outlineLevel="0" collapsed="false">
      <c r="C292" s="46"/>
      <c r="D292" s="46"/>
      <c r="E292" s="46"/>
      <c r="F292" s="46"/>
      <c r="G292" s="46"/>
      <c r="H292" s="46"/>
    </row>
    <row r="293" customFormat="false" ht="14.5" hidden="false" customHeight="false" outlineLevel="0" collapsed="false">
      <c r="C293" s="46"/>
      <c r="D293" s="46"/>
      <c r="E293" s="46"/>
      <c r="F293" s="46"/>
      <c r="G293" s="46"/>
      <c r="H293" s="46"/>
    </row>
    <row r="294" customFormat="false" ht="14.5" hidden="false" customHeight="false" outlineLevel="0" collapsed="false">
      <c r="C294" s="46"/>
      <c r="D294" s="46"/>
      <c r="E294" s="46"/>
      <c r="F294" s="46"/>
      <c r="G294" s="46"/>
      <c r="H294" s="46"/>
    </row>
    <row r="295" customFormat="false" ht="14.5" hidden="false" customHeight="false" outlineLevel="0" collapsed="false">
      <c r="C295" s="46"/>
      <c r="D295" s="46"/>
      <c r="E295" s="46"/>
      <c r="F295" s="46"/>
      <c r="G295" s="46"/>
      <c r="H295" s="46"/>
    </row>
    <row r="296" customFormat="false" ht="14.5" hidden="false" customHeight="false" outlineLevel="0" collapsed="false">
      <c r="C296" s="46"/>
      <c r="D296" s="46"/>
      <c r="E296" s="46"/>
      <c r="F296" s="46"/>
      <c r="G296" s="46"/>
      <c r="H296" s="46"/>
    </row>
    <row r="297" customFormat="false" ht="14.5" hidden="false" customHeight="false" outlineLevel="0" collapsed="false">
      <c r="C297" s="46"/>
      <c r="D297" s="46"/>
      <c r="E297" s="46"/>
      <c r="F297" s="46"/>
      <c r="G297" s="46"/>
      <c r="H297" s="46"/>
    </row>
    <row r="298" customFormat="false" ht="14.5" hidden="false" customHeight="false" outlineLevel="0" collapsed="false">
      <c r="C298" s="46"/>
      <c r="D298" s="46"/>
      <c r="E298" s="46"/>
      <c r="F298" s="46"/>
      <c r="G298" s="46"/>
      <c r="H298" s="46"/>
    </row>
    <row r="299" customFormat="false" ht="14.5" hidden="false" customHeight="false" outlineLevel="0" collapsed="false">
      <c r="C299" s="46"/>
      <c r="D299" s="46"/>
      <c r="E299" s="46"/>
      <c r="F299" s="46"/>
      <c r="G299" s="46"/>
      <c r="H299" s="46"/>
    </row>
    <row r="300" customFormat="false" ht="14.5" hidden="false" customHeight="false" outlineLevel="0" collapsed="false">
      <c r="C300" s="46"/>
      <c r="D300" s="46"/>
      <c r="E300" s="46"/>
      <c r="F300" s="46"/>
      <c r="G300" s="46"/>
      <c r="H300" s="46"/>
    </row>
    <row r="301" customFormat="false" ht="14.5" hidden="false" customHeight="false" outlineLevel="0" collapsed="false">
      <c r="C301" s="46"/>
      <c r="D301" s="46"/>
      <c r="E301" s="46"/>
      <c r="F301" s="46"/>
      <c r="G301" s="46"/>
      <c r="H301" s="46"/>
    </row>
    <row r="302" customFormat="false" ht="14.5" hidden="false" customHeight="false" outlineLevel="0" collapsed="false">
      <c r="C302" s="46"/>
      <c r="D302" s="46"/>
      <c r="E302" s="46"/>
      <c r="F302" s="46"/>
      <c r="G302" s="46"/>
      <c r="H302" s="46"/>
    </row>
    <row r="303" customFormat="false" ht="14.5" hidden="false" customHeight="false" outlineLevel="0" collapsed="false">
      <c r="C303" s="46"/>
      <c r="D303" s="46"/>
      <c r="E303" s="46"/>
      <c r="F303" s="46"/>
      <c r="G303" s="46"/>
      <c r="H303" s="46"/>
    </row>
    <row r="304" customFormat="false" ht="14.5" hidden="false" customHeight="false" outlineLevel="0" collapsed="false">
      <c r="C304" s="46"/>
      <c r="D304" s="46"/>
      <c r="E304" s="46"/>
      <c r="F304" s="46"/>
      <c r="G304" s="46"/>
      <c r="H304" s="46"/>
    </row>
    <row r="305" customFormat="false" ht="14.5" hidden="false" customHeight="false" outlineLevel="0" collapsed="false">
      <c r="C305" s="46"/>
      <c r="D305" s="46"/>
      <c r="E305" s="46"/>
      <c r="F305" s="46"/>
      <c r="G305" s="46"/>
      <c r="H305" s="46"/>
    </row>
    <row r="306" customFormat="false" ht="14.5" hidden="false" customHeight="false" outlineLevel="0" collapsed="false">
      <c r="C306" s="46"/>
      <c r="D306" s="46"/>
      <c r="E306" s="46"/>
      <c r="F306" s="46"/>
      <c r="G306" s="46"/>
      <c r="H306" s="46"/>
    </row>
    <row r="307" customFormat="false" ht="14.5" hidden="false" customHeight="false" outlineLevel="0" collapsed="false">
      <c r="C307" s="46"/>
      <c r="D307" s="46"/>
      <c r="E307" s="46"/>
      <c r="F307" s="46"/>
      <c r="G307" s="46"/>
      <c r="H307" s="46"/>
    </row>
    <row r="308" customFormat="false" ht="14.5" hidden="false" customHeight="false" outlineLevel="0" collapsed="false">
      <c r="C308" s="46"/>
      <c r="D308" s="46"/>
      <c r="E308" s="46"/>
      <c r="F308" s="46"/>
      <c r="G308" s="46"/>
      <c r="H308" s="46"/>
    </row>
    <row r="309" customFormat="false" ht="14.5" hidden="false" customHeight="false" outlineLevel="0" collapsed="false">
      <c r="C309" s="46"/>
      <c r="D309" s="46"/>
      <c r="E309" s="46"/>
      <c r="F309" s="46"/>
      <c r="G309" s="46"/>
      <c r="H309" s="46"/>
    </row>
    <row r="310" customFormat="false" ht="14.5" hidden="false" customHeight="false" outlineLevel="0" collapsed="false">
      <c r="C310" s="46"/>
      <c r="D310" s="46"/>
      <c r="E310" s="46"/>
      <c r="F310" s="46"/>
      <c r="G310" s="46"/>
      <c r="H310" s="46"/>
    </row>
    <row r="311" customFormat="false" ht="14.5" hidden="false" customHeight="false" outlineLevel="0" collapsed="false">
      <c r="C311" s="46"/>
      <c r="D311" s="46"/>
      <c r="E311" s="46"/>
      <c r="F311" s="46"/>
      <c r="G311" s="46"/>
      <c r="H311" s="46"/>
    </row>
    <row r="312" customFormat="false" ht="14.5" hidden="false" customHeight="false" outlineLevel="0" collapsed="false">
      <c r="C312" s="46"/>
      <c r="D312" s="46"/>
      <c r="E312" s="46"/>
      <c r="F312" s="46"/>
      <c r="G312" s="46"/>
      <c r="H312" s="46"/>
    </row>
    <row r="313" customFormat="false" ht="14.5" hidden="false" customHeight="false" outlineLevel="0" collapsed="false">
      <c r="C313" s="46"/>
      <c r="D313" s="46"/>
      <c r="E313" s="46"/>
      <c r="F313" s="46"/>
      <c r="G313" s="46"/>
      <c r="H313" s="46"/>
    </row>
    <row r="314" customFormat="false" ht="14.5" hidden="false" customHeight="false" outlineLevel="0" collapsed="false">
      <c r="C314" s="46"/>
      <c r="D314" s="46"/>
      <c r="E314" s="46"/>
      <c r="F314" s="46"/>
      <c r="G314" s="46"/>
      <c r="H314" s="46"/>
    </row>
    <row r="315" customFormat="false" ht="14.5" hidden="false" customHeight="false" outlineLevel="0" collapsed="false">
      <c r="C315" s="46"/>
      <c r="D315" s="46"/>
      <c r="E315" s="46"/>
      <c r="F315" s="46"/>
      <c r="G315" s="46"/>
      <c r="H315" s="46"/>
    </row>
    <row r="316" customFormat="false" ht="14.5" hidden="false" customHeight="false" outlineLevel="0" collapsed="false">
      <c r="C316" s="46"/>
      <c r="D316" s="46"/>
      <c r="E316" s="46"/>
      <c r="F316" s="46"/>
      <c r="G316" s="46"/>
      <c r="H316" s="46"/>
    </row>
    <row r="317" customFormat="false" ht="14.5" hidden="false" customHeight="false" outlineLevel="0" collapsed="false">
      <c r="C317" s="46"/>
      <c r="D317" s="46"/>
      <c r="E317" s="46"/>
      <c r="F317" s="46"/>
      <c r="G317" s="46"/>
      <c r="H317" s="46"/>
    </row>
    <row r="318" customFormat="false" ht="14.5" hidden="false" customHeight="false" outlineLevel="0" collapsed="false">
      <c r="C318" s="46"/>
      <c r="D318" s="46"/>
      <c r="E318" s="46"/>
      <c r="F318" s="46"/>
      <c r="G318" s="46"/>
      <c r="H318" s="46"/>
    </row>
    <row r="319" customFormat="false" ht="14.5" hidden="false" customHeight="false" outlineLevel="0" collapsed="false">
      <c r="C319" s="46"/>
      <c r="D319" s="46"/>
      <c r="E319" s="46"/>
      <c r="F319" s="46"/>
      <c r="G319" s="46"/>
      <c r="H319" s="46"/>
    </row>
    <row r="320" customFormat="false" ht="14.5" hidden="false" customHeight="false" outlineLevel="0" collapsed="false">
      <c r="C320" s="46"/>
      <c r="D320" s="46"/>
      <c r="E320" s="46"/>
      <c r="F320" s="46"/>
      <c r="G320" s="46"/>
      <c r="H320" s="46"/>
    </row>
    <row r="321" customFormat="false" ht="14.5" hidden="false" customHeight="false" outlineLevel="0" collapsed="false">
      <c r="C321" s="46"/>
      <c r="D321" s="46"/>
      <c r="E321" s="46"/>
      <c r="F321" s="46"/>
      <c r="G321" s="46"/>
      <c r="H321" s="46"/>
    </row>
    <row r="322" customFormat="false" ht="14.5" hidden="false" customHeight="false" outlineLevel="0" collapsed="false">
      <c r="C322" s="46"/>
      <c r="D322" s="46"/>
      <c r="E322" s="46"/>
      <c r="F322" s="46"/>
      <c r="G322" s="46"/>
      <c r="H322" s="46"/>
    </row>
    <row r="323" customFormat="false" ht="14.5" hidden="false" customHeight="false" outlineLevel="0" collapsed="false">
      <c r="C323" s="46"/>
      <c r="D323" s="46"/>
      <c r="E323" s="46"/>
      <c r="F323" s="46"/>
      <c r="G323" s="46"/>
      <c r="H323" s="46"/>
    </row>
    <row r="324" customFormat="false" ht="14.5" hidden="false" customHeight="false" outlineLevel="0" collapsed="false">
      <c r="C324" s="46"/>
      <c r="D324" s="46"/>
      <c r="E324" s="46"/>
      <c r="F324" s="46"/>
      <c r="G324" s="46"/>
      <c r="H324" s="46"/>
    </row>
    <row r="325" customFormat="false" ht="14.5" hidden="false" customHeight="false" outlineLevel="0" collapsed="false">
      <c r="C325" s="46"/>
      <c r="D325" s="46"/>
      <c r="E325" s="46"/>
      <c r="F325" s="46"/>
      <c r="G325" s="46"/>
      <c r="H325" s="46"/>
    </row>
    <row r="326" customFormat="false" ht="14.5" hidden="false" customHeight="false" outlineLevel="0" collapsed="false">
      <c r="C326" s="46"/>
      <c r="D326" s="46"/>
      <c r="E326" s="46"/>
      <c r="F326" s="46"/>
      <c r="G326" s="46"/>
      <c r="H326" s="46"/>
    </row>
    <row r="327" customFormat="false" ht="14.5" hidden="false" customHeight="false" outlineLevel="0" collapsed="false">
      <c r="C327" s="46"/>
      <c r="D327" s="46"/>
      <c r="E327" s="46"/>
      <c r="F327" s="46"/>
      <c r="G327" s="46"/>
      <c r="H327" s="46"/>
    </row>
    <row r="328" customFormat="false" ht="14.5" hidden="false" customHeight="false" outlineLevel="0" collapsed="false">
      <c r="C328" s="46"/>
      <c r="D328" s="46"/>
      <c r="E328" s="46"/>
      <c r="F328" s="46"/>
      <c r="G328" s="46"/>
      <c r="H328" s="46"/>
    </row>
    <row r="329" customFormat="false" ht="14.5" hidden="false" customHeight="false" outlineLevel="0" collapsed="false">
      <c r="C329" s="46"/>
      <c r="D329" s="46"/>
      <c r="E329" s="46"/>
      <c r="F329" s="46"/>
      <c r="G329" s="46"/>
      <c r="H329" s="46"/>
    </row>
    <row r="330" customFormat="false" ht="14.5" hidden="false" customHeight="false" outlineLevel="0" collapsed="false">
      <c r="C330" s="46"/>
      <c r="D330" s="46"/>
      <c r="E330" s="46"/>
      <c r="F330" s="46"/>
      <c r="G330" s="46"/>
      <c r="H330" s="46"/>
    </row>
    <row r="331" customFormat="false" ht="14.5" hidden="false" customHeight="false" outlineLevel="0" collapsed="false">
      <c r="C331" s="46"/>
      <c r="D331" s="46"/>
      <c r="E331" s="46"/>
      <c r="F331" s="46"/>
      <c r="G331" s="46"/>
      <c r="H331" s="46"/>
    </row>
    <row r="332" customFormat="false" ht="14.5" hidden="false" customHeight="false" outlineLevel="0" collapsed="false">
      <c r="C332" s="46"/>
      <c r="D332" s="46"/>
      <c r="E332" s="46"/>
      <c r="F332" s="46"/>
      <c r="G332" s="46"/>
      <c r="H332" s="46"/>
    </row>
    <row r="333" customFormat="false" ht="14.5" hidden="false" customHeight="false" outlineLevel="0" collapsed="false">
      <c r="C333" s="46"/>
      <c r="D333" s="46"/>
      <c r="E333" s="46"/>
      <c r="F333" s="46"/>
      <c r="G333" s="46"/>
      <c r="H333" s="46"/>
    </row>
    <row r="334" customFormat="false" ht="14.5" hidden="false" customHeight="false" outlineLevel="0" collapsed="false">
      <c r="C334" s="46"/>
      <c r="D334" s="46"/>
      <c r="E334" s="46"/>
      <c r="F334" s="46"/>
      <c r="G334" s="46"/>
      <c r="H334" s="46"/>
    </row>
    <row r="335" customFormat="false" ht="14.5" hidden="false" customHeight="false" outlineLevel="0" collapsed="false">
      <c r="C335" s="46"/>
      <c r="D335" s="46"/>
      <c r="E335" s="46"/>
      <c r="F335" s="46"/>
      <c r="G335" s="46"/>
      <c r="H335" s="46"/>
    </row>
    <row r="336" customFormat="false" ht="14.5" hidden="false" customHeight="false" outlineLevel="0" collapsed="false">
      <c r="C336" s="46"/>
      <c r="D336" s="46"/>
      <c r="E336" s="46"/>
      <c r="F336" s="46"/>
      <c r="G336" s="46"/>
      <c r="H336" s="46"/>
    </row>
    <row r="337" customFormat="false" ht="14.5" hidden="false" customHeight="false" outlineLevel="0" collapsed="false">
      <c r="C337" s="46"/>
      <c r="D337" s="46"/>
      <c r="E337" s="46"/>
      <c r="F337" s="46"/>
      <c r="G337" s="46"/>
      <c r="H337" s="46"/>
    </row>
    <row r="338" customFormat="false" ht="14.5" hidden="false" customHeight="false" outlineLevel="0" collapsed="false">
      <c r="C338" s="46"/>
      <c r="D338" s="46"/>
      <c r="E338" s="46"/>
      <c r="F338" s="46"/>
      <c r="G338" s="46"/>
      <c r="H338" s="46"/>
    </row>
    <row r="339" customFormat="false" ht="14.5" hidden="false" customHeight="false" outlineLevel="0" collapsed="false">
      <c r="C339" s="46"/>
      <c r="D339" s="46"/>
      <c r="E339" s="46"/>
      <c r="F339" s="46"/>
      <c r="G339" s="46"/>
      <c r="H339" s="46"/>
    </row>
    <row r="340" customFormat="false" ht="14.5" hidden="false" customHeight="false" outlineLevel="0" collapsed="false">
      <c r="C340" s="46"/>
      <c r="D340" s="46"/>
      <c r="E340" s="46"/>
      <c r="F340" s="46"/>
      <c r="G340" s="46"/>
      <c r="H340" s="46"/>
    </row>
    <row r="341" customFormat="false" ht="14.5" hidden="false" customHeight="false" outlineLevel="0" collapsed="false">
      <c r="C341" s="46"/>
      <c r="D341" s="46"/>
      <c r="E341" s="46"/>
      <c r="F341" s="46"/>
      <c r="G341" s="46"/>
      <c r="H341" s="46"/>
    </row>
    <row r="342" customFormat="false" ht="14.5" hidden="false" customHeight="false" outlineLevel="0" collapsed="false">
      <c r="C342" s="46"/>
      <c r="D342" s="46"/>
      <c r="E342" s="46"/>
      <c r="F342" s="46"/>
      <c r="G342" s="46"/>
      <c r="H342" s="46"/>
    </row>
    <row r="343" customFormat="false" ht="14.5" hidden="false" customHeight="false" outlineLevel="0" collapsed="false">
      <c r="C343" s="46"/>
      <c r="D343" s="46"/>
      <c r="E343" s="46"/>
      <c r="F343" s="46"/>
      <c r="G343" s="46"/>
      <c r="H343" s="46"/>
    </row>
    <row r="344" customFormat="false" ht="14.5" hidden="false" customHeight="false" outlineLevel="0" collapsed="false">
      <c r="C344" s="46"/>
      <c r="D344" s="46"/>
      <c r="E344" s="46"/>
      <c r="F344" s="46"/>
      <c r="G344" s="46"/>
      <c r="H344" s="46"/>
    </row>
    <row r="345" customFormat="false" ht="14.5" hidden="false" customHeight="false" outlineLevel="0" collapsed="false">
      <c r="C345" s="46"/>
      <c r="D345" s="46"/>
      <c r="E345" s="46"/>
      <c r="F345" s="46"/>
      <c r="G345" s="46"/>
      <c r="H345" s="46"/>
    </row>
    <row r="346" customFormat="false" ht="14.5" hidden="false" customHeight="false" outlineLevel="0" collapsed="false">
      <c r="C346" s="46"/>
      <c r="D346" s="46"/>
      <c r="E346" s="46"/>
      <c r="F346" s="46"/>
      <c r="G346" s="46"/>
      <c r="H346" s="46"/>
    </row>
    <row r="347" customFormat="false" ht="14.5" hidden="false" customHeight="false" outlineLevel="0" collapsed="false">
      <c r="C347" s="46"/>
      <c r="D347" s="46"/>
      <c r="E347" s="46"/>
      <c r="F347" s="46"/>
      <c r="G347" s="46"/>
      <c r="H347" s="46"/>
    </row>
    <row r="348" customFormat="false" ht="14.5" hidden="false" customHeight="false" outlineLevel="0" collapsed="false">
      <c r="C348" s="46"/>
      <c r="D348" s="46"/>
      <c r="E348" s="46"/>
      <c r="F348" s="46"/>
      <c r="G348" s="46"/>
      <c r="H348" s="46"/>
    </row>
    <row r="349" customFormat="false" ht="14.5" hidden="false" customHeight="false" outlineLevel="0" collapsed="false">
      <c r="C349" s="46"/>
      <c r="D349" s="46"/>
      <c r="E349" s="46"/>
      <c r="F349" s="46"/>
      <c r="G349" s="46"/>
      <c r="H349" s="46"/>
    </row>
    <row r="350" customFormat="false" ht="14.5" hidden="false" customHeight="false" outlineLevel="0" collapsed="false">
      <c r="C350" s="46"/>
      <c r="D350" s="46"/>
      <c r="E350" s="46"/>
      <c r="F350" s="46"/>
      <c r="G350" s="46"/>
      <c r="H350" s="46"/>
    </row>
    <row r="351" customFormat="false" ht="14.5" hidden="false" customHeight="false" outlineLevel="0" collapsed="false">
      <c r="C351" s="46"/>
      <c r="D351" s="46"/>
      <c r="E351" s="46"/>
      <c r="F351" s="46"/>
      <c r="G351" s="46"/>
      <c r="H351" s="46"/>
    </row>
    <row r="352" customFormat="false" ht="14.5" hidden="false" customHeight="false" outlineLevel="0" collapsed="false">
      <c r="C352" s="46"/>
      <c r="D352" s="46"/>
      <c r="E352" s="46"/>
      <c r="F352" s="46"/>
      <c r="G352" s="46"/>
      <c r="H352" s="46"/>
    </row>
    <row r="353" customFormat="false" ht="14.5" hidden="false" customHeight="false" outlineLevel="0" collapsed="false">
      <c r="C353" s="46"/>
      <c r="D353" s="46"/>
      <c r="E353" s="46"/>
      <c r="F353" s="46"/>
      <c r="G353" s="46"/>
      <c r="H353" s="46"/>
    </row>
    <row r="354" customFormat="false" ht="14.5" hidden="false" customHeight="false" outlineLevel="0" collapsed="false">
      <c r="C354" s="46"/>
      <c r="D354" s="46"/>
      <c r="E354" s="46"/>
      <c r="F354" s="46"/>
      <c r="G354" s="46"/>
      <c r="H354" s="46"/>
    </row>
    <row r="355" customFormat="false" ht="14.5" hidden="false" customHeight="false" outlineLevel="0" collapsed="false">
      <c r="C355" s="46"/>
      <c r="D355" s="46"/>
      <c r="E355" s="46"/>
      <c r="F355" s="46"/>
      <c r="G355" s="46"/>
      <c r="H355" s="46"/>
    </row>
    <row r="356" customFormat="false" ht="14.5" hidden="false" customHeight="false" outlineLevel="0" collapsed="false">
      <c r="C356" s="46"/>
      <c r="D356" s="46"/>
      <c r="E356" s="46"/>
      <c r="F356" s="46"/>
      <c r="G356" s="46"/>
      <c r="H356" s="46"/>
    </row>
    <row r="357" customFormat="false" ht="14.5" hidden="false" customHeight="false" outlineLevel="0" collapsed="false">
      <c r="C357" s="46"/>
      <c r="D357" s="46"/>
      <c r="E357" s="46"/>
      <c r="F357" s="46"/>
      <c r="G357" s="46"/>
      <c r="H357" s="46"/>
    </row>
    <row r="358" customFormat="false" ht="14.5" hidden="false" customHeight="false" outlineLevel="0" collapsed="false">
      <c r="C358" s="46"/>
      <c r="D358" s="46"/>
      <c r="E358" s="46"/>
      <c r="F358" s="46"/>
      <c r="G358" s="46"/>
      <c r="H358" s="46"/>
    </row>
    <row r="359" customFormat="false" ht="14.5" hidden="false" customHeight="false" outlineLevel="0" collapsed="false">
      <c r="C359" s="46"/>
      <c r="D359" s="46"/>
      <c r="E359" s="46"/>
      <c r="F359" s="46"/>
      <c r="G359" s="46"/>
      <c r="H359" s="46"/>
    </row>
    <row r="360" customFormat="false" ht="14.5" hidden="false" customHeight="false" outlineLevel="0" collapsed="false">
      <c r="C360" s="46"/>
      <c r="D360" s="46"/>
      <c r="E360" s="46"/>
      <c r="F360" s="46"/>
      <c r="G360" s="46"/>
      <c r="H360" s="46"/>
    </row>
    <row r="361" customFormat="false" ht="14.5" hidden="false" customHeight="false" outlineLevel="0" collapsed="false">
      <c r="C361" s="46"/>
      <c r="D361" s="46"/>
      <c r="E361" s="46"/>
      <c r="F361" s="46"/>
      <c r="G361" s="46"/>
      <c r="H361" s="46"/>
    </row>
    <row r="362" customFormat="false" ht="14.5" hidden="false" customHeight="false" outlineLevel="0" collapsed="false">
      <c r="C362" s="46"/>
      <c r="D362" s="46"/>
      <c r="E362" s="46"/>
      <c r="F362" s="46"/>
      <c r="G362" s="46"/>
      <c r="H362" s="46"/>
    </row>
    <row r="363" customFormat="false" ht="14.5" hidden="false" customHeight="false" outlineLevel="0" collapsed="false">
      <c r="C363" s="46"/>
      <c r="D363" s="46"/>
      <c r="E363" s="46"/>
      <c r="F363" s="46"/>
      <c r="G363" s="46"/>
      <c r="H363" s="46"/>
    </row>
    <row r="364" customFormat="false" ht="14.5" hidden="false" customHeight="false" outlineLevel="0" collapsed="false">
      <c r="C364" s="46"/>
      <c r="D364" s="46"/>
      <c r="E364" s="46"/>
      <c r="F364" s="46"/>
      <c r="G364" s="46"/>
      <c r="H364" s="46"/>
    </row>
    <row r="365" customFormat="false" ht="14.5" hidden="false" customHeight="false" outlineLevel="0" collapsed="false">
      <c r="C365" s="46"/>
      <c r="D365" s="46"/>
      <c r="E365" s="46"/>
      <c r="F365" s="46"/>
      <c r="G365" s="46"/>
      <c r="H365" s="46"/>
    </row>
    <row r="366" customFormat="false" ht="14.5" hidden="false" customHeight="false" outlineLevel="0" collapsed="false">
      <c r="C366" s="46"/>
      <c r="D366" s="46"/>
      <c r="E366" s="46"/>
      <c r="F366" s="46"/>
      <c r="G366" s="46"/>
      <c r="H366" s="46"/>
    </row>
    <row r="367" customFormat="false" ht="14.5" hidden="false" customHeight="false" outlineLevel="0" collapsed="false">
      <c r="C367" s="46"/>
      <c r="D367" s="46"/>
      <c r="E367" s="46"/>
      <c r="F367" s="46"/>
      <c r="G367" s="46"/>
      <c r="H367" s="46"/>
    </row>
    <row r="368" customFormat="false" ht="14.5" hidden="false" customHeight="false" outlineLevel="0" collapsed="false">
      <c r="C368" s="46"/>
      <c r="D368" s="46"/>
      <c r="E368" s="46"/>
      <c r="F368" s="46"/>
      <c r="G368" s="46"/>
      <c r="H368" s="46"/>
    </row>
    <row r="369" customFormat="false" ht="14.5" hidden="false" customHeight="false" outlineLevel="0" collapsed="false">
      <c r="C369" s="46"/>
      <c r="D369" s="46"/>
      <c r="E369" s="46"/>
      <c r="F369" s="46"/>
      <c r="G369" s="46"/>
      <c r="H369" s="46"/>
    </row>
    <row r="370" customFormat="false" ht="14.5" hidden="false" customHeight="false" outlineLevel="0" collapsed="false">
      <c r="C370" s="46"/>
      <c r="D370" s="46"/>
      <c r="E370" s="46"/>
      <c r="F370" s="46"/>
      <c r="G370" s="46"/>
      <c r="H370" s="46"/>
    </row>
    <row r="371" customFormat="false" ht="14.5" hidden="false" customHeight="false" outlineLevel="0" collapsed="false">
      <c r="C371" s="46"/>
      <c r="D371" s="46"/>
      <c r="E371" s="46"/>
      <c r="F371" s="46"/>
      <c r="G371" s="46"/>
      <c r="H371" s="46"/>
    </row>
    <row r="372" customFormat="false" ht="14.5" hidden="false" customHeight="false" outlineLevel="0" collapsed="false">
      <c r="C372" s="46"/>
      <c r="D372" s="46"/>
      <c r="E372" s="46"/>
      <c r="F372" s="46"/>
      <c r="G372" s="46"/>
      <c r="H372" s="46"/>
    </row>
    <row r="373" customFormat="false" ht="14.5" hidden="false" customHeight="false" outlineLevel="0" collapsed="false">
      <c r="C373" s="46"/>
      <c r="D373" s="46"/>
      <c r="E373" s="46"/>
      <c r="F373" s="46"/>
      <c r="G373" s="46"/>
      <c r="H373" s="46"/>
    </row>
    <row r="374" customFormat="false" ht="14.5" hidden="false" customHeight="false" outlineLevel="0" collapsed="false">
      <c r="C374" s="46"/>
      <c r="D374" s="46"/>
      <c r="E374" s="46"/>
      <c r="F374" s="46"/>
      <c r="G374" s="46"/>
      <c r="H374" s="46"/>
    </row>
    <row r="375" customFormat="false" ht="14.5" hidden="false" customHeight="false" outlineLevel="0" collapsed="false">
      <c r="C375" s="46"/>
      <c r="D375" s="46"/>
      <c r="E375" s="46"/>
      <c r="F375" s="46"/>
      <c r="G375" s="46"/>
      <c r="H375" s="46"/>
    </row>
    <row r="376" customFormat="false" ht="14.5" hidden="false" customHeight="false" outlineLevel="0" collapsed="false">
      <c r="C376" s="46"/>
      <c r="D376" s="46"/>
      <c r="E376" s="46"/>
      <c r="F376" s="46"/>
      <c r="G376" s="46"/>
      <c r="H376" s="46"/>
    </row>
    <row r="377" customFormat="false" ht="14.5" hidden="false" customHeight="false" outlineLevel="0" collapsed="false">
      <c r="C377" s="46"/>
      <c r="D377" s="46"/>
      <c r="E377" s="46"/>
      <c r="F377" s="46"/>
      <c r="G377" s="46"/>
      <c r="H377" s="46"/>
    </row>
    <row r="378" customFormat="false" ht="14.5" hidden="false" customHeight="false" outlineLevel="0" collapsed="false">
      <c r="C378" s="46"/>
      <c r="D378" s="46"/>
      <c r="E378" s="46"/>
      <c r="F378" s="46"/>
      <c r="G378" s="46"/>
      <c r="H378" s="46"/>
    </row>
    <row r="379" customFormat="false" ht="14.5" hidden="false" customHeight="false" outlineLevel="0" collapsed="false">
      <c r="C379" s="46"/>
      <c r="D379" s="46"/>
      <c r="E379" s="46"/>
      <c r="F379" s="46"/>
      <c r="G379" s="46"/>
      <c r="H379" s="46"/>
    </row>
    <row r="380" customFormat="false" ht="14.5" hidden="false" customHeight="false" outlineLevel="0" collapsed="false">
      <c r="C380" s="46"/>
      <c r="D380" s="46"/>
      <c r="E380" s="46"/>
      <c r="F380" s="46"/>
      <c r="G380" s="46"/>
      <c r="H380" s="46"/>
    </row>
    <row r="381" customFormat="false" ht="14.5" hidden="false" customHeight="false" outlineLevel="0" collapsed="false">
      <c r="C381" s="46"/>
      <c r="D381" s="46"/>
      <c r="E381" s="46"/>
      <c r="F381" s="46"/>
      <c r="G381" s="46"/>
      <c r="H381" s="46"/>
    </row>
    <row r="382" customFormat="false" ht="14.5" hidden="false" customHeight="false" outlineLevel="0" collapsed="false">
      <c r="C382" s="46"/>
      <c r="D382" s="46"/>
      <c r="E382" s="46"/>
      <c r="F382" s="46"/>
      <c r="G382" s="46"/>
      <c r="H382" s="46"/>
    </row>
    <row r="383" customFormat="false" ht="14.5" hidden="false" customHeight="false" outlineLevel="0" collapsed="false">
      <c r="C383" s="46"/>
      <c r="D383" s="46"/>
      <c r="E383" s="46"/>
      <c r="F383" s="46"/>
      <c r="G383" s="46"/>
      <c r="H383" s="46"/>
    </row>
    <row r="384" customFormat="false" ht="14.5" hidden="false" customHeight="false" outlineLevel="0" collapsed="false">
      <c r="C384" s="46"/>
      <c r="D384" s="46"/>
      <c r="E384" s="46"/>
      <c r="F384" s="46"/>
      <c r="G384" s="46"/>
      <c r="H384" s="46"/>
    </row>
    <row r="385" customFormat="false" ht="14.5" hidden="false" customHeight="false" outlineLevel="0" collapsed="false">
      <c r="C385" s="46"/>
      <c r="D385" s="46"/>
      <c r="E385" s="46"/>
      <c r="F385" s="46"/>
      <c r="G385" s="46"/>
      <c r="H385" s="46"/>
    </row>
    <row r="386" customFormat="false" ht="14.5" hidden="false" customHeight="false" outlineLevel="0" collapsed="false">
      <c r="C386" s="46"/>
      <c r="D386" s="46"/>
      <c r="E386" s="46"/>
      <c r="F386" s="46"/>
      <c r="G386" s="46"/>
      <c r="H386" s="46"/>
    </row>
    <row r="387" customFormat="false" ht="14.5" hidden="false" customHeight="false" outlineLevel="0" collapsed="false">
      <c r="C387" s="46"/>
      <c r="D387" s="46"/>
      <c r="E387" s="46"/>
      <c r="F387" s="46"/>
      <c r="G387" s="46"/>
      <c r="H387" s="46"/>
    </row>
    <row r="388" customFormat="false" ht="14.5" hidden="false" customHeight="false" outlineLevel="0" collapsed="false">
      <c r="C388" s="46"/>
      <c r="D388" s="46"/>
      <c r="E388" s="46"/>
      <c r="F388" s="46"/>
      <c r="G388" s="46"/>
      <c r="H388" s="46"/>
    </row>
    <row r="389" customFormat="false" ht="14.5" hidden="false" customHeight="false" outlineLevel="0" collapsed="false">
      <c r="C389" s="46"/>
      <c r="D389" s="46"/>
      <c r="E389" s="46"/>
      <c r="F389" s="46"/>
      <c r="G389" s="46"/>
      <c r="H389" s="46"/>
    </row>
    <row r="390" customFormat="false" ht="14.5" hidden="false" customHeight="false" outlineLevel="0" collapsed="false">
      <c r="C390" s="46"/>
      <c r="D390" s="46"/>
      <c r="E390" s="46"/>
      <c r="F390" s="46"/>
      <c r="G390" s="46"/>
      <c r="H390" s="46"/>
    </row>
    <row r="391" customFormat="false" ht="14.5" hidden="false" customHeight="false" outlineLevel="0" collapsed="false">
      <c r="C391" s="46"/>
      <c r="D391" s="46"/>
      <c r="E391" s="46"/>
      <c r="F391" s="46"/>
      <c r="G391" s="46"/>
      <c r="H391" s="46"/>
    </row>
    <row r="392" customFormat="false" ht="14.5" hidden="false" customHeight="false" outlineLevel="0" collapsed="false">
      <c r="C392" s="46"/>
      <c r="D392" s="46"/>
      <c r="E392" s="46"/>
      <c r="F392" s="46"/>
      <c r="G392" s="46"/>
      <c r="H392" s="46"/>
    </row>
    <row r="393" customFormat="false" ht="14.5" hidden="false" customHeight="false" outlineLevel="0" collapsed="false">
      <c r="C393" s="46"/>
      <c r="D393" s="46"/>
      <c r="E393" s="46"/>
      <c r="F393" s="46"/>
      <c r="G393" s="46"/>
      <c r="H393" s="46"/>
    </row>
    <row r="394" customFormat="false" ht="14.5" hidden="false" customHeight="false" outlineLevel="0" collapsed="false">
      <c r="C394" s="46"/>
      <c r="D394" s="46"/>
      <c r="E394" s="46"/>
      <c r="F394" s="46"/>
      <c r="G394" s="46"/>
      <c r="H394" s="46"/>
    </row>
    <row r="395" customFormat="false" ht="14.5" hidden="false" customHeight="false" outlineLevel="0" collapsed="false">
      <c r="C395" s="46"/>
      <c r="D395" s="46"/>
      <c r="E395" s="46"/>
      <c r="F395" s="46"/>
      <c r="G395" s="46"/>
      <c r="H395" s="46"/>
    </row>
    <row r="396" customFormat="false" ht="14.5" hidden="false" customHeight="false" outlineLevel="0" collapsed="false">
      <c r="C396" s="46"/>
      <c r="D396" s="46"/>
      <c r="E396" s="46"/>
      <c r="F396" s="46"/>
      <c r="G396" s="46"/>
      <c r="H396" s="46"/>
    </row>
    <row r="397" customFormat="false" ht="14.5" hidden="false" customHeight="false" outlineLevel="0" collapsed="false">
      <c r="C397" s="46"/>
      <c r="D397" s="46"/>
      <c r="E397" s="46"/>
      <c r="F397" s="46"/>
      <c r="G397" s="46"/>
      <c r="H397" s="46"/>
    </row>
    <row r="398" customFormat="false" ht="14.5" hidden="false" customHeight="false" outlineLevel="0" collapsed="false">
      <c r="C398" s="46"/>
      <c r="D398" s="46"/>
      <c r="E398" s="46"/>
      <c r="F398" s="46"/>
      <c r="G398" s="46"/>
      <c r="H398" s="46"/>
    </row>
    <row r="399" customFormat="false" ht="14.5" hidden="false" customHeight="false" outlineLevel="0" collapsed="false">
      <c r="C399" s="46"/>
      <c r="D399" s="46"/>
      <c r="E399" s="46"/>
      <c r="F399" s="46"/>
      <c r="G399" s="46"/>
      <c r="H399" s="46"/>
    </row>
    <row r="400" customFormat="false" ht="14.5" hidden="false" customHeight="false" outlineLevel="0" collapsed="false">
      <c r="C400" s="46"/>
      <c r="D400" s="46"/>
      <c r="E400" s="46"/>
      <c r="F400" s="46"/>
      <c r="G400" s="46"/>
      <c r="H400" s="46"/>
    </row>
    <row r="401" customFormat="false" ht="14.5" hidden="false" customHeight="false" outlineLevel="0" collapsed="false">
      <c r="C401" s="46"/>
      <c r="D401" s="46"/>
      <c r="E401" s="46"/>
      <c r="F401" s="46"/>
      <c r="G401" s="46"/>
      <c r="H401" s="46"/>
    </row>
    <row r="402" customFormat="false" ht="14.5" hidden="false" customHeight="false" outlineLevel="0" collapsed="false">
      <c r="C402" s="46"/>
      <c r="D402" s="46"/>
      <c r="E402" s="46"/>
      <c r="F402" s="46"/>
      <c r="G402" s="46"/>
      <c r="H402" s="46"/>
    </row>
    <row r="403" customFormat="false" ht="14.5" hidden="false" customHeight="false" outlineLevel="0" collapsed="false">
      <c r="C403" s="46"/>
      <c r="D403" s="46"/>
      <c r="E403" s="46"/>
      <c r="F403" s="46"/>
      <c r="G403" s="46"/>
      <c r="H403" s="46"/>
    </row>
    <row r="404" customFormat="false" ht="14.5" hidden="false" customHeight="false" outlineLevel="0" collapsed="false">
      <c r="C404" s="46"/>
      <c r="D404" s="46"/>
      <c r="E404" s="46"/>
      <c r="F404" s="46"/>
      <c r="G404" s="46"/>
      <c r="H404" s="46"/>
    </row>
    <row r="405" customFormat="false" ht="14.5" hidden="false" customHeight="false" outlineLevel="0" collapsed="false">
      <c r="C405" s="46"/>
      <c r="D405" s="46"/>
      <c r="E405" s="46"/>
      <c r="F405" s="46"/>
      <c r="G405" s="46"/>
      <c r="H405" s="46"/>
    </row>
    <row r="406" customFormat="false" ht="14.5" hidden="false" customHeight="false" outlineLevel="0" collapsed="false">
      <c r="C406" s="46"/>
      <c r="D406" s="46"/>
      <c r="E406" s="46"/>
      <c r="F406" s="46"/>
      <c r="G406" s="46"/>
      <c r="H406" s="46"/>
    </row>
    <row r="407" customFormat="false" ht="14.5" hidden="false" customHeight="false" outlineLevel="0" collapsed="false">
      <c r="C407" s="46"/>
      <c r="D407" s="46"/>
      <c r="E407" s="46"/>
      <c r="F407" s="46"/>
      <c r="G407" s="46"/>
      <c r="H407" s="46"/>
    </row>
    <row r="408" customFormat="false" ht="14.5" hidden="false" customHeight="false" outlineLevel="0" collapsed="false">
      <c r="C408" s="46"/>
      <c r="D408" s="46"/>
      <c r="E408" s="46"/>
      <c r="F408" s="46"/>
      <c r="G408" s="46"/>
      <c r="H408" s="46"/>
    </row>
    <row r="409" customFormat="false" ht="14.5" hidden="false" customHeight="false" outlineLevel="0" collapsed="false">
      <c r="C409" s="46"/>
      <c r="D409" s="46"/>
      <c r="E409" s="46"/>
      <c r="F409" s="46"/>
      <c r="G409" s="46"/>
      <c r="H409" s="46"/>
    </row>
    <row r="410" customFormat="false" ht="14.5" hidden="false" customHeight="false" outlineLevel="0" collapsed="false">
      <c r="C410" s="46"/>
      <c r="D410" s="46"/>
      <c r="E410" s="46"/>
      <c r="F410" s="46"/>
      <c r="G410" s="46"/>
      <c r="H410" s="46"/>
    </row>
    <row r="411" customFormat="false" ht="14.5" hidden="false" customHeight="false" outlineLevel="0" collapsed="false">
      <c r="C411" s="46"/>
      <c r="D411" s="46"/>
      <c r="E411" s="46"/>
      <c r="F411" s="46"/>
      <c r="G411" s="46"/>
      <c r="H411" s="46"/>
    </row>
    <row r="412" customFormat="false" ht="14.5" hidden="false" customHeight="false" outlineLevel="0" collapsed="false">
      <c r="C412" s="46"/>
      <c r="D412" s="46"/>
      <c r="E412" s="46"/>
      <c r="F412" s="46"/>
      <c r="G412" s="46"/>
      <c r="H412" s="46"/>
    </row>
    <row r="413" customFormat="false" ht="14.5" hidden="false" customHeight="false" outlineLevel="0" collapsed="false">
      <c r="C413" s="46"/>
      <c r="D413" s="46"/>
      <c r="E413" s="46"/>
      <c r="F413" s="46"/>
      <c r="G413" s="46"/>
      <c r="H413" s="46"/>
    </row>
    <row r="414" customFormat="false" ht="14.5" hidden="false" customHeight="false" outlineLevel="0" collapsed="false">
      <c r="C414" s="46"/>
      <c r="D414" s="46"/>
      <c r="E414" s="46"/>
      <c r="F414" s="46"/>
      <c r="G414" s="46"/>
      <c r="H414" s="46"/>
    </row>
    <row r="415" customFormat="false" ht="14.5" hidden="false" customHeight="false" outlineLevel="0" collapsed="false">
      <c r="C415" s="46"/>
      <c r="D415" s="46"/>
      <c r="E415" s="46"/>
      <c r="F415" s="46"/>
      <c r="G415" s="46"/>
      <c r="H415" s="46"/>
    </row>
    <row r="416" customFormat="false" ht="14.5" hidden="false" customHeight="false" outlineLevel="0" collapsed="false">
      <c r="C416" s="46"/>
      <c r="D416" s="46"/>
      <c r="E416" s="46"/>
      <c r="F416" s="46"/>
      <c r="G416" s="46"/>
      <c r="H416" s="46"/>
    </row>
    <row r="417" customFormat="false" ht="14.5" hidden="false" customHeight="false" outlineLevel="0" collapsed="false">
      <c r="C417" s="46"/>
      <c r="D417" s="46"/>
      <c r="E417" s="46"/>
      <c r="F417" s="46"/>
      <c r="G417" s="46"/>
      <c r="H417" s="46"/>
    </row>
    <row r="418" customFormat="false" ht="14.5" hidden="false" customHeight="false" outlineLevel="0" collapsed="false">
      <c r="C418" s="46"/>
      <c r="D418" s="46"/>
      <c r="E418" s="46"/>
      <c r="F418" s="46"/>
      <c r="G418" s="46"/>
      <c r="H418" s="46"/>
    </row>
    <row r="419" customFormat="false" ht="14.5" hidden="false" customHeight="false" outlineLevel="0" collapsed="false">
      <c r="C419" s="46"/>
      <c r="D419" s="46"/>
      <c r="E419" s="46"/>
      <c r="F419" s="46"/>
      <c r="G419" s="46"/>
      <c r="H419" s="46"/>
    </row>
    <row r="420" customFormat="false" ht="14.5" hidden="false" customHeight="false" outlineLevel="0" collapsed="false">
      <c r="C420" s="46"/>
      <c r="D420" s="46"/>
      <c r="E420" s="46"/>
      <c r="F420" s="46"/>
      <c r="G420" s="46"/>
      <c r="H420" s="46"/>
    </row>
    <row r="421" customFormat="false" ht="14.5" hidden="false" customHeight="false" outlineLevel="0" collapsed="false">
      <c r="C421" s="46"/>
      <c r="D421" s="46"/>
      <c r="E421" s="46"/>
      <c r="F421" s="46"/>
      <c r="G421" s="46"/>
      <c r="H421" s="46"/>
    </row>
    <row r="422" customFormat="false" ht="14.5" hidden="false" customHeight="false" outlineLevel="0" collapsed="false">
      <c r="C422" s="46"/>
      <c r="D422" s="46"/>
      <c r="E422" s="46"/>
      <c r="F422" s="46"/>
      <c r="G422" s="46"/>
      <c r="H422" s="46"/>
    </row>
    <row r="423" customFormat="false" ht="14.5" hidden="false" customHeight="false" outlineLevel="0" collapsed="false">
      <c r="C423" s="46"/>
      <c r="D423" s="46"/>
      <c r="E423" s="46"/>
      <c r="F423" s="46"/>
      <c r="G423" s="46"/>
      <c r="H423" s="46"/>
    </row>
    <row r="424" customFormat="false" ht="14.5" hidden="false" customHeight="false" outlineLevel="0" collapsed="false">
      <c r="C424" s="46"/>
      <c r="D424" s="46"/>
      <c r="E424" s="46"/>
      <c r="F424" s="46"/>
      <c r="G424" s="46"/>
      <c r="H424" s="46"/>
    </row>
    <row r="425" customFormat="false" ht="14.5" hidden="false" customHeight="false" outlineLevel="0" collapsed="false">
      <c r="C425" s="46"/>
      <c r="D425" s="46"/>
      <c r="E425" s="46"/>
      <c r="F425" s="46"/>
      <c r="G425" s="46"/>
      <c r="H425" s="46"/>
    </row>
    <row r="426" customFormat="false" ht="14.5" hidden="false" customHeight="false" outlineLevel="0" collapsed="false">
      <c r="C426" s="46"/>
      <c r="D426" s="46"/>
      <c r="E426" s="46"/>
      <c r="F426" s="46"/>
      <c r="G426" s="46"/>
      <c r="H426" s="46"/>
    </row>
    <row r="427" customFormat="false" ht="14.5" hidden="false" customHeight="false" outlineLevel="0" collapsed="false">
      <c r="C427" s="46"/>
      <c r="D427" s="46"/>
      <c r="E427" s="46"/>
      <c r="F427" s="46"/>
      <c r="G427" s="46"/>
      <c r="H427" s="46"/>
    </row>
    <row r="428" customFormat="false" ht="14.5" hidden="false" customHeight="false" outlineLevel="0" collapsed="false">
      <c r="C428" s="46"/>
      <c r="D428" s="46"/>
      <c r="E428" s="46"/>
      <c r="F428" s="46"/>
      <c r="G428" s="46"/>
      <c r="H428" s="46"/>
    </row>
    <row r="429" customFormat="false" ht="14.5" hidden="false" customHeight="false" outlineLevel="0" collapsed="false">
      <c r="C429" s="46"/>
      <c r="D429" s="46"/>
      <c r="E429" s="46"/>
      <c r="F429" s="46"/>
      <c r="G429" s="46"/>
      <c r="H429" s="46"/>
    </row>
    <row r="430" customFormat="false" ht="14.5" hidden="false" customHeight="false" outlineLevel="0" collapsed="false">
      <c r="C430" s="46"/>
      <c r="D430" s="46"/>
      <c r="E430" s="46"/>
      <c r="F430" s="46"/>
      <c r="G430" s="46"/>
      <c r="H430" s="46"/>
    </row>
    <row r="431" customFormat="false" ht="14.5" hidden="false" customHeight="false" outlineLevel="0" collapsed="false">
      <c r="C431" s="46"/>
      <c r="D431" s="46"/>
      <c r="E431" s="46"/>
      <c r="F431" s="46"/>
      <c r="G431" s="46"/>
      <c r="H431" s="46"/>
    </row>
    <row r="432" customFormat="false" ht="14.5" hidden="false" customHeight="false" outlineLevel="0" collapsed="false">
      <c r="C432" s="46"/>
      <c r="D432" s="46"/>
      <c r="E432" s="46"/>
      <c r="F432" s="46"/>
      <c r="G432" s="46"/>
      <c r="H432" s="46"/>
    </row>
    <row r="433" customFormat="false" ht="14.5" hidden="false" customHeight="false" outlineLevel="0" collapsed="false">
      <c r="C433" s="46"/>
      <c r="D433" s="46"/>
      <c r="E433" s="46"/>
      <c r="F433" s="46"/>
      <c r="G433" s="46"/>
      <c r="H433" s="46"/>
    </row>
    <row r="434" customFormat="false" ht="14.5" hidden="false" customHeight="false" outlineLevel="0" collapsed="false">
      <c r="C434" s="46"/>
      <c r="D434" s="46"/>
      <c r="E434" s="46"/>
      <c r="F434" s="46"/>
      <c r="G434" s="46"/>
      <c r="H434" s="46"/>
    </row>
    <row r="435" customFormat="false" ht="14.5" hidden="false" customHeight="false" outlineLevel="0" collapsed="false">
      <c r="C435" s="46"/>
      <c r="D435" s="46"/>
      <c r="E435" s="46"/>
      <c r="F435" s="46"/>
      <c r="G435" s="46"/>
      <c r="H435" s="46"/>
    </row>
    <row r="436" customFormat="false" ht="14.5" hidden="false" customHeight="false" outlineLevel="0" collapsed="false">
      <c r="C436" s="46"/>
      <c r="D436" s="46"/>
      <c r="E436" s="46"/>
      <c r="F436" s="46"/>
      <c r="G436" s="46"/>
      <c r="H436" s="46"/>
    </row>
    <row r="437" customFormat="false" ht="14.5" hidden="false" customHeight="false" outlineLevel="0" collapsed="false">
      <c r="C437" s="46"/>
      <c r="D437" s="46"/>
      <c r="E437" s="46"/>
      <c r="F437" s="46"/>
      <c r="G437" s="46"/>
      <c r="H437" s="46"/>
    </row>
    <row r="438" customFormat="false" ht="14.5" hidden="false" customHeight="false" outlineLevel="0" collapsed="false">
      <c r="C438" s="46"/>
      <c r="D438" s="46"/>
      <c r="E438" s="46"/>
      <c r="F438" s="46"/>
      <c r="G438" s="46"/>
      <c r="H438" s="46"/>
    </row>
    <row r="439" customFormat="false" ht="14.5" hidden="false" customHeight="false" outlineLevel="0" collapsed="false">
      <c r="C439" s="46"/>
      <c r="D439" s="46"/>
      <c r="E439" s="46"/>
      <c r="F439" s="46"/>
      <c r="G439" s="46"/>
      <c r="H439" s="46"/>
    </row>
    <row r="440" customFormat="false" ht="14.5" hidden="false" customHeight="false" outlineLevel="0" collapsed="false">
      <c r="C440" s="46"/>
      <c r="D440" s="46"/>
      <c r="E440" s="46"/>
      <c r="F440" s="46"/>
      <c r="G440" s="46"/>
      <c r="H440" s="46"/>
    </row>
    <row r="441" customFormat="false" ht="14.5" hidden="false" customHeight="false" outlineLevel="0" collapsed="false">
      <c r="C441" s="46"/>
      <c r="D441" s="46"/>
      <c r="E441" s="46"/>
      <c r="F441" s="46"/>
      <c r="G441" s="46"/>
      <c r="H441" s="46"/>
    </row>
    <row r="442" customFormat="false" ht="14.5" hidden="false" customHeight="false" outlineLevel="0" collapsed="false">
      <c r="C442" s="46"/>
      <c r="D442" s="46"/>
      <c r="E442" s="46"/>
      <c r="F442" s="46"/>
      <c r="G442" s="46"/>
      <c r="H442" s="46"/>
    </row>
    <row r="443" customFormat="false" ht="14.5" hidden="false" customHeight="false" outlineLevel="0" collapsed="false">
      <c r="C443" s="46"/>
      <c r="D443" s="46"/>
      <c r="E443" s="46"/>
      <c r="F443" s="46"/>
      <c r="G443" s="46"/>
      <c r="H443" s="46"/>
    </row>
    <row r="444" customFormat="false" ht="14.5" hidden="false" customHeight="false" outlineLevel="0" collapsed="false">
      <c r="C444" s="46"/>
      <c r="D444" s="46"/>
      <c r="E444" s="46"/>
      <c r="F444" s="46"/>
      <c r="G444" s="46"/>
      <c r="H444" s="46"/>
    </row>
    <row r="445" customFormat="false" ht="14.5" hidden="false" customHeight="false" outlineLevel="0" collapsed="false">
      <c r="C445" s="46"/>
      <c r="D445" s="46"/>
      <c r="E445" s="46"/>
      <c r="F445" s="46"/>
      <c r="G445" s="46"/>
      <c r="H445" s="46"/>
    </row>
    <row r="446" customFormat="false" ht="14.5" hidden="false" customHeight="false" outlineLevel="0" collapsed="false">
      <c r="C446" s="46"/>
      <c r="D446" s="46"/>
      <c r="E446" s="46"/>
      <c r="F446" s="46"/>
      <c r="G446" s="46"/>
      <c r="H446" s="46"/>
    </row>
    <row r="447" customFormat="false" ht="14.5" hidden="false" customHeight="false" outlineLevel="0" collapsed="false">
      <c r="C447" s="46"/>
      <c r="D447" s="46"/>
      <c r="E447" s="46"/>
      <c r="F447" s="46"/>
      <c r="G447" s="46"/>
      <c r="H447" s="46"/>
    </row>
  </sheetData>
  <mergeCells count="120">
    <mergeCell ref="C3:H3"/>
    <mergeCell ref="B4:H4"/>
    <mergeCell ref="C5:H5"/>
    <mergeCell ref="C6:F6"/>
    <mergeCell ref="C9:E9"/>
    <mergeCell ref="C10:H10"/>
    <mergeCell ref="C18:H18"/>
    <mergeCell ref="C24:H24"/>
    <mergeCell ref="C35:H35"/>
    <mergeCell ref="C40:H40"/>
    <mergeCell ref="C44:H44"/>
    <mergeCell ref="C54:H54"/>
    <mergeCell ref="C55:H55"/>
    <mergeCell ref="C60:H60"/>
    <mergeCell ref="C66:H66"/>
    <mergeCell ref="C75:D75"/>
    <mergeCell ref="C76:E76"/>
    <mergeCell ref="C77:G77"/>
    <mergeCell ref="C79:C80"/>
    <mergeCell ref="D79:D80"/>
    <mergeCell ref="E79:E80"/>
    <mergeCell ref="F79:F80"/>
    <mergeCell ref="G79:G80"/>
    <mergeCell ref="C81:C83"/>
    <mergeCell ref="C84:C86"/>
    <mergeCell ref="C87:C89"/>
    <mergeCell ref="F87:F89"/>
    <mergeCell ref="C90:C93"/>
    <mergeCell ref="C97:G97"/>
    <mergeCell ref="C99:C101"/>
    <mergeCell ref="I99:I101"/>
    <mergeCell ref="C102:C104"/>
    <mergeCell ref="I102:I104"/>
    <mergeCell ref="C105:C107"/>
    <mergeCell ref="I105:I107"/>
    <mergeCell ref="C108:C110"/>
    <mergeCell ref="I108:I110"/>
    <mergeCell ref="C112:G112"/>
    <mergeCell ref="C114:C125"/>
    <mergeCell ref="F114:F126"/>
    <mergeCell ref="G114:G126"/>
    <mergeCell ref="C127:C143"/>
    <mergeCell ref="F127:F143"/>
    <mergeCell ref="G127:G143"/>
    <mergeCell ref="C144:C152"/>
    <mergeCell ref="F144:F153"/>
    <mergeCell ref="G144:G153"/>
    <mergeCell ref="C155:G155"/>
    <mergeCell ref="C156:C161"/>
    <mergeCell ref="F156:F160"/>
    <mergeCell ref="G156:G160"/>
    <mergeCell ref="C162:G162"/>
    <mergeCell ref="C163:G163"/>
    <mergeCell ref="C165:C167"/>
    <mergeCell ref="C168:C170"/>
    <mergeCell ref="D168:D170"/>
    <mergeCell ref="E168:E170"/>
    <mergeCell ref="F168:F170"/>
    <mergeCell ref="G168:G170"/>
    <mergeCell ref="C171:C173"/>
    <mergeCell ref="F171:F173"/>
    <mergeCell ref="G171:G173"/>
    <mergeCell ref="C175:G175"/>
    <mergeCell ref="C178:C180"/>
    <mergeCell ref="F178:F179"/>
    <mergeCell ref="G178:G179"/>
    <mergeCell ref="C182:G182"/>
    <mergeCell ref="F185:F186"/>
    <mergeCell ref="G185:G186"/>
    <mergeCell ref="C187:G187"/>
    <mergeCell ref="C188:G188"/>
    <mergeCell ref="C190:C196"/>
    <mergeCell ref="G190:G196"/>
    <mergeCell ref="C197:C204"/>
    <mergeCell ref="F197:F204"/>
    <mergeCell ref="G197:G204"/>
    <mergeCell ref="C205:C211"/>
    <mergeCell ref="F205:F211"/>
    <mergeCell ref="G205:G211"/>
    <mergeCell ref="C212:C218"/>
    <mergeCell ref="F212:F218"/>
    <mergeCell ref="G212:G218"/>
    <mergeCell ref="C219:C221"/>
    <mergeCell ref="F219:F221"/>
    <mergeCell ref="G219:G221"/>
    <mergeCell ref="C222:C231"/>
    <mergeCell ref="F222:F231"/>
    <mergeCell ref="G222:G231"/>
    <mergeCell ref="D224:D225"/>
    <mergeCell ref="E224:E225"/>
    <mergeCell ref="D226:D227"/>
    <mergeCell ref="E226:E227"/>
    <mergeCell ref="D228:D229"/>
    <mergeCell ref="E228:E229"/>
    <mergeCell ref="D230:D231"/>
    <mergeCell ref="E230:E231"/>
    <mergeCell ref="C232:C235"/>
    <mergeCell ref="D232:D235"/>
    <mergeCell ref="E232:E235"/>
    <mergeCell ref="F232:F235"/>
    <mergeCell ref="G232:G235"/>
    <mergeCell ref="C236:C240"/>
    <mergeCell ref="F236:F240"/>
    <mergeCell ref="G236:G240"/>
    <mergeCell ref="C241:C246"/>
    <mergeCell ref="F241:F246"/>
    <mergeCell ref="G241:G246"/>
    <mergeCell ref="D242:D243"/>
    <mergeCell ref="E242:E243"/>
    <mergeCell ref="D244:D246"/>
    <mergeCell ref="E244:E246"/>
    <mergeCell ref="C248:G248"/>
    <mergeCell ref="C250:C252"/>
    <mergeCell ref="G250:G252"/>
    <mergeCell ref="I250:I252"/>
    <mergeCell ref="C253:C255"/>
    <mergeCell ref="G253:G255"/>
    <mergeCell ref="C257:C259"/>
    <mergeCell ref="G257:G259"/>
    <mergeCell ref="I257:I259"/>
  </mergeCells>
  <dataValidations count="2">
    <dataValidation allowBlank="true" errorStyle="stop" operator="between" showDropDown="false" showErrorMessage="true" showInputMessage="false" sqref="H125:H126 H145:H152" type="whole">
      <formula1>-999999999</formula1>
      <formula2>999999999</formula2>
    </dataValidation>
    <dataValidation allowBlank="true" errorStyle="stop" operator="between" showDropDown="false" showErrorMessage="true" showInputMessage="false" sqref="H153:H154" type="list">
      <formula1>$M$167:$M$168</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true" showOutlineSymbols="true" defaultGridColor="true" view="normal" topLeftCell="A20" colorId="64" zoomScale="142" zoomScaleNormal="142" zoomScalePageLayoutView="100" workbookViewId="0">
      <selection pane="topLeft" activeCell="C28" activeCellId="0" sqref="C28:F28"/>
    </sheetView>
  </sheetViews>
  <sheetFormatPr defaultColWidth="8.8125" defaultRowHeight="14.5" zeroHeight="false" outlineLevelRow="0" outlineLevelCol="0"/>
  <cols>
    <col collapsed="false" customWidth="true" hidden="false" outlineLevel="0" max="2" min="1" style="0" width="1.81"/>
    <col collapsed="false" customWidth="true" hidden="false" outlineLevel="0" max="3" min="3" style="0" width="22.81"/>
    <col collapsed="false" customWidth="true" hidden="false" outlineLevel="0" max="4" min="4" style="0" width="36.17"/>
    <col collapsed="false" customWidth="true" hidden="false" outlineLevel="0" max="5" min="5" style="0" width="22.81"/>
    <col collapsed="false" customWidth="true" hidden="false" outlineLevel="0" max="6" min="6" style="0" width="29.99"/>
    <col collapsed="false" customWidth="true" hidden="false" outlineLevel="0" max="7" min="7" style="0" width="1.99"/>
    <col collapsed="false" customWidth="true" hidden="false" outlineLevel="0" max="8" min="8" style="0" width="1.44"/>
  </cols>
  <sheetData>
    <row r="1" customFormat="false" ht="15" hidden="false" customHeight="false" outlineLevel="0" collapsed="false"/>
    <row r="2" customFormat="false" ht="15" hidden="false" customHeight="false" outlineLevel="0" collapsed="false">
      <c r="B2" s="129"/>
      <c r="D2" s="130"/>
      <c r="E2" s="130"/>
      <c r="F2" s="130"/>
      <c r="G2" s="131"/>
    </row>
    <row r="3" customFormat="false" ht="20.5" hidden="false" customHeight="false" outlineLevel="0" collapsed="false">
      <c r="B3" s="132"/>
      <c r="C3" s="55" t="s">
        <v>554</v>
      </c>
      <c r="D3" s="55"/>
      <c r="E3" s="55"/>
      <c r="F3" s="55"/>
      <c r="G3" s="133"/>
    </row>
    <row r="4" customFormat="false" ht="14.5" hidden="false" customHeight="false" outlineLevel="0" collapsed="false">
      <c r="B4" s="134"/>
      <c r="C4" s="134"/>
      <c r="D4" s="134"/>
      <c r="E4" s="134"/>
      <c r="F4" s="134"/>
      <c r="G4" s="133"/>
    </row>
    <row r="5" customFormat="false" ht="14.5" hidden="false" customHeight="false" outlineLevel="0" collapsed="false">
      <c r="B5" s="135"/>
      <c r="C5" s="139"/>
      <c r="D5" s="140"/>
      <c r="E5" s="139"/>
      <c r="F5" s="140"/>
      <c r="G5" s="133"/>
    </row>
    <row r="6" customFormat="false" ht="14.5" hidden="false" customHeight="true" outlineLevel="0" collapsed="false">
      <c r="B6" s="135"/>
      <c r="C6" s="256" t="s">
        <v>555</v>
      </c>
      <c r="D6" s="256"/>
      <c r="E6" s="141"/>
      <c r="F6" s="140"/>
      <c r="G6" s="133"/>
    </row>
    <row r="7" customFormat="false" ht="15.75" hidden="false" customHeight="true" outlineLevel="0" collapsed="false">
      <c r="B7" s="135"/>
      <c r="C7" s="493" t="s">
        <v>556</v>
      </c>
      <c r="D7" s="493"/>
      <c r="E7" s="493"/>
      <c r="F7" s="493"/>
      <c r="G7" s="133"/>
    </row>
    <row r="8" customFormat="false" ht="15.75" hidden="false" customHeight="true" outlineLevel="0" collapsed="false">
      <c r="B8" s="135"/>
      <c r="C8" s="494" t="s">
        <v>557</v>
      </c>
      <c r="D8" s="495" t="s">
        <v>558</v>
      </c>
      <c r="E8" s="495" t="s">
        <v>559</v>
      </c>
      <c r="F8" s="495"/>
      <c r="G8" s="133"/>
    </row>
    <row r="9" customFormat="false" ht="193.5" hidden="false" customHeight="true" outlineLevel="0" collapsed="false">
      <c r="B9" s="135"/>
      <c r="C9" s="496" t="s">
        <v>560</v>
      </c>
      <c r="D9" s="497" t="s">
        <v>561</v>
      </c>
      <c r="E9" s="211" t="s">
        <v>562</v>
      </c>
      <c r="F9" s="211"/>
      <c r="G9" s="133"/>
    </row>
    <row r="10" customFormat="false" ht="116.25" hidden="false" customHeight="true" outlineLevel="0" collapsed="false">
      <c r="B10" s="135"/>
      <c r="C10" s="498" t="s">
        <v>563</v>
      </c>
      <c r="D10" s="498" t="s">
        <v>564</v>
      </c>
      <c r="E10" s="499" t="s">
        <v>565</v>
      </c>
      <c r="F10" s="499"/>
      <c r="G10" s="133"/>
    </row>
    <row r="11" customFormat="false" ht="128.25" hidden="false" customHeight="true" outlineLevel="0" collapsed="false">
      <c r="B11" s="135"/>
      <c r="C11" s="500" t="s">
        <v>566</v>
      </c>
      <c r="D11" s="192" t="s">
        <v>564</v>
      </c>
      <c r="E11" s="410" t="s">
        <v>567</v>
      </c>
      <c r="F11" s="410"/>
      <c r="G11" s="133"/>
    </row>
    <row r="12" customFormat="false" ht="69.75" hidden="false" customHeight="true" outlineLevel="0" collapsed="false">
      <c r="B12" s="135"/>
      <c r="C12" s="501" t="s">
        <v>568</v>
      </c>
      <c r="D12" s="498" t="s">
        <v>564</v>
      </c>
      <c r="E12" s="502" t="s">
        <v>569</v>
      </c>
      <c r="F12" s="502"/>
      <c r="G12" s="133"/>
    </row>
    <row r="13" customFormat="false" ht="202.5" hidden="false" customHeight="true" outlineLevel="0" collapsed="false">
      <c r="B13" s="135"/>
      <c r="C13" s="501" t="s">
        <v>570</v>
      </c>
      <c r="D13" s="498" t="s">
        <v>564</v>
      </c>
      <c r="E13" s="501" t="s">
        <v>571</v>
      </c>
      <c r="F13" s="501"/>
      <c r="G13" s="133"/>
    </row>
    <row r="14" customFormat="false" ht="143.25" hidden="false" customHeight="true" outlineLevel="0" collapsed="false">
      <c r="B14" s="135"/>
      <c r="C14" s="498" t="s">
        <v>572</v>
      </c>
      <c r="D14" s="498" t="s">
        <v>561</v>
      </c>
      <c r="E14" s="501" t="s">
        <v>573</v>
      </c>
      <c r="F14" s="501"/>
      <c r="G14" s="133"/>
    </row>
    <row r="15" customFormat="false" ht="83.25" hidden="false" customHeight="true" outlineLevel="0" collapsed="false">
      <c r="B15" s="135"/>
      <c r="C15" s="503" t="s">
        <v>574</v>
      </c>
      <c r="D15" s="503" t="s">
        <v>564</v>
      </c>
      <c r="E15" s="500" t="s">
        <v>575</v>
      </c>
      <c r="F15" s="500"/>
      <c r="G15" s="133"/>
    </row>
    <row r="16" customFormat="false" ht="14.5" hidden="false" customHeight="true" outlineLevel="0" collapsed="false">
      <c r="B16" s="504"/>
      <c r="C16" s="505" t="s">
        <v>576</v>
      </c>
      <c r="D16" s="505"/>
      <c r="E16" s="505"/>
      <c r="F16" s="505"/>
      <c r="G16" s="133"/>
    </row>
    <row r="17" customFormat="false" ht="14.5" hidden="false" customHeight="false" outlineLevel="0" collapsed="false">
      <c r="B17" s="504"/>
      <c r="C17" s="506" t="s">
        <v>577</v>
      </c>
      <c r="D17" s="506"/>
      <c r="E17" s="506"/>
      <c r="F17" s="506"/>
      <c r="G17" s="133"/>
    </row>
    <row r="18" customFormat="false" ht="15.75" hidden="false" customHeight="true" outlineLevel="0" collapsed="false">
      <c r="B18" s="504"/>
      <c r="C18" s="483" t="s">
        <v>557</v>
      </c>
      <c r="D18" s="507" t="s">
        <v>558</v>
      </c>
      <c r="E18" s="507" t="s">
        <v>559</v>
      </c>
      <c r="F18" s="507"/>
      <c r="G18" s="133"/>
    </row>
    <row r="19" customFormat="false" ht="101.25" hidden="false" customHeight="true" outlineLevel="0" collapsed="false">
      <c r="B19" s="504"/>
      <c r="C19" s="224" t="s">
        <v>578</v>
      </c>
      <c r="D19" s="153" t="s">
        <v>579</v>
      </c>
      <c r="E19" s="153" t="s">
        <v>580</v>
      </c>
      <c r="F19" s="153"/>
      <c r="G19" s="133"/>
    </row>
    <row r="20" customFormat="false" ht="77.25" hidden="false" customHeight="true" outlineLevel="0" collapsed="false">
      <c r="B20" s="135"/>
      <c r="C20" s="496" t="s">
        <v>581</v>
      </c>
      <c r="D20" s="496" t="s">
        <v>582</v>
      </c>
      <c r="E20" s="502" t="s">
        <v>583</v>
      </c>
      <c r="F20" s="502"/>
      <c r="G20" s="133"/>
    </row>
    <row r="21" customFormat="false" ht="110.25" hidden="false" customHeight="true" outlineLevel="0" collapsed="false">
      <c r="B21" s="135"/>
      <c r="C21" s="498" t="s">
        <v>584</v>
      </c>
      <c r="D21" s="498" t="s">
        <v>561</v>
      </c>
      <c r="E21" s="501" t="s">
        <v>585</v>
      </c>
      <c r="F21" s="501"/>
      <c r="G21" s="133"/>
    </row>
    <row r="22" customFormat="false" ht="67.5" hidden="false" customHeight="true" outlineLevel="0" collapsed="false">
      <c r="B22" s="135"/>
      <c r="C22" s="498" t="s">
        <v>586</v>
      </c>
      <c r="D22" s="498" t="s">
        <v>582</v>
      </c>
      <c r="E22" s="501" t="s">
        <v>587</v>
      </c>
      <c r="F22" s="501"/>
      <c r="G22" s="133"/>
    </row>
    <row r="23" customFormat="false" ht="96.75" hidden="false" customHeight="true" outlineLevel="0" collapsed="false">
      <c r="B23" s="135"/>
      <c r="C23" s="508" t="s">
        <v>588</v>
      </c>
      <c r="D23" s="508" t="s">
        <v>561</v>
      </c>
      <c r="E23" s="509" t="s">
        <v>589</v>
      </c>
      <c r="F23" s="509"/>
      <c r="G23" s="133"/>
    </row>
    <row r="24" customFormat="false" ht="14.5" hidden="false" customHeight="false" outlineLevel="0" collapsed="false">
      <c r="B24" s="135"/>
      <c r="C24" s="140"/>
      <c r="D24" s="140"/>
      <c r="E24" s="140"/>
      <c r="F24" s="140"/>
      <c r="G24" s="133"/>
    </row>
    <row r="25" customFormat="false" ht="14.5" hidden="false" customHeight="false" outlineLevel="0" collapsed="false">
      <c r="B25" s="135"/>
      <c r="C25" s="140"/>
      <c r="D25" s="140"/>
      <c r="E25" s="140"/>
      <c r="F25" s="140"/>
      <c r="G25" s="133"/>
    </row>
    <row r="26" customFormat="false" ht="31.5" hidden="false" customHeight="true" outlineLevel="0" collapsed="false">
      <c r="B26" s="135"/>
      <c r="C26" s="510" t="s">
        <v>590</v>
      </c>
      <c r="D26" s="510"/>
      <c r="E26" s="510"/>
      <c r="F26" s="510"/>
      <c r="G26" s="133"/>
    </row>
    <row r="27" customFormat="false" ht="15.75" hidden="false" customHeight="true" outlineLevel="0" collapsed="false">
      <c r="B27" s="135"/>
      <c r="C27" s="493" t="s">
        <v>591</v>
      </c>
      <c r="D27" s="493"/>
      <c r="E27" s="511"/>
      <c r="F27" s="511"/>
      <c r="G27" s="133"/>
    </row>
    <row r="28" customFormat="false" ht="100" hidden="false" customHeight="true" outlineLevel="0" collapsed="false">
      <c r="B28" s="135"/>
      <c r="C28" s="410" t="s">
        <v>592</v>
      </c>
      <c r="D28" s="410"/>
      <c r="E28" s="410"/>
      <c r="F28" s="410"/>
      <c r="G28" s="133"/>
    </row>
    <row r="29" customFormat="false" ht="14.5" hidden="false" customHeight="false" outlineLevel="0" collapsed="false">
      <c r="B29" s="135"/>
      <c r="C29" s="140"/>
      <c r="D29" s="140"/>
      <c r="E29" s="140"/>
      <c r="F29" s="140"/>
      <c r="G29" s="133"/>
    </row>
    <row r="30" customFormat="false" ht="14.5" hidden="false" customHeight="false" outlineLevel="0" collapsed="false">
      <c r="B30" s="135"/>
      <c r="C30" s="140"/>
      <c r="D30" s="140"/>
      <c r="E30" s="140"/>
      <c r="F30" s="140"/>
      <c r="G30" s="133"/>
    </row>
    <row r="31" customFormat="false" ht="14.5" hidden="false" customHeight="false" outlineLevel="0" collapsed="false">
      <c r="B31" s="135"/>
      <c r="C31" s="140"/>
      <c r="D31" s="140"/>
      <c r="E31" s="140"/>
      <c r="F31" s="140"/>
      <c r="G31" s="133"/>
    </row>
    <row r="32" customFormat="false" ht="15" hidden="false" customHeight="false" outlineLevel="0" collapsed="false">
      <c r="B32" s="512"/>
      <c r="C32" s="513"/>
      <c r="D32" s="513"/>
      <c r="E32" s="513"/>
      <c r="F32" s="513"/>
      <c r="G32" s="514"/>
    </row>
    <row r="33" customFormat="false" ht="14.5" hidden="false" customHeight="false" outlineLevel="0" collapsed="false">
      <c r="B33" s="515"/>
      <c r="C33" s="515"/>
      <c r="D33" s="515"/>
      <c r="E33" s="515"/>
      <c r="F33" s="515"/>
      <c r="G33" s="515"/>
    </row>
    <row r="34" customFormat="false" ht="14.5" hidden="false" customHeight="false" outlineLevel="0" collapsed="false">
      <c r="B34" s="515"/>
      <c r="C34" s="515"/>
      <c r="D34" s="515"/>
      <c r="E34" s="515"/>
      <c r="F34" s="515"/>
      <c r="G34" s="515"/>
    </row>
    <row r="35" customFormat="false" ht="14.5" hidden="false" customHeight="false" outlineLevel="0" collapsed="false">
      <c r="B35" s="515"/>
      <c r="C35" s="515"/>
      <c r="D35" s="515"/>
      <c r="E35" s="515"/>
      <c r="F35" s="515"/>
      <c r="G35" s="515"/>
    </row>
    <row r="36" customFormat="false" ht="14.5" hidden="false" customHeight="false" outlineLevel="0" collapsed="false">
      <c r="B36" s="515"/>
      <c r="C36" s="515"/>
      <c r="D36" s="515"/>
      <c r="E36" s="515"/>
      <c r="F36" s="515"/>
      <c r="G36" s="515"/>
    </row>
    <row r="37" customFormat="false" ht="14.5" hidden="false" customHeight="false" outlineLevel="0" collapsed="false">
      <c r="B37" s="515"/>
      <c r="C37" s="515"/>
      <c r="D37" s="515"/>
      <c r="E37" s="515"/>
      <c r="F37" s="515"/>
      <c r="G37" s="515"/>
    </row>
    <row r="38" customFormat="false" ht="14.5" hidden="false" customHeight="false" outlineLevel="0" collapsed="false">
      <c r="B38" s="515"/>
      <c r="C38" s="515"/>
      <c r="D38" s="515"/>
      <c r="E38" s="515"/>
      <c r="F38" s="515"/>
      <c r="G38" s="515"/>
    </row>
    <row r="39" customFormat="false" ht="14.5" hidden="false" customHeight="false" outlineLevel="0" collapsed="false">
      <c r="B39" s="515"/>
      <c r="C39" s="516"/>
      <c r="D39" s="516"/>
      <c r="E39" s="516"/>
      <c r="F39" s="515"/>
      <c r="G39" s="515"/>
    </row>
    <row r="40" customFormat="false" ht="14.5" hidden="false" customHeight="false" outlineLevel="0" collapsed="false">
      <c r="B40" s="515"/>
      <c r="C40" s="516"/>
      <c r="D40" s="516"/>
      <c r="E40" s="516"/>
      <c r="F40" s="515"/>
      <c r="G40" s="515"/>
    </row>
    <row r="41" customFormat="false" ht="14.5" hidden="false" customHeight="false" outlineLevel="0" collapsed="false">
      <c r="B41" s="515"/>
      <c r="C41" s="517"/>
      <c r="D41" s="517"/>
      <c r="E41" s="517"/>
      <c r="F41" s="517"/>
      <c r="G41" s="515"/>
    </row>
    <row r="42" customFormat="false" ht="14.5" hidden="false" customHeight="false" outlineLevel="0" collapsed="false">
      <c r="B42" s="515"/>
      <c r="C42" s="515"/>
      <c r="D42" s="515"/>
      <c r="E42" s="518"/>
      <c r="F42" s="518"/>
      <c r="G42" s="515"/>
    </row>
    <row r="43" customFormat="false" ht="14.5" hidden="false" customHeight="false" outlineLevel="0" collapsed="false">
      <c r="B43" s="515"/>
      <c r="C43" s="515"/>
      <c r="D43" s="515"/>
      <c r="E43" s="519"/>
      <c r="F43" s="519"/>
      <c r="G43" s="515"/>
    </row>
    <row r="44" customFormat="false" ht="14.5" hidden="false" customHeight="false" outlineLevel="0" collapsed="false">
      <c r="B44" s="515"/>
      <c r="C44" s="515"/>
      <c r="D44" s="515"/>
      <c r="E44" s="515"/>
      <c r="F44" s="515"/>
      <c r="G44" s="515"/>
    </row>
    <row r="45" customFormat="false" ht="14.5" hidden="false" customHeight="false" outlineLevel="0" collapsed="false">
      <c r="B45" s="515"/>
      <c r="C45" s="516"/>
      <c r="D45" s="516"/>
      <c r="E45" s="516"/>
      <c r="F45" s="515"/>
      <c r="G45" s="515"/>
    </row>
    <row r="46" customFormat="false" ht="14.5" hidden="false" customHeight="false" outlineLevel="0" collapsed="false">
      <c r="B46" s="515"/>
      <c r="C46" s="516"/>
      <c r="D46" s="516"/>
      <c r="E46" s="520"/>
      <c r="F46" s="520"/>
      <c r="G46" s="515"/>
    </row>
    <row r="47" customFormat="false" ht="14.5" hidden="false" customHeight="false" outlineLevel="0" collapsed="false">
      <c r="B47" s="515"/>
      <c r="C47" s="516"/>
      <c r="D47" s="516"/>
      <c r="E47" s="516"/>
      <c r="F47" s="516"/>
      <c r="G47" s="515"/>
    </row>
    <row r="48" customFormat="false" ht="14.5" hidden="false" customHeight="false" outlineLevel="0" collapsed="false">
      <c r="B48" s="515"/>
      <c r="C48" s="515"/>
      <c r="D48" s="515"/>
      <c r="E48" s="518"/>
      <c r="F48" s="518"/>
      <c r="G48" s="515"/>
    </row>
    <row r="49" customFormat="false" ht="14.5" hidden="false" customHeight="false" outlineLevel="0" collapsed="false">
      <c r="B49" s="515"/>
      <c r="C49" s="515"/>
      <c r="D49" s="515"/>
      <c r="E49" s="519"/>
      <c r="F49" s="519"/>
      <c r="G49" s="515"/>
    </row>
    <row r="50" customFormat="false" ht="14.5" hidden="false" customHeight="false" outlineLevel="0" collapsed="false">
      <c r="B50" s="515"/>
      <c r="C50" s="515"/>
      <c r="D50" s="515"/>
      <c r="E50" s="515"/>
      <c r="F50" s="515"/>
      <c r="G50" s="515"/>
    </row>
    <row r="51" customFormat="false" ht="14.5" hidden="false" customHeight="false" outlineLevel="0" collapsed="false">
      <c r="B51" s="515"/>
      <c r="C51" s="516"/>
      <c r="D51" s="516"/>
      <c r="E51" s="515"/>
      <c r="F51" s="515"/>
      <c r="G51" s="515"/>
    </row>
    <row r="52" customFormat="false" ht="14.5" hidden="false" customHeight="false" outlineLevel="0" collapsed="false">
      <c r="B52" s="515"/>
      <c r="C52" s="516"/>
      <c r="D52" s="516"/>
      <c r="E52" s="519"/>
      <c r="F52" s="519"/>
      <c r="G52" s="515"/>
    </row>
    <row r="53" customFormat="false" ht="14.5" hidden="false" customHeight="false" outlineLevel="0" collapsed="false">
      <c r="B53" s="515"/>
      <c r="C53" s="515"/>
      <c r="D53" s="515"/>
      <c r="E53" s="519"/>
      <c r="F53" s="519"/>
      <c r="G53" s="515"/>
    </row>
    <row r="54" customFormat="false" ht="14.5" hidden="false" customHeight="false" outlineLevel="0" collapsed="false">
      <c r="B54" s="515"/>
      <c r="C54" s="521"/>
      <c r="D54" s="515"/>
      <c r="E54" s="521"/>
      <c r="F54" s="515"/>
      <c r="G54" s="515"/>
    </row>
    <row r="55" customFormat="false" ht="14.5" hidden="false" customHeight="false" outlineLevel="0" collapsed="false">
      <c r="B55" s="515"/>
      <c r="C55" s="521"/>
      <c r="D55" s="521"/>
      <c r="E55" s="521"/>
      <c r="F55" s="521"/>
      <c r="G55" s="522"/>
    </row>
  </sheetData>
  <mergeCells count="43">
    <mergeCell ref="C3:F3"/>
    <mergeCell ref="B4:F4"/>
    <mergeCell ref="C6:D6"/>
    <mergeCell ref="C7:F7"/>
    <mergeCell ref="E8:F8"/>
    <mergeCell ref="E9:F9"/>
    <mergeCell ref="E10:F10"/>
    <mergeCell ref="E11:F11"/>
    <mergeCell ref="E12:F12"/>
    <mergeCell ref="E13:F13"/>
    <mergeCell ref="E14:F14"/>
    <mergeCell ref="E15:F15"/>
    <mergeCell ref="C16:F16"/>
    <mergeCell ref="C17:F17"/>
    <mergeCell ref="E18:F18"/>
    <mergeCell ref="E19:F19"/>
    <mergeCell ref="E20:F20"/>
    <mergeCell ref="E21:F21"/>
    <mergeCell ref="E22:F22"/>
    <mergeCell ref="E23:F23"/>
    <mergeCell ref="C26:F26"/>
    <mergeCell ref="C27:D27"/>
    <mergeCell ref="E27:F27"/>
    <mergeCell ref="C28:F28"/>
    <mergeCell ref="C39:D39"/>
    <mergeCell ref="C40:D40"/>
    <mergeCell ref="C41:F41"/>
    <mergeCell ref="C42:D42"/>
    <mergeCell ref="E42:F42"/>
    <mergeCell ref="C43:D43"/>
    <mergeCell ref="E43:F43"/>
    <mergeCell ref="C45:D45"/>
    <mergeCell ref="C46:D46"/>
    <mergeCell ref="E46:F46"/>
    <mergeCell ref="C48:D48"/>
    <mergeCell ref="E48:F48"/>
    <mergeCell ref="C49:D49"/>
    <mergeCell ref="E49:F49"/>
    <mergeCell ref="C51:D51"/>
    <mergeCell ref="C52:D52"/>
    <mergeCell ref="E52:F52"/>
    <mergeCell ref="C53:D53"/>
    <mergeCell ref="E53:F53"/>
  </mergeCells>
  <dataValidations count="2">
    <dataValidation allowBlank="true" errorStyle="stop" operator="between" showDropDown="false" showErrorMessage="true" showInputMessage="false" sqref="E42 E48" type="whole">
      <formula1>-999999999</formula1>
      <formula2>999999999</formula2>
    </dataValidation>
    <dataValidation allowBlank="true" errorStyle="stop" operator="between" showDropDown="false" showErrorMessage="true" showInputMessage="false" sqref="E52" type="list">
      <formula1>$K$59:$K$60</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8"/>
  <sheetViews>
    <sheetView showFormulas="false" showGridLines="true" showRowColHeaders="true" showZeros="true" rightToLeft="false" tabSelected="false" showOutlineSymbols="true" defaultGridColor="true" view="normal" topLeftCell="A8" colorId="64" zoomScale="106" zoomScaleNormal="106" zoomScalePageLayoutView="100" workbookViewId="0">
      <selection pane="topLeft" activeCell="F51" activeCellId="0" sqref="F51:I51"/>
    </sheetView>
  </sheetViews>
  <sheetFormatPr defaultColWidth="8.8125" defaultRowHeight="14.5" zeroHeight="false" outlineLevelRow="0" outlineLevelCol="0"/>
  <cols>
    <col collapsed="false" customWidth="true" hidden="false" outlineLevel="0" max="1" min="1" style="0" width="2.17"/>
    <col collapsed="false" customWidth="true" hidden="false" outlineLevel="0" max="2" min="2" style="0" width="2.26"/>
    <col collapsed="false" customWidth="true" hidden="false" outlineLevel="0" max="3" min="3" style="523" width="22.44"/>
    <col collapsed="false" customWidth="true" hidden="false" outlineLevel="0" max="4" min="4" style="0" width="15.44"/>
    <col collapsed="false" customWidth="true" hidden="false" outlineLevel="0" max="5" min="5" style="0" width="14.99"/>
    <col collapsed="false" customWidth="true" hidden="false" outlineLevel="0" max="6" min="6" style="0" width="18.81"/>
    <col collapsed="false" customWidth="true" hidden="false" outlineLevel="0" max="7" min="7" style="0" width="9.81"/>
    <col collapsed="false" customWidth="true" hidden="false" outlineLevel="0" max="8" min="8" style="0" width="67.26"/>
    <col collapsed="false" customWidth="true" hidden="false" outlineLevel="0" max="9" min="9" style="0" width="13.81"/>
    <col collapsed="false" customWidth="true" hidden="false" outlineLevel="0" max="10" min="10" style="0" width="2.72"/>
    <col collapsed="false" customWidth="true" hidden="false" outlineLevel="0" max="11" min="11" style="0" width="1.99"/>
    <col collapsed="false" customWidth="true" hidden="false" outlineLevel="0" max="12" min="12" style="0" width="40.72"/>
  </cols>
  <sheetData>
    <row r="1" customFormat="false" ht="15" hidden="false" customHeight="false" outlineLevel="0" collapsed="false">
      <c r="A1" s="46"/>
      <c r="B1" s="46"/>
      <c r="C1" s="47"/>
      <c r="D1" s="46"/>
      <c r="E1" s="46"/>
      <c r="F1" s="46"/>
      <c r="G1" s="46"/>
      <c r="H1" s="524"/>
      <c r="I1" s="524"/>
      <c r="J1" s="46"/>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row>
    <row r="2" customFormat="false" ht="15" hidden="false" customHeight="false" outlineLevel="0" collapsed="false">
      <c r="A2" s="46"/>
      <c r="B2" s="525"/>
      <c r="C2" s="526"/>
      <c r="D2" s="6"/>
      <c r="E2" s="6"/>
      <c r="F2" s="6"/>
      <c r="G2" s="6"/>
      <c r="H2" s="527"/>
      <c r="I2" s="527"/>
      <c r="J2" s="7"/>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524"/>
      <c r="AL2" s="524"/>
      <c r="AM2" s="524"/>
      <c r="AN2" s="524"/>
      <c r="AO2" s="524"/>
      <c r="AP2" s="524"/>
      <c r="AQ2" s="524"/>
      <c r="AR2" s="524"/>
      <c r="AS2" s="524"/>
      <c r="AT2" s="524"/>
      <c r="AU2" s="524"/>
      <c r="AV2" s="524"/>
      <c r="AW2" s="524"/>
      <c r="AX2" s="524"/>
      <c r="AY2" s="524"/>
      <c r="AZ2" s="524"/>
    </row>
    <row r="3" customFormat="false" ht="20.5" hidden="false" customHeight="false" outlineLevel="0" collapsed="false">
      <c r="A3" s="46"/>
      <c r="B3" s="132"/>
      <c r="C3" s="55" t="s">
        <v>593</v>
      </c>
      <c r="D3" s="55"/>
      <c r="E3" s="55"/>
      <c r="F3" s="55"/>
      <c r="G3" s="55"/>
      <c r="H3" s="55"/>
      <c r="I3" s="55"/>
      <c r="J3" s="528"/>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524"/>
      <c r="AK3" s="524"/>
      <c r="AL3" s="524"/>
      <c r="AM3" s="524"/>
      <c r="AN3" s="524"/>
      <c r="AO3" s="524"/>
      <c r="AP3" s="524"/>
      <c r="AQ3" s="524"/>
      <c r="AR3" s="524"/>
      <c r="AS3" s="524"/>
      <c r="AT3" s="524"/>
      <c r="AU3" s="524"/>
      <c r="AV3" s="524"/>
      <c r="AW3" s="524"/>
      <c r="AX3" s="524"/>
      <c r="AY3" s="524"/>
      <c r="AZ3" s="524"/>
    </row>
    <row r="4" customFormat="false" ht="15" hidden="false" customHeight="true" outlineLevel="0" collapsed="false">
      <c r="A4" s="46"/>
      <c r="B4" s="529"/>
      <c r="C4" s="530" t="s">
        <v>594</v>
      </c>
      <c r="D4" s="530"/>
      <c r="E4" s="530"/>
      <c r="F4" s="530"/>
      <c r="G4" s="530"/>
      <c r="H4" s="530"/>
      <c r="I4" s="530"/>
      <c r="J4" s="11"/>
      <c r="L4" s="524"/>
      <c r="M4" s="524"/>
      <c r="N4" s="524"/>
      <c r="O4" s="524"/>
      <c r="P4" s="524"/>
      <c r="Q4" s="524"/>
      <c r="R4" s="524"/>
      <c r="S4" s="524"/>
      <c r="T4" s="524"/>
      <c r="U4" s="524"/>
      <c r="V4" s="524"/>
      <c r="W4" s="524"/>
      <c r="X4" s="524"/>
      <c r="Y4" s="524"/>
      <c r="Z4" s="524"/>
      <c r="AA4" s="524"/>
      <c r="AB4" s="524"/>
      <c r="AC4" s="524"/>
      <c r="AD4" s="524"/>
      <c r="AE4" s="524"/>
      <c r="AF4" s="524"/>
      <c r="AG4" s="524"/>
      <c r="AH4" s="524"/>
      <c r="AI4" s="524"/>
      <c r="AJ4" s="524"/>
      <c r="AK4" s="524"/>
      <c r="AL4" s="524"/>
      <c r="AM4" s="524"/>
      <c r="AN4" s="524"/>
      <c r="AO4" s="524"/>
      <c r="AP4" s="524"/>
      <c r="AQ4" s="524"/>
      <c r="AR4" s="524"/>
      <c r="AS4" s="524"/>
      <c r="AT4" s="524"/>
      <c r="AU4" s="524"/>
      <c r="AV4" s="524"/>
      <c r="AW4" s="524"/>
      <c r="AX4" s="524"/>
      <c r="AY4" s="524"/>
      <c r="AZ4" s="524"/>
    </row>
    <row r="5" customFormat="false" ht="14.5" hidden="true" customHeight="false" outlineLevel="0" collapsed="false">
      <c r="A5" s="46"/>
      <c r="B5" s="529"/>
      <c r="C5" s="61"/>
      <c r="D5" s="12"/>
      <c r="E5" s="12"/>
      <c r="F5" s="12"/>
      <c r="G5" s="12"/>
      <c r="H5" s="531"/>
      <c r="I5" s="531"/>
      <c r="J5" s="11"/>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row>
    <row r="6" customFormat="false" ht="42.75" hidden="false" customHeight="true" outlineLevel="0" collapsed="false">
      <c r="A6" s="46"/>
      <c r="B6" s="529"/>
      <c r="C6" s="61"/>
      <c r="D6" s="532" t="s">
        <v>595</v>
      </c>
      <c r="E6" s="532"/>
      <c r="F6" s="532" t="s">
        <v>596</v>
      </c>
      <c r="G6" s="532"/>
      <c r="H6" s="533" t="s">
        <v>597</v>
      </c>
      <c r="I6" s="533" t="s">
        <v>598</v>
      </c>
      <c r="J6" s="11"/>
      <c r="L6" s="524"/>
      <c r="M6" s="524"/>
      <c r="N6" s="524"/>
      <c r="O6" s="524"/>
      <c r="P6" s="524"/>
      <c r="Q6" s="524"/>
      <c r="R6" s="524"/>
      <c r="S6" s="524"/>
      <c r="T6" s="524"/>
      <c r="U6" s="524"/>
      <c r="V6" s="524"/>
      <c r="W6" s="524"/>
      <c r="X6" s="524"/>
      <c r="Y6" s="524"/>
      <c r="Z6" s="524"/>
      <c r="AA6" s="524"/>
      <c r="AB6" s="524"/>
      <c r="AC6" s="524"/>
      <c r="AD6" s="524"/>
      <c r="AE6" s="524"/>
      <c r="AF6" s="524"/>
      <c r="AG6" s="524"/>
      <c r="AH6" s="524"/>
      <c r="AI6" s="524"/>
      <c r="AJ6" s="524"/>
      <c r="AK6" s="524"/>
      <c r="AL6" s="524"/>
      <c r="AM6" s="524"/>
      <c r="AN6" s="524"/>
      <c r="AO6" s="524"/>
      <c r="AP6" s="524"/>
      <c r="AQ6" s="524"/>
      <c r="AR6" s="524"/>
      <c r="AS6" s="524"/>
      <c r="AT6" s="524"/>
      <c r="AU6" s="524"/>
      <c r="AV6" s="524"/>
      <c r="AW6" s="524"/>
      <c r="AX6" s="524"/>
      <c r="AY6" s="524"/>
      <c r="AZ6" s="524"/>
    </row>
    <row r="7" s="523" customFormat="true" ht="81.75" hidden="false" customHeight="true" outlineLevel="0" collapsed="false">
      <c r="A7" s="47"/>
      <c r="B7" s="534"/>
      <c r="C7" s="535" t="s">
        <v>599</v>
      </c>
      <c r="D7" s="536" t="s">
        <v>600</v>
      </c>
      <c r="E7" s="536"/>
      <c r="F7" s="537" t="s">
        <v>601</v>
      </c>
      <c r="G7" s="537"/>
      <c r="H7" s="538" t="s">
        <v>602</v>
      </c>
      <c r="I7" s="539" t="s">
        <v>30</v>
      </c>
      <c r="J7" s="540"/>
      <c r="L7" s="524"/>
      <c r="M7" s="524"/>
      <c r="N7" s="524"/>
      <c r="O7" s="524"/>
      <c r="P7" s="524"/>
      <c r="Q7" s="524"/>
      <c r="R7" s="524"/>
      <c r="S7" s="524"/>
      <c r="T7" s="524"/>
      <c r="U7" s="524"/>
      <c r="V7" s="524"/>
      <c r="W7" s="524"/>
      <c r="X7" s="524"/>
      <c r="Y7" s="524"/>
      <c r="Z7" s="524"/>
      <c r="AA7" s="524"/>
      <c r="AB7" s="524"/>
      <c r="AC7" s="524"/>
      <c r="AD7" s="524"/>
      <c r="AE7" s="524"/>
      <c r="AF7" s="524"/>
      <c r="AG7" s="524"/>
      <c r="AH7" s="524"/>
      <c r="AI7" s="524"/>
      <c r="AJ7" s="524"/>
      <c r="AK7" s="524"/>
      <c r="AL7" s="524"/>
      <c r="AM7" s="524"/>
      <c r="AN7" s="524"/>
      <c r="AO7" s="524"/>
      <c r="AP7" s="524"/>
      <c r="AQ7" s="524"/>
      <c r="AR7" s="524"/>
      <c r="AS7" s="524"/>
      <c r="AT7" s="524"/>
      <c r="AU7" s="524"/>
      <c r="AV7" s="524"/>
      <c r="AW7" s="524"/>
      <c r="AX7" s="524"/>
      <c r="AY7" s="524"/>
      <c r="AZ7" s="524"/>
    </row>
    <row r="8" s="523" customFormat="true" ht="117" hidden="false" customHeight="true" outlineLevel="0" collapsed="false">
      <c r="A8" s="47"/>
      <c r="B8" s="534"/>
      <c r="C8" s="535"/>
      <c r="D8" s="541" t="s">
        <v>603</v>
      </c>
      <c r="E8" s="541"/>
      <c r="F8" s="542" t="s">
        <v>604</v>
      </c>
      <c r="G8" s="542"/>
      <c r="H8" s="543" t="s">
        <v>605</v>
      </c>
      <c r="I8" s="544" t="s">
        <v>30</v>
      </c>
      <c r="J8" s="540"/>
      <c r="L8" s="524"/>
      <c r="M8" s="524"/>
      <c r="N8" s="524"/>
      <c r="O8" s="524"/>
      <c r="P8" s="524"/>
      <c r="Q8" s="524"/>
      <c r="R8" s="524"/>
      <c r="S8" s="524"/>
      <c r="T8" s="524"/>
      <c r="U8" s="524"/>
      <c r="V8" s="524"/>
      <c r="W8" s="524"/>
      <c r="X8" s="524"/>
      <c r="Y8" s="524"/>
      <c r="Z8" s="524"/>
      <c r="AA8" s="524"/>
      <c r="AB8" s="524"/>
      <c r="AC8" s="524"/>
      <c r="AD8" s="524"/>
      <c r="AE8" s="524"/>
      <c r="AF8" s="524"/>
      <c r="AG8" s="524"/>
      <c r="AH8" s="524"/>
      <c r="AI8" s="524"/>
      <c r="AJ8" s="524"/>
      <c r="AK8" s="524"/>
      <c r="AL8" s="524"/>
      <c r="AM8" s="524"/>
      <c r="AN8" s="524"/>
      <c r="AO8" s="524"/>
      <c r="AP8" s="524"/>
      <c r="AQ8" s="524"/>
      <c r="AR8" s="524"/>
      <c r="AS8" s="524"/>
      <c r="AT8" s="524"/>
      <c r="AU8" s="524"/>
      <c r="AV8" s="524"/>
      <c r="AW8" s="524"/>
      <c r="AX8" s="524"/>
      <c r="AY8" s="524"/>
      <c r="AZ8" s="524"/>
    </row>
    <row r="9" s="523" customFormat="true" ht="217.5" hidden="false" customHeight="true" outlineLevel="0" collapsed="false">
      <c r="A9" s="47"/>
      <c r="B9" s="534"/>
      <c r="C9" s="535"/>
      <c r="D9" s="541" t="s">
        <v>606</v>
      </c>
      <c r="E9" s="541"/>
      <c r="F9" s="537" t="s">
        <v>607</v>
      </c>
      <c r="G9" s="537"/>
      <c r="H9" s="545" t="s">
        <v>608</v>
      </c>
      <c r="I9" s="539" t="s">
        <v>30</v>
      </c>
      <c r="J9" s="540"/>
      <c r="L9" s="524"/>
      <c r="M9" s="524"/>
      <c r="N9" s="524"/>
      <c r="O9" s="524"/>
      <c r="P9" s="524"/>
      <c r="Q9" s="524"/>
      <c r="R9" s="524"/>
      <c r="S9" s="524"/>
      <c r="T9" s="524"/>
      <c r="U9" s="524"/>
      <c r="V9" s="524"/>
      <c r="W9" s="524"/>
      <c r="X9" s="524"/>
      <c r="Y9" s="524"/>
      <c r="Z9" s="524"/>
      <c r="AA9" s="524"/>
      <c r="AB9" s="524"/>
      <c r="AC9" s="524"/>
      <c r="AD9" s="524"/>
      <c r="AE9" s="524"/>
      <c r="AF9" s="524"/>
      <c r="AG9" s="524"/>
      <c r="AH9" s="524"/>
      <c r="AI9" s="524"/>
      <c r="AJ9" s="524"/>
      <c r="AK9" s="524"/>
      <c r="AL9" s="524"/>
      <c r="AM9" s="524"/>
      <c r="AN9" s="524"/>
      <c r="AO9" s="524"/>
      <c r="AP9" s="524"/>
      <c r="AQ9" s="524"/>
      <c r="AR9" s="524"/>
      <c r="AS9" s="524"/>
      <c r="AT9" s="524"/>
      <c r="AU9" s="524"/>
      <c r="AV9" s="524"/>
      <c r="AW9" s="524"/>
      <c r="AX9" s="524"/>
      <c r="AY9" s="524"/>
      <c r="AZ9" s="524"/>
    </row>
    <row r="10" s="523" customFormat="true" ht="113.25" hidden="false" customHeight="true" outlineLevel="0" collapsed="false">
      <c r="A10" s="47"/>
      <c r="B10" s="534"/>
      <c r="C10" s="535"/>
      <c r="D10" s="541" t="s">
        <v>609</v>
      </c>
      <c r="E10" s="541"/>
      <c r="F10" s="537" t="s">
        <v>610</v>
      </c>
      <c r="G10" s="537"/>
      <c r="H10" s="546" t="s">
        <v>611</v>
      </c>
      <c r="I10" s="539" t="s">
        <v>612</v>
      </c>
      <c r="J10" s="540"/>
      <c r="L10" s="524"/>
      <c r="M10" s="524"/>
      <c r="N10" s="524"/>
      <c r="O10" s="524"/>
      <c r="P10" s="524"/>
      <c r="Q10" s="524"/>
      <c r="R10" s="524"/>
      <c r="S10" s="524"/>
      <c r="T10" s="524"/>
      <c r="U10" s="524"/>
      <c r="V10" s="524"/>
      <c r="W10" s="524"/>
      <c r="X10" s="524"/>
      <c r="Y10" s="524"/>
      <c r="Z10" s="524"/>
      <c r="AA10" s="524"/>
      <c r="AB10" s="524"/>
      <c r="AC10" s="524"/>
      <c r="AD10" s="524"/>
      <c r="AE10" s="524"/>
      <c r="AF10" s="524"/>
      <c r="AG10" s="524"/>
      <c r="AH10" s="524"/>
      <c r="AI10" s="524"/>
      <c r="AJ10" s="524"/>
      <c r="AK10" s="524"/>
      <c r="AL10" s="524"/>
      <c r="AM10" s="524"/>
      <c r="AN10" s="524"/>
      <c r="AO10" s="524"/>
      <c r="AP10" s="524"/>
      <c r="AQ10" s="524"/>
      <c r="AR10" s="524"/>
      <c r="AS10" s="524"/>
      <c r="AT10" s="524"/>
      <c r="AU10" s="524"/>
      <c r="AV10" s="524"/>
      <c r="AW10" s="524"/>
      <c r="AX10" s="524"/>
      <c r="AY10" s="524"/>
      <c r="AZ10" s="524"/>
    </row>
    <row r="11" s="523" customFormat="true" ht="74.25" hidden="false" customHeight="true" outlineLevel="0" collapsed="false">
      <c r="A11" s="47"/>
      <c r="B11" s="534"/>
      <c r="C11" s="535"/>
      <c r="D11" s="537" t="s">
        <v>613</v>
      </c>
      <c r="E11" s="537"/>
      <c r="F11" s="537" t="s">
        <v>614</v>
      </c>
      <c r="G11" s="537"/>
      <c r="H11" s="546" t="s">
        <v>615</v>
      </c>
      <c r="I11" s="539" t="s">
        <v>612</v>
      </c>
      <c r="J11" s="540"/>
      <c r="L11" s="524"/>
      <c r="M11" s="524"/>
      <c r="N11" s="524"/>
      <c r="O11" s="524"/>
      <c r="P11" s="524"/>
      <c r="Q11" s="524"/>
      <c r="R11" s="524"/>
      <c r="S11" s="524"/>
      <c r="T11" s="524"/>
      <c r="U11" s="524"/>
      <c r="V11" s="524"/>
      <c r="W11" s="524"/>
      <c r="X11" s="524"/>
      <c r="Y11" s="524"/>
      <c r="Z11" s="524"/>
      <c r="AA11" s="524"/>
      <c r="AB11" s="524"/>
      <c r="AC11" s="524"/>
      <c r="AD11" s="524"/>
      <c r="AE11" s="524"/>
      <c r="AF11" s="524"/>
      <c r="AG11" s="524"/>
      <c r="AH11" s="524"/>
      <c r="AI11" s="524"/>
      <c r="AJ11" s="524"/>
      <c r="AK11" s="524"/>
      <c r="AL11" s="524"/>
      <c r="AM11" s="524"/>
      <c r="AN11" s="524"/>
      <c r="AO11" s="524"/>
      <c r="AP11" s="524"/>
      <c r="AQ11" s="524"/>
      <c r="AR11" s="524"/>
      <c r="AS11" s="524"/>
      <c r="AT11" s="524"/>
      <c r="AU11" s="524"/>
      <c r="AV11" s="524"/>
      <c r="AW11" s="524"/>
      <c r="AX11" s="524"/>
      <c r="AY11" s="524"/>
      <c r="AZ11" s="524"/>
    </row>
    <row r="12" s="555" customFormat="true" ht="69.75" hidden="false" customHeight="true" outlineLevel="0" collapsed="false">
      <c r="A12" s="547"/>
      <c r="B12" s="548"/>
      <c r="C12" s="549"/>
      <c r="D12" s="550" t="s">
        <v>616</v>
      </c>
      <c r="E12" s="550"/>
      <c r="F12" s="551" t="s">
        <v>617</v>
      </c>
      <c r="G12" s="551"/>
      <c r="H12" s="552" t="s">
        <v>618</v>
      </c>
      <c r="I12" s="553" t="s">
        <v>612</v>
      </c>
      <c r="J12" s="554"/>
      <c r="L12" s="556"/>
      <c r="M12" s="556"/>
      <c r="N12" s="556"/>
      <c r="O12" s="556"/>
      <c r="P12" s="556"/>
      <c r="Q12" s="556"/>
      <c r="R12" s="556"/>
      <c r="S12" s="556"/>
      <c r="T12" s="556"/>
      <c r="U12" s="556"/>
      <c r="V12" s="556"/>
      <c r="W12" s="556"/>
      <c r="X12" s="556"/>
      <c r="Y12" s="556"/>
      <c r="Z12" s="556"/>
      <c r="AA12" s="556"/>
      <c r="AB12" s="556"/>
      <c r="AC12" s="556"/>
      <c r="AD12" s="556"/>
      <c r="AE12" s="556"/>
      <c r="AF12" s="556"/>
      <c r="AG12" s="556"/>
      <c r="AH12" s="556"/>
      <c r="AI12" s="556"/>
      <c r="AJ12" s="556"/>
      <c r="AK12" s="556"/>
      <c r="AL12" s="556"/>
      <c r="AM12" s="556"/>
      <c r="AN12" s="556"/>
      <c r="AO12" s="556"/>
      <c r="AP12" s="556"/>
      <c r="AQ12" s="556"/>
      <c r="AR12" s="556"/>
      <c r="AS12" s="556"/>
      <c r="AT12" s="556"/>
      <c r="AU12" s="556"/>
      <c r="AV12" s="556"/>
      <c r="AW12" s="556"/>
      <c r="AX12" s="556"/>
      <c r="AY12" s="556"/>
      <c r="AZ12" s="556"/>
    </row>
    <row r="13" s="523" customFormat="true" ht="189.75" hidden="false" customHeight="true" outlineLevel="0" collapsed="false">
      <c r="A13" s="47"/>
      <c r="B13" s="534"/>
      <c r="C13" s="535"/>
      <c r="D13" s="541" t="s">
        <v>619</v>
      </c>
      <c r="E13" s="541"/>
      <c r="F13" s="537" t="s">
        <v>620</v>
      </c>
      <c r="G13" s="537"/>
      <c r="H13" s="546" t="s">
        <v>621</v>
      </c>
      <c r="I13" s="539" t="s">
        <v>30</v>
      </c>
      <c r="J13" s="540"/>
      <c r="L13" s="524"/>
      <c r="M13" s="524"/>
      <c r="N13" s="524"/>
      <c r="O13" s="524"/>
      <c r="P13" s="524"/>
      <c r="Q13" s="524"/>
      <c r="R13" s="524"/>
      <c r="S13" s="524"/>
      <c r="T13" s="524"/>
      <c r="U13" s="524"/>
      <c r="V13" s="524"/>
      <c r="W13" s="524"/>
      <c r="X13" s="524"/>
      <c r="Y13" s="524"/>
      <c r="Z13" s="524"/>
      <c r="AA13" s="524"/>
      <c r="AB13" s="524"/>
      <c r="AC13" s="524"/>
      <c r="AD13" s="524"/>
      <c r="AE13" s="524"/>
      <c r="AF13" s="524"/>
      <c r="AG13" s="524"/>
      <c r="AH13" s="524"/>
      <c r="AI13" s="524"/>
      <c r="AJ13" s="524"/>
      <c r="AK13" s="524"/>
      <c r="AL13" s="524"/>
      <c r="AM13" s="524"/>
      <c r="AN13" s="524"/>
      <c r="AO13" s="524"/>
      <c r="AP13" s="524"/>
      <c r="AQ13" s="524"/>
      <c r="AR13" s="524"/>
      <c r="AS13" s="524"/>
      <c r="AT13" s="524"/>
      <c r="AU13" s="524"/>
      <c r="AV13" s="524"/>
      <c r="AW13" s="524"/>
      <c r="AX13" s="524"/>
      <c r="AY13" s="524"/>
      <c r="AZ13" s="524"/>
    </row>
    <row r="14" s="555" customFormat="true" ht="67.5" hidden="false" customHeight="true" outlineLevel="0" collapsed="false">
      <c r="A14" s="547"/>
      <c r="B14" s="548"/>
      <c r="C14" s="549"/>
      <c r="D14" s="557" t="s">
        <v>622</v>
      </c>
      <c r="E14" s="557"/>
      <c r="F14" s="550" t="s">
        <v>623</v>
      </c>
      <c r="G14" s="550"/>
      <c r="H14" s="558" t="s">
        <v>624</v>
      </c>
      <c r="I14" s="553" t="s">
        <v>612</v>
      </c>
      <c r="J14" s="554"/>
      <c r="L14" s="556"/>
      <c r="M14" s="556"/>
      <c r="N14" s="556"/>
      <c r="O14" s="556"/>
      <c r="P14" s="556"/>
      <c r="Q14" s="556"/>
      <c r="R14" s="556"/>
      <c r="S14" s="556"/>
      <c r="T14" s="556"/>
      <c r="U14" s="556"/>
      <c r="V14" s="556"/>
      <c r="W14" s="556"/>
      <c r="X14" s="556"/>
      <c r="Y14" s="556"/>
      <c r="Z14" s="556"/>
      <c r="AA14" s="556"/>
      <c r="AB14" s="556"/>
      <c r="AC14" s="556"/>
      <c r="AD14" s="556"/>
      <c r="AE14" s="556"/>
      <c r="AF14" s="556"/>
      <c r="AG14" s="556"/>
      <c r="AH14" s="556"/>
      <c r="AI14" s="556"/>
      <c r="AJ14" s="556"/>
      <c r="AK14" s="556"/>
      <c r="AL14" s="556"/>
      <c r="AM14" s="556"/>
      <c r="AN14" s="556"/>
      <c r="AO14" s="556"/>
      <c r="AP14" s="556"/>
      <c r="AQ14" s="556"/>
      <c r="AR14" s="556"/>
      <c r="AS14" s="556"/>
      <c r="AT14" s="556"/>
      <c r="AU14" s="556"/>
      <c r="AV14" s="556"/>
      <c r="AW14" s="556"/>
      <c r="AX14" s="556"/>
      <c r="AY14" s="556"/>
      <c r="AZ14" s="556"/>
    </row>
    <row r="15" s="523" customFormat="true" ht="73.5" hidden="false" customHeight="true" outlineLevel="0" collapsed="false">
      <c r="A15" s="47"/>
      <c r="B15" s="534"/>
      <c r="C15" s="535"/>
      <c r="D15" s="541" t="s">
        <v>625</v>
      </c>
      <c r="E15" s="541"/>
      <c r="F15" s="537" t="s">
        <v>626</v>
      </c>
      <c r="G15" s="537"/>
      <c r="H15" s="546" t="s">
        <v>627</v>
      </c>
      <c r="I15" s="539" t="s">
        <v>38</v>
      </c>
      <c r="J15" s="540"/>
      <c r="L15" s="524"/>
      <c r="M15" s="524"/>
      <c r="N15" s="524"/>
      <c r="O15" s="524"/>
      <c r="P15" s="524"/>
      <c r="Q15" s="524"/>
      <c r="R15" s="524"/>
      <c r="S15" s="524"/>
      <c r="T15" s="524"/>
      <c r="U15" s="524"/>
      <c r="V15" s="524"/>
      <c r="W15" s="524"/>
      <c r="X15" s="524"/>
      <c r="Y15" s="524"/>
      <c r="Z15" s="524"/>
      <c r="AA15" s="524"/>
      <c r="AB15" s="524"/>
      <c r="AC15" s="524"/>
      <c r="AD15" s="524"/>
      <c r="AE15" s="524"/>
      <c r="AF15" s="524"/>
      <c r="AG15" s="524"/>
      <c r="AH15" s="524"/>
      <c r="AI15" s="524"/>
      <c r="AJ15" s="524"/>
      <c r="AK15" s="524"/>
      <c r="AL15" s="524"/>
      <c r="AM15" s="524"/>
      <c r="AN15" s="524"/>
      <c r="AO15" s="524"/>
      <c r="AP15" s="524"/>
      <c r="AQ15" s="524"/>
      <c r="AR15" s="524"/>
      <c r="AS15" s="524"/>
      <c r="AT15" s="524"/>
      <c r="AU15" s="524"/>
      <c r="AV15" s="524"/>
      <c r="AW15" s="524"/>
      <c r="AX15" s="524"/>
      <c r="AY15" s="524"/>
      <c r="AZ15" s="524"/>
    </row>
    <row r="16" s="523" customFormat="true" ht="18.75" hidden="false" customHeight="true" outlineLevel="0" collapsed="false">
      <c r="A16" s="47"/>
      <c r="B16" s="534"/>
      <c r="C16" s="64"/>
      <c r="D16" s="62"/>
      <c r="E16" s="62"/>
      <c r="F16" s="62"/>
      <c r="G16" s="62"/>
      <c r="H16" s="559" t="s">
        <v>628</v>
      </c>
      <c r="I16" s="560" t="s">
        <v>30</v>
      </c>
      <c r="J16" s="540"/>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c r="AM16" s="524"/>
      <c r="AN16" s="524"/>
      <c r="AO16" s="524"/>
      <c r="AP16" s="524"/>
      <c r="AQ16" s="524"/>
      <c r="AR16" s="524"/>
      <c r="AS16" s="524"/>
      <c r="AT16" s="524"/>
      <c r="AU16" s="524"/>
      <c r="AV16" s="524"/>
      <c r="AW16" s="524"/>
      <c r="AX16" s="524"/>
      <c r="AY16" s="524"/>
      <c r="AZ16" s="524"/>
    </row>
    <row r="17" s="523" customFormat="true" ht="18.75" hidden="false" customHeight="true" outlineLevel="0" collapsed="false">
      <c r="A17" s="47"/>
      <c r="B17" s="534"/>
      <c r="C17" s="64"/>
      <c r="D17" s="62"/>
      <c r="E17" s="62"/>
      <c r="F17" s="62"/>
      <c r="G17" s="62"/>
      <c r="H17" s="561"/>
      <c r="I17" s="61"/>
      <c r="J17" s="540"/>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4"/>
      <c r="AL17" s="524"/>
      <c r="AM17" s="524"/>
      <c r="AN17" s="524"/>
      <c r="AO17" s="524"/>
      <c r="AP17" s="524"/>
      <c r="AQ17" s="524"/>
      <c r="AR17" s="524"/>
      <c r="AS17" s="524"/>
      <c r="AT17" s="524"/>
      <c r="AU17" s="524"/>
      <c r="AV17" s="524"/>
      <c r="AW17" s="524"/>
      <c r="AX17" s="524"/>
      <c r="AY17" s="524"/>
      <c r="AZ17" s="524"/>
    </row>
    <row r="18" s="523" customFormat="true" ht="15" hidden="false" customHeight="false" outlineLevel="0" collapsed="false">
      <c r="A18" s="47"/>
      <c r="B18" s="534"/>
      <c r="C18" s="64"/>
      <c r="D18" s="562" t="s">
        <v>629</v>
      </c>
      <c r="E18" s="562"/>
      <c r="F18" s="562"/>
      <c r="G18" s="562"/>
      <c r="H18" s="562"/>
      <c r="I18" s="562"/>
      <c r="J18" s="540"/>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row>
    <row r="19" s="523" customFormat="true" ht="14.5" hidden="false" customHeight="false" outlineLevel="0" collapsed="false">
      <c r="A19" s="47"/>
      <c r="B19" s="534"/>
      <c r="C19" s="64"/>
      <c r="D19" s="9" t="s">
        <v>90</v>
      </c>
      <c r="E19" s="563" t="s">
        <v>630</v>
      </c>
      <c r="F19" s="563"/>
      <c r="G19" s="563"/>
      <c r="H19" s="563"/>
      <c r="I19" s="62"/>
      <c r="J19" s="540"/>
      <c r="L19" s="524"/>
      <c r="M19" s="524"/>
      <c r="N19" s="524"/>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524"/>
      <c r="AL19" s="524"/>
      <c r="AM19" s="524"/>
      <c r="AN19" s="524"/>
      <c r="AO19" s="524"/>
      <c r="AP19" s="524"/>
      <c r="AQ19" s="524"/>
      <c r="AR19" s="524"/>
      <c r="AS19" s="524"/>
      <c r="AT19" s="524"/>
      <c r="AU19" s="524"/>
      <c r="AV19" s="524"/>
      <c r="AW19" s="524"/>
      <c r="AX19" s="524"/>
      <c r="AY19" s="524"/>
      <c r="AZ19" s="524"/>
    </row>
    <row r="20" s="523" customFormat="true" ht="14.5" hidden="false" customHeight="false" outlineLevel="0" collapsed="false">
      <c r="A20" s="47"/>
      <c r="B20" s="534"/>
      <c r="C20" s="64"/>
      <c r="D20" s="9" t="s">
        <v>93</v>
      </c>
      <c r="E20" s="564" t="s">
        <v>631</v>
      </c>
      <c r="F20" s="564"/>
      <c r="G20" s="564"/>
      <c r="H20" s="564"/>
      <c r="I20" s="62"/>
      <c r="J20" s="540"/>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row>
    <row r="21" s="523" customFormat="true" ht="13.5" hidden="false" customHeight="true" outlineLevel="0" collapsed="false">
      <c r="A21" s="47"/>
      <c r="B21" s="534"/>
      <c r="C21" s="64"/>
      <c r="D21" s="62"/>
      <c r="E21" s="62"/>
      <c r="F21" s="62"/>
      <c r="G21" s="62"/>
      <c r="H21" s="62"/>
      <c r="I21" s="62"/>
      <c r="J21" s="540"/>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row>
    <row r="22" s="523" customFormat="true" ht="30.75" hidden="false" customHeight="true" outlineLevel="0" collapsed="false">
      <c r="A22" s="47"/>
      <c r="B22" s="534"/>
      <c r="C22" s="257" t="s">
        <v>632</v>
      </c>
      <c r="D22" s="257"/>
      <c r="E22" s="257"/>
      <c r="F22" s="257"/>
      <c r="G22" s="257"/>
      <c r="H22" s="257"/>
      <c r="I22" s="531"/>
      <c r="J22" s="540"/>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row>
    <row r="23" s="523" customFormat="true" ht="30.75" hidden="false" customHeight="true" outlineLevel="0" collapsed="false">
      <c r="A23" s="47"/>
      <c r="B23" s="534"/>
      <c r="C23" s="257"/>
      <c r="D23" s="565" t="s">
        <v>633</v>
      </c>
      <c r="E23" s="565"/>
      <c r="F23" s="565"/>
      <c r="G23" s="565"/>
      <c r="H23" s="565"/>
      <c r="I23" s="565"/>
      <c r="J23" s="540"/>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row>
    <row r="24" s="523" customFormat="true" ht="30.75" hidden="false" customHeight="true" outlineLevel="0" collapsed="false">
      <c r="A24" s="47"/>
      <c r="B24" s="534"/>
      <c r="C24" s="257"/>
      <c r="D24" s="565"/>
      <c r="E24" s="565"/>
      <c r="F24" s="565"/>
      <c r="G24" s="565"/>
      <c r="H24" s="565"/>
      <c r="I24" s="565"/>
      <c r="J24" s="540"/>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row>
    <row r="25" s="523" customFormat="true" ht="30.75" hidden="false" customHeight="true" outlineLevel="0" collapsed="false">
      <c r="A25" s="47"/>
      <c r="B25" s="534"/>
      <c r="C25" s="257"/>
      <c r="D25" s="565"/>
      <c r="E25" s="565"/>
      <c r="F25" s="565"/>
      <c r="G25" s="565"/>
      <c r="H25" s="565"/>
      <c r="I25" s="565"/>
      <c r="J25" s="540"/>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row>
    <row r="26" s="523" customFormat="true" ht="11.25" hidden="false" customHeight="true" outlineLevel="0" collapsed="false">
      <c r="A26" s="47"/>
      <c r="B26" s="534"/>
      <c r="C26" s="257"/>
      <c r="D26" s="565"/>
      <c r="E26" s="565"/>
      <c r="F26" s="565"/>
      <c r="G26" s="565"/>
      <c r="H26" s="565"/>
      <c r="I26" s="565"/>
      <c r="J26" s="540"/>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row>
    <row r="27" s="523" customFormat="true" ht="14.5" hidden="true" customHeight="false" outlineLevel="0" collapsed="false">
      <c r="A27" s="47"/>
      <c r="B27" s="534"/>
      <c r="C27" s="257"/>
      <c r="D27" s="257"/>
      <c r="E27" s="257"/>
      <c r="F27" s="257"/>
      <c r="G27" s="257"/>
      <c r="H27" s="531"/>
      <c r="I27" s="531"/>
      <c r="J27" s="540"/>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row>
    <row r="28" customFormat="false" ht="56.25" hidden="false" customHeight="true" outlineLevel="0" collapsed="false">
      <c r="A28" s="46"/>
      <c r="B28" s="534"/>
      <c r="C28" s="566"/>
      <c r="D28" s="532" t="s">
        <v>595</v>
      </c>
      <c r="E28" s="532"/>
      <c r="F28" s="532" t="s">
        <v>596</v>
      </c>
      <c r="G28" s="532"/>
      <c r="H28" s="533" t="s">
        <v>597</v>
      </c>
      <c r="I28" s="533" t="s">
        <v>598</v>
      </c>
      <c r="J28" s="540"/>
      <c r="K28" s="567"/>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row>
    <row r="29" customFormat="false" ht="82.5" hidden="false" customHeight="true" outlineLevel="0" collapsed="false">
      <c r="A29" s="46"/>
      <c r="B29" s="534"/>
      <c r="C29" s="535" t="s">
        <v>634</v>
      </c>
      <c r="D29" s="536" t="s">
        <v>600</v>
      </c>
      <c r="E29" s="536"/>
      <c r="F29" s="537" t="s">
        <v>601</v>
      </c>
      <c r="G29" s="537"/>
      <c r="H29" s="538" t="s">
        <v>602</v>
      </c>
      <c r="I29" s="539" t="s">
        <v>612</v>
      </c>
      <c r="J29" s="540"/>
      <c r="K29" s="567"/>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row>
    <row r="30" customFormat="false" ht="113.25" hidden="false" customHeight="true" outlineLevel="0" collapsed="false">
      <c r="A30" s="46"/>
      <c r="B30" s="534"/>
      <c r="C30" s="535"/>
      <c r="D30" s="541" t="s">
        <v>603</v>
      </c>
      <c r="E30" s="541"/>
      <c r="F30" s="542" t="s">
        <v>604</v>
      </c>
      <c r="G30" s="542"/>
      <c r="H30" s="543" t="s">
        <v>605</v>
      </c>
      <c r="I30" s="539" t="s">
        <v>30</v>
      </c>
      <c r="J30" s="540"/>
      <c r="K30" s="567"/>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row>
    <row r="31" customFormat="false" ht="219" hidden="false" customHeight="true" outlineLevel="0" collapsed="false">
      <c r="A31" s="46"/>
      <c r="B31" s="534"/>
      <c r="C31" s="535"/>
      <c r="D31" s="541" t="s">
        <v>606</v>
      </c>
      <c r="E31" s="541"/>
      <c r="F31" s="537" t="s">
        <v>607</v>
      </c>
      <c r="G31" s="537"/>
      <c r="H31" s="545" t="s">
        <v>608</v>
      </c>
      <c r="I31" s="539" t="s">
        <v>30</v>
      </c>
      <c r="J31" s="540"/>
      <c r="K31" s="567"/>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row>
    <row r="32" customFormat="false" ht="75.75" hidden="false" customHeight="true" outlineLevel="0" collapsed="false">
      <c r="A32" s="46"/>
      <c r="B32" s="534"/>
      <c r="C32" s="535"/>
      <c r="D32" s="541" t="s">
        <v>609</v>
      </c>
      <c r="E32" s="541"/>
      <c r="F32" s="537" t="s">
        <v>610</v>
      </c>
      <c r="G32" s="537"/>
      <c r="H32" s="546" t="s">
        <v>611</v>
      </c>
      <c r="I32" s="539" t="s">
        <v>612</v>
      </c>
      <c r="J32" s="540"/>
      <c r="K32" s="567"/>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row>
    <row r="33" customFormat="false" ht="72" hidden="false" customHeight="true" outlineLevel="0" collapsed="false">
      <c r="A33" s="46"/>
      <c r="B33" s="534"/>
      <c r="C33" s="535"/>
      <c r="D33" s="541" t="s">
        <v>613</v>
      </c>
      <c r="E33" s="541"/>
      <c r="F33" s="537" t="s">
        <v>614</v>
      </c>
      <c r="G33" s="537"/>
      <c r="H33" s="546" t="s">
        <v>615</v>
      </c>
      <c r="I33" s="539" t="s">
        <v>38</v>
      </c>
      <c r="J33" s="540"/>
      <c r="K33" s="567"/>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row>
    <row r="34" customFormat="false" ht="87.75" hidden="false" customHeight="true" outlineLevel="0" collapsed="false">
      <c r="A34" s="46"/>
      <c r="B34" s="534"/>
      <c r="C34" s="535"/>
      <c r="D34" s="541" t="s">
        <v>616</v>
      </c>
      <c r="E34" s="541"/>
      <c r="F34" s="551" t="s">
        <v>617</v>
      </c>
      <c r="G34" s="551"/>
      <c r="H34" s="552" t="s">
        <v>618</v>
      </c>
      <c r="I34" s="539" t="s">
        <v>38</v>
      </c>
      <c r="J34" s="540"/>
      <c r="K34" s="567"/>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row>
    <row r="35" customFormat="false" ht="60.75" hidden="false" customHeight="true" outlineLevel="0" collapsed="false">
      <c r="A35" s="46"/>
      <c r="B35" s="534"/>
      <c r="C35" s="535"/>
      <c r="D35" s="541" t="s">
        <v>619</v>
      </c>
      <c r="E35" s="541"/>
      <c r="F35" s="537" t="s">
        <v>620</v>
      </c>
      <c r="G35" s="537"/>
      <c r="H35" s="546" t="s">
        <v>621</v>
      </c>
      <c r="I35" s="539" t="s">
        <v>30</v>
      </c>
      <c r="J35" s="540"/>
      <c r="K35" s="567"/>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row>
    <row r="36" customFormat="false" ht="66.75" hidden="false" customHeight="true" outlineLevel="0" collapsed="false">
      <c r="A36" s="46"/>
      <c r="B36" s="534"/>
      <c r="C36" s="535"/>
      <c r="D36" s="536" t="s">
        <v>622</v>
      </c>
      <c r="E36" s="536"/>
      <c r="F36" s="550" t="s">
        <v>623</v>
      </c>
      <c r="G36" s="550"/>
      <c r="H36" s="558" t="s">
        <v>624</v>
      </c>
      <c r="I36" s="539" t="s">
        <v>612</v>
      </c>
      <c r="J36" s="540"/>
      <c r="K36" s="567"/>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row>
    <row r="37" customFormat="false" ht="75.75" hidden="false" customHeight="true" outlineLevel="0" collapsed="false">
      <c r="A37" s="46"/>
      <c r="B37" s="534"/>
      <c r="C37" s="535"/>
      <c r="D37" s="568" t="s">
        <v>625</v>
      </c>
      <c r="E37" s="568"/>
      <c r="F37" s="537" t="s">
        <v>626</v>
      </c>
      <c r="G37" s="537"/>
      <c r="H37" s="546" t="s">
        <v>627</v>
      </c>
      <c r="I37" s="539" t="s">
        <v>38</v>
      </c>
      <c r="J37" s="540"/>
      <c r="K37" s="567"/>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row>
    <row r="38" customFormat="false" ht="18.75" hidden="false" customHeight="true" outlineLevel="0" collapsed="false">
      <c r="A38" s="46"/>
      <c r="B38" s="534"/>
      <c r="C38" s="61"/>
      <c r="D38" s="61"/>
      <c r="E38" s="61"/>
      <c r="F38" s="61"/>
      <c r="G38" s="61"/>
      <c r="H38" s="559" t="s">
        <v>628</v>
      </c>
      <c r="I38" s="560" t="s">
        <v>612</v>
      </c>
      <c r="J38" s="540"/>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row>
    <row r="39" customFormat="false" ht="15" hidden="false" customHeight="false" outlineLevel="0" collapsed="false">
      <c r="A39" s="46"/>
      <c r="B39" s="534"/>
      <c r="C39" s="61"/>
      <c r="D39" s="569" t="s">
        <v>629</v>
      </c>
      <c r="E39" s="365"/>
      <c r="F39" s="61"/>
      <c r="G39" s="61"/>
      <c r="H39" s="561"/>
      <c r="I39" s="61"/>
      <c r="J39" s="540"/>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row>
    <row r="40" customFormat="false" ht="15" hidden="false" customHeight="false" outlineLevel="0" collapsed="false">
      <c r="A40" s="46"/>
      <c r="B40" s="534"/>
      <c r="C40" s="61"/>
      <c r="D40" s="9" t="s">
        <v>90</v>
      </c>
      <c r="E40" s="570" t="s">
        <v>635</v>
      </c>
      <c r="F40" s="570"/>
      <c r="G40" s="570"/>
      <c r="H40" s="570"/>
      <c r="I40" s="61"/>
      <c r="J40" s="540"/>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row>
    <row r="41" customFormat="false" ht="11.25" hidden="false" customHeight="true" outlineLevel="0" collapsed="false">
      <c r="A41" s="46"/>
      <c r="B41" s="534"/>
      <c r="C41" s="61"/>
      <c r="D41" s="9" t="s">
        <v>93</v>
      </c>
      <c r="E41" s="571" t="s">
        <v>636</v>
      </c>
      <c r="F41" s="571"/>
      <c r="G41" s="571"/>
      <c r="H41" s="571"/>
      <c r="I41" s="61"/>
      <c r="J41" s="540"/>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row>
    <row r="42" customFormat="false" ht="14.5" hidden="true" customHeight="false" outlineLevel="0" collapsed="false">
      <c r="A42" s="46"/>
      <c r="B42" s="534"/>
      <c r="C42" s="61"/>
      <c r="D42" s="61"/>
      <c r="E42" s="61"/>
      <c r="F42" s="61"/>
      <c r="G42" s="61"/>
      <c r="H42" s="561"/>
      <c r="I42" s="61"/>
      <c r="J42" s="540"/>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row>
    <row r="43" customFormat="false" ht="50.25" hidden="false" customHeight="true" outlineLevel="0" collapsed="false">
      <c r="A43" s="46"/>
      <c r="B43" s="534"/>
      <c r="C43" s="566"/>
      <c r="D43" s="532" t="s">
        <v>595</v>
      </c>
      <c r="E43" s="532"/>
      <c r="F43" s="532" t="s">
        <v>596</v>
      </c>
      <c r="G43" s="532"/>
      <c r="H43" s="533" t="s">
        <v>597</v>
      </c>
      <c r="I43" s="533" t="s">
        <v>598</v>
      </c>
      <c r="J43" s="540"/>
      <c r="K43" s="567"/>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row>
    <row r="44" customFormat="false" ht="88.5" hidden="false" customHeight="true" outlineLevel="0" collapsed="false">
      <c r="A44" s="46"/>
      <c r="B44" s="534"/>
      <c r="C44" s="535" t="s">
        <v>637</v>
      </c>
      <c r="D44" s="541" t="s">
        <v>606</v>
      </c>
      <c r="E44" s="541"/>
      <c r="F44" s="537" t="s">
        <v>638</v>
      </c>
      <c r="G44" s="537"/>
      <c r="H44" s="546" t="s">
        <v>639</v>
      </c>
      <c r="I44" s="572" t="s">
        <v>30</v>
      </c>
      <c r="J44" s="540"/>
      <c r="K44" s="567"/>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row>
    <row r="45" customFormat="false" ht="113.25" hidden="false" customHeight="true" outlineLevel="0" collapsed="false">
      <c r="A45" s="46"/>
      <c r="B45" s="534"/>
      <c r="C45" s="535"/>
      <c r="D45" s="568" t="s">
        <v>609</v>
      </c>
      <c r="E45" s="568"/>
      <c r="F45" s="541" t="s">
        <v>640</v>
      </c>
      <c r="G45" s="541"/>
      <c r="H45" s="546" t="s">
        <v>641</v>
      </c>
      <c r="I45" s="572" t="s">
        <v>30</v>
      </c>
      <c r="J45" s="540"/>
      <c r="K45" s="567"/>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row>
    <row r="46" customFormat="false" ht="21.75" hidden="false" customHeight="true" outlineLevel="0" collapsed="false">
      <c r="A46" s="46"/>
      <c r="B46" s="534"/>
      <c r="C46" s="61"/>
      <c r="D46" s="61"/>
      <c r="E46" s="61"/>
      <c r="F46" s="61"/>
      <c r="G46" s="61"/>
      <c r="H46" s="559" t="s">
        <v>628</v>
      </c>
      <c r="I46" s="560" t="s">
        <v>30</v>
      </c>
      <c r="J46" s="540"/>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row>
    <row r="47" customFormat="false" ht="15" hidden="false" customHeight="false" outlineLevel="0" collapsed="false">
      <c r="A47" s="46"/>
      <c r="B47" s="534"/>
      <c r="C47" s="61"/>
      <c r="D47" s="569" t="s">
        <v>629</v>
      </c>
      <c r="E47" s="365"/>
      <c r="F47" s="61"/>
      <c r="G47" s="61"/>
      <c r="H47" s="561"/>
      <c r="I47" s="61"/>
      <c r="J47" s="540"/>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row>
    <row r="48" customFormat="false" ht="27.75" hidden="false" customHeight="true" outlineLevel="0" collapsed="false">
      <c r="A48" s="46"/>
      <c r="B48" s="534"/>
      <c r="C48" s="61"/>
      <c r="D48" s="9" t="s">
        <v>90</v>
      </c>
      <c r="E48" s="573" t="s">
        <v>642</v>
      </c>
      <c r="F48" s="573"/>
      <c r="G48" s="573"/>
      <c r="H48" s="573"/>
      <c r="I48" s="61"/>
      <c r="J48" s="540"/>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row>
    <row r="49" customFormat="false" ht="31.5" hidden="false" customHeight="true" outlineLevel="0" collapsed="false">
      <c r="A49" s="46"/>
      <c r="B49" s="534"/>
      <c r="C49" s="61"/>
      <c r="D49" s="9" t="s">
        <v>93</v>
      </c>
      <c r="E49" s="571" t="s">
        <v>128</v>
      </c>
      <c r="F49" s="571"/>
      <c r="G49" s="571"/>
      <c r="H49" s="571"/>
      <c r="I49" s="61"/>
      <c r="J49" s="540"/>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row>
    <row r="50" customFormat="false" ht="15" hidden="true" customHeight="false" outlineLevel="0" collapsed="false">
      <c r="A50" s="46"/>
      <c r="B50" s="534"/>
      <c r="C50" s="61"/>
      <c r="D50" s="9"/>
      <c r="E50" s="61"/>
      <c r="F50" s="61"/>
      <c r="G50" s="61"/>
      <c r="H50" s="61"/>
      <c r="I50" s="61"/>
      <c r="J50" s="540"/>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row>
    <row r="51" customFormat="false" ht="326.25" hidden="false" customHeight="true" outlineLevel="0" collapsed="false">
      <c r="A51" s="46"/>
      <c r="B51" s="534"/>
      <c r="C51" s="574"/>
      <c r="D51" s="67" t="s">
        <v>643</v>
      </c>
      <c r="E51" s="67"/>
      <c r="F51" s="575" t="s">
        <v>644</v>
      </c>
      <c r="G51" s="575"/>
      <c r="H51" s="575"/>
      <c r="I51" s="575"/>
      <c r="J51" s="540"/>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row>
    <row r="52" s="523" customFormat="true" ht="18.75" hidden="false" customHeight="true" outlineLevel="0" collapsed="false">
      <c r="A52" s="47"/>
      <c r="B52" s="534"/>
      <c r="C52" s="335"/>
      <c r="D52" s="335"/>
      <c r="E52" s="335"/>
      <c r="F52" s="335"/>
      <c r="G52" s="335"/>
      <c r="H52" s="531"/>
      <c r="I52" s="531"/>
      <c r="J52" s="540"/>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row>
    <row r="53" s="523" customFormat="true" ht="15.75" hidden="false" customHeight="true" outlineLevel="0" collapsed="false">
      <c r="A53" s="47"/>
      <c r="B53" s="534"/>
      <c r="C53" s="61"/>
      <c r="D53" s="12"/>
      <c r="E53" s="12"/>
      <c r="F53" s="12"/>
      <c r="G53" s="33" t="s">
        <v>645</v>
      </c>
      <c r="H53" s="531"/>
      <c r="I53" s="531"/>
      <c r="J53" s="540"/>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row>
    <row r="54" s="523" customFormat="true" ht="78" hidden="false" customHeight="true" outlineLevel="0" collapsed="false">
      <c r="A54" s="47"/>
      <c r="B54" s="534"/>
      <c r="C54" s="61"/>
      <c r="D54" s="12"/>
      <c r="E54" s="12"/>
      <c r="F54" s="576" t="s">
        <v>646</v>
      </c>
      <c r="G54" s="577" t="s">
        <v>647</v>
      </c>
      <c r="H54" s="577"/>
      <c r="I54" s="577"/>
      <c r="J54" s="540"/>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row>
    <row r="55" s="523" customFormat="true" ht="54.75" hidden="false" customHeight="true" outlineLevel="0" collapsed="false">
      <c r="A55" s="47"/>
      <c r="B55" s="534"/>
      <c r="C55" s="61"/>
      <c r="D55" s="12"/>
      <c r="E55" s="12"/>
      <c r="F55" s="578" t="s">
        <v>648</v>
      </c>
      <c r="G55" s="579" t="s">
        <v>649</v>
      </c>
      <c r="H55" s="579"/>
      <c r="I55" s="579"/>
      <c r="J55" s="540"/>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row>
    <row r="56" s="523" customFormat="true" ht="58.5" hidden="false" customHeight="true" outlineLevel="0" collapsed="false">
      <c r="A56" s="47"/>
      <c r="B56" s="534"/>
      <c r="C56" s="61"/>
      <c r="D56" s="12"/>
      <c r="E56" s="12"/>
      <c r="F56" s="578" t="s">
        <v>650</v>
      </c>
      <c r="G56" s="579" t="s">
        <v>651</v>
      </c>
      <c r="H56" s="579"/>
      <c r="I56" s="579"/>
      <c r="J56" s="540"/>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row>
    <row r="57" customFormat="false" ht="60" hidden="false" customHeight="true" outlineLevel="0" collapsed="false">
      <c r="A57" s="46"/>
      <c r="B57" s="534"/>
      <c r="C57" s="61"/>
      <c r="D57" s="12"/>
      <c r="E57" s="12"/>
      <c r="F57" s="578" t="s">
        <v>652</v>
      </c>
      <c r="G57" s="579" t="s">
        <v>653</v>
      </c>
      <c r="H57" s="579"/>
      <c r="I57" s="579"/>
      <c r="J57" s="540"/>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row>
    <row r="58" customFormat="false" ht="54" hidden="false" customHeight="true" outlineLevel="0" collapsed="false">
      <c r="A58" s="46"/>
      <c r="B58" s="529"/>
      <c r="C58" s="61"/>
      <c r="D58" s="12"/>
      <c r="E58" s="12"/>
      <c r="F58" s="578" t="s">
        <v>654</v>
      </c>
      <c r="G58" s="579" t="s">
        <v>655</v>
      </c>
      <c r="H58" s="579"/>
      <c r="I58" s="579"/>
      <c r="J58" s="11"/>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row>
    <row r="59" customFormat="false" ht="61.5" hidden="false" customHeight="true" outlineLevel="0" collapsed="false">
      <c r="A59" s="46"/>
      <c r="B59" s="529"/>
      <c r="C59" s="61"/>
      <c r="D59" s="12"/>
      <c r="E59" s="12"/>
      <c r="F59" s="580" t="s">
        <v>656</v>
      </c>
      <c r="G59" s="581" t="s">
        <v>657</v>
      </c>
      <c r="H59" s="581"/>
      <c r="I59" s="581"/>
      <c r="J59" s="11"/>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row>
    <row r="60" customFormat="false" ht="15" hidden="false" customHeight="false" outlineLevel="0" collapsed="false">
      <c r="A60" s="46"/>
      <c r="B60" s="582"/>
      <c r="C60" s="583"/>
      <c r="D60" s="113"/>
      <c r="E60" s="113"/>
      <c r="F60" s="113"/>
      <c r="G60" s="113"/>
      <c r="H60" s="584"/>
      <c r="I60" s="584"/>
      <c r="J60" s="45"/>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row>
    <row r="61" customFormat="false" ht="50.15" hidden="false" customHeight="true" outlineLevel="0" collapsed="false">
      <c r="A61" s="46"/>
      <c r="C61" s="524"/>
      <c r="D61" s="52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row>
    <row r="62" customFormat="false" ht="50.15" hidden="false" customHeight="true" outlineLevel="0" collapsed="false">
      <c r="A62" s="46"/>
      <c r="C62" s="524"/>
      <c r="D62" s="524"/>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row>
    <row r="63" customFormat="false" ht="49.5" hidden="false" customHeight="true" outlineLevel="0" collapsed="false">
      <c r="A63" s="46"/>
      <c r="C63" s="524"/>
      <c r="D63" s="524"/>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row>
    <row r="64" customFormat="false" ht="50.15" hidden="false" customHeight="true" outlineLevel="0" collapsed="false">
      <c r="A64" s="46"/>
      <c r="C64" s="524"/>
      <c r="D64" s="524"/>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row>
    <row r="65" customFormat="false" ht="50.15" hidden="false" customHeight="true" outlineLevel="0" collapsed="false">
      <c r="A65" s="46"/>
      <c r="C65" s="524"/>
      <c r="D65" s="524"/>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row>
    <row r="66" customFormat="false" ht="50.15" hidden="false" customHeight="true" outlineLevel="0" collapsed="false">
      <c r="A66" s="46"/>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row>
    <row r="67" customFormat="false" ht="14.5" hidden="false" customHeight="false" outlineLevel="0" collapsed="false">
      <c r="A67" s="46"/>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row>
    <row r="68" customFormat="false" ht="14.5" hidden="false" customHeight="false" outlineLevel="0" collapsed="false">
      <c r="A68" s="46"/>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row>
    <row r="69" customFormat="false" ht="14.5" hidden="false" customHeight="false" outlineLevel="0" collapsed="false">
      <c r="A69" s="46"/>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row>
    <row r="70" customFormat="false" ht="14.5" hidden="false" customHeight="false" outlineLevel="0" collapsed="false">
      <c r="A70" s="524"/>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row>
    <row r="71" customFormat="false" ht="14.5" hidden="false" customHeight="false" outlineLevel="0" collapsed="false">
      <c r="A71" s="524"/>
      <c r="B71" s="524"/>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row>
    <row r="72" customFormat="false" ht="14.5" hidden="false" customHeight="false" outlineLevel="0" collapsed="false">
      <c r="A72" s="524"/>
      <c r="B72" s="524"/>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row>
    <row r="73" customFormat="false" ht="14.5" hidden="false" customHeight="false" outlineLevel="0" collapsed="false">
      <c r="A73" s="524"/>
      <c r="B73" s="524"/>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row>
    <row r="74" customFormat="false" ht="14.5" hidden="false" customHeight="false" outlineLevel="0" collapsed="false">
      <c r="A74" s="524"/>
      <c r="B74" s="524"/>
      <c r="C74" s="524"/>
      <c r="D74" s="524"/>
      <c r="E74" s="524"/>
      <c r="F74" s="524"/>
      <c r="G74" s="524"/>
      <c r="H74" s="524"/>
      <c r="I74" s="524"/>
      <c r="J74" s="524"/>
      <c r="K74" s="524"/>
    </row>
    <row r="75" customFormat="false" ht="14.5" hidden="false" customHeight="false" outlineLevel="0" collapsed="false">
      <c r="A75" s="524"/>
      <c r="B75" s="524"/>
      <c r="C75" s="524"/>
      <c r="D75" s="524"/>
      <c r="E75" s="524"/>
      <c r="F75" s="524"/>
      <c r="G75" s="524"/>
      <c r="H75" s="524"/>
      <c r="I75" s="524"/>
      <c r="J75" s="524"/>
      <c r="K75" s="524"/>
    </row>
    <row r="76" customFormat="false" ht="14.5" hidden="false" customHeight="false" outlineLevel="0" collapsed="false">
      <c r="A76" s="524"/>
      <c r="B76" s="524"/>
      <c r="C76" s="524"/>
      <c r="D76" s="524"/>
      <c r="E76" s="524"/>
      <c r="F76" s="524"/>
      <c r="G76" s="524"/>
      <c r="H76" s="524"/>
      <c r="I76" s="524"/>
      <c r="J76" s="524"/>
      <c r="K76" s="524"/>
    </row>
    <row r="77" customFormat="false" ht="14.5" hidden="false" customHeight="false" outlineLevel="0" collapsed="false">
      <c r="A77" s="524"/>
      <c r="B77" s="524"/>
      <c r="C77" s="524"/>
      <c r="D77" s="524"/>
      <c r="E77" s="524"/>
      <c r="F77" s="524"/>
      <c r="G77" s="524"/>
      <c r="H77" s="524"/>
      <c r="I77" s="524"/>
      <c r="J77" s="524"/>
      <c r="K77" s="524"/>
    </row>
    <row r="78" customFormat="false" ht="14.5" hidden="false" customHeight="false" outlineLevel="0" collapsed="false">
      <c r="A78" s="524"/>
      <c r="B78" s="524"/>
      <c r="C78" s="524"/>
      <c r="D78" s="524"/>
      <c r="E78" s="524"/>
      <c r="F78" s="524"/>
      <c r="G78" s="524"/>
      <c r="H78" s="524"/>
      <c r="I78" s="524"/>
      <c r="J78" s="524"/>
      <c r="K78" s="524"/>
    </row>
    <row r="79" customFormat="false" ht="14.5" hidden="false" customHeight="false" outlineLevel="0" collapsed="false">
      <c r="A79" s="524"/>
      <c r="B79" s="524"/>
      <c r="C79" s="524"/>
      <c r="D79" s="524"/>
      <c r="E79" s="524"/>
      <c r="F79" s="524"/>
      <c r="G79" s="524"/>
      <c r="H79" s="524"/>
      <c r="I79" s="524"/>
      <c r="J79" s="524"/>
      <c r="K79" s="524"/>
    </row>
    <row r="80" customFormat="false" ht="14.5" hidden="false" customHeight="false" outlineLevel="0" collapsed="false">
      <c r="A80" s="524"/>
      <c r="B80" s="524"/>
      <c r="C80" s="524"/>
      <c r="D80" s="524"/>
      <c r="E80" s="524"/>
      <c r="F80" s="524"/>
      <c r="G80" s="524"/>
      <c r="H80" s="524"/>
      <c r="I80" s="524"/>
      <c r="J80" s="524"/>
      <c r="K80" s="524"/>
    </row>
    <row r="81" customFormat="false" ht="14.5" hidden="false" customHeight="false" outlineLevel="0" collapsed="false">
      <c r="A81" s="524"/>
      <c r="B81" s="524"/>
      <c r="C81" s="524"/>
      <c r="D81" s="524"/>
      <c r="E81" s="524"/>
      <c r="F81" s="524"/>
      <c r="G81" s="524"/>
      <c r="H81" s="524"/>
      <c r="I81" s="524"/>
      <c r="J81" s="524"/>
      <c r="K81" s="524"/>
    </row>
    <row r="82" customFormat="false" ht="14.5" hidden="false" customHeight="false" outlineLevel="0" collapsed="false">
      <c r="A82" s="524"/>
      <c r="B82" s="524"/>
      <c r="C82" s="524"/>
      <c r="D82" s="524"/>
      <c r="E82" s="524"/>
      <c r="F82" s="524"/>
      <c r="G82" s="524"/>
      <c r="H82" s="524"/>
      <c r="I82" s="524"/>
      <c r="J82" s="524"/>
      <c r="K82" s="524"/>
    </row>
    <row r="83" customFormat="false" ht="14.5" hidden="false" customHeight="false" outlineLevel="0" collapsed="false">
      <c r="A83" s="524"/>
      <c r="B83" s="524"/>
      <c r="C83" s="524"/>
      <c r="D83" s="524"/>
      <c r="E83" s="524"/>
      <c r="F83" s="524"/>
      <c r="G83" s="524"/>
      <c r="H83" s="524"/>
      <c r="I83" s="524"/>
      <c r="J83" s="524"/>
      <c r="K83" s="524"/>
    </row>
    <row r="84" customFormat="false" ht="14.5" hidden="false" customHeight="false" outlineLevel="0" collapsed="false">
      <c r="A84" s="524"/>
      <c r="B84" s="524"/>
      <c r="C84" s="524"/>
      <c r="D84" s="524"/>
      <c r="E84" s="524"/>
      <c r="F84" s="524"/>
      <c r="G84" s="524"/>
      <c r="H84" s="524"/>
      <c r="I84" s="524"/>
      <c r="J84" s="524"/>
      <c r="K84" s="524"/>
    </row>
    <row r="85" customFormat="false" ht="14.5" hidden="false" customHeight="false" outlineLevel="0" collapsed="false">
      <c r="A85" s="524"/>
      <c r="B85" s="524"/>
      <c r="C85" s="524"/>
      <c r="D85" s="524"/>
      <c r="E85" s="524"/>
      <c r="F85" s="524"/>
      <c r="G85" s="524"/>
      <c r="H85" s="524"/>
      <c r="I85" s="524"/>
      <c r="J85" s="524"/>
      <c r="K85" s="524"/>
    </row>
    <row r="86" customFormat="false" ht="14.5" hidden="false" customHeight="false" outlineLevel="0" collapsed="false">
      <c r="A86" s="524"/>
      <c r="B86" s="524"/>
      <c r="C86" s="524"/>
      <c r="D86" s="524"/>
      <c r="E86" s="524"/>
      <c r="F86" s="524"/>
      <c r="G86" s="524"/>
      <c r="H86" s="524"/>
      <c r="I86" s="524"/>
      <c r="J86" s="524"/>
      <c r="K86" s="524"/>
    </row>
    <row r="87" customFormat="false" ht="14.5" hidden="false" customHeight="false" outlineLevel="0" collapsed="false">
      <c r="A87" s="524"/>
      <c r="B87" s="524"/>
      <c r="C87" s="524"/>
      <c r="D87" s="524"/>
      <c r="E87" s="524"/>
      <c r="F87" s="524"/>
      <c r="G87" s="524"/>
      <c r="H87" s="524"/>
      <c r="I87" s="524"/>
      <c r="J87" s="524"/>
      <c r="K87" s="524"/>
    </row>
    <row r="88" customFormat="false" ht="14.5" hidden="false" customHeight="false" outlineLevel="0" collapsed="false">
      <c r="A88" s="524"/>
      <c r="B88" s="524"/>
      <c r="C88" s="524"/>
      <c r="D88" s="524"/>
      <c r="E88" s="524"/>
      <c r="F88" s="524"/>
      <c r="G88" s="524"/>
      <c r="H88" s="524"/>
      <c r="I88" s="524"/>
      <c r="J88" s="524"/>
      <c r="K88" s="524"/>
    </row>
    <row r="89" customFormat="false" ht="14.5" hidden="false" customHeight="false" outlineLevel="0" collapsed="false">
      <c r="A89" s="524"/>
      <c r="B89" s="524"/>
      <c r="C89" s="524"/>
      <c r="D89" s="524"/>
      <c r="E89" s="524"/>
      <c r="F89" s="524"/>
      <c r="G89" s="524"/>
      <c r="H89" s="524"/>
      <c r="I89" s="524"/>
      <c r="J89" s="524"/>
      <c r="K89" s="524"/>
    </row>
    <row r="90" customFormat="false" ht="14.5" hidden="false" customHeight="false" outlineLevel="0" collapsed="false">
      <c r="A90" s="524"/>
      <c r="B90" s="524"/>
      <c r="C90" s="524"/>
      <c r="D90" s="524"/>
      <c r="E90" s="524"/>
      <c r="F90" s="524"/>
      <c r="G90" s="524"/>
      <c r="H90" s="524"/>
      <c r="I90" s="524"/>
      <c r="J90" s="524"/>
      <c r="K90" s="524"/>
    </row>
    <row r="91" customFormat="false" ht="14.5" hidden="false" customHeight="false" outlineLevel="0" collapsed="false">
      <c r="A91" s="524"/>
      <c r="B91" s="524"/>
      <c r="C91" s="524"/>
      <c r="D91" s="524"/>
      <c r="E91" s="524"/>
      <c r="F91" s="524"/>
      <c r="G91" s="524"/>
      <c r="H91" s="524"/>
      <c r="I91" s="524"/>
      <c r="J91" s="524"/>
      <c r="K91" s="524"/>
    </row>
    <row r="92" customFormat="false" ht="14.5" hidden="false" customHeight="false" outlineLevel="0" collapsed="false">
      <c r="A92" s="524"/>
      <c r="B92" s="524"/>
      <c r="C92" s="524"/>
      <c r="D92" s="524"/>
      <c r="E92" s="524"/>
      <c r="F92" s="524"/>
      <c r="G92" s="524"/>
      <c r="H92" s="524"/>
      <c r="I92" s="524"/>
      <c r="J92" s="524"/>
      <c r="K92" s="524"/>
    </row>
    <row r="93" customFormat="false" ht="14.5" hidden="false" customHeight="false" outlineLevel="0" collapsed="false">
      <c r="A93" s="524"/>
      <c r="B93" s="524"/>
      <c r="C93" s="524"/>
      <c r="D93" s="524"/>
      <c r="E93" s="524"/>
      <c r="F93" s="524"/>
      <c r="G93" s="524"/>
      <c r="H93" s="524"/>
      <c r="I93" s="524"/>
      <c r="J93" s="524"/>
      <c r="K93" s="524"/>
    </row>
    <row r="94" customFormat="false" ht="14.5" hidden="false" customHeight="false" outlineLevel="0" collapsed="false">
      <c r="A94" s="524"/>
      <c r="B94" s="524"/>
      <c r="C94" s="524"/>
      <c r="D94" s="524"/>
      <c r="E94" s="524"/>
      <c r="F94" s="524"/>
      <c r="G94" s="524"/>
      <c r="H94" s="524"/>
      <c r="I94" s="524"/>
      <c r="J94" s="524"/>
      <c r="K94" s="524"/>
    </row>
    <row r="95" customFormat="false" ht="14.5" hidden="false" customHeight="false" outlineLevel="0" collapsed="false">
      <c r="A95" s="524"/>
      <c r="B95" s="524"/>
      <c r="C95" s="524"/>
      <c r="D95" s="524"/>
      <c r="E95" s="524"/>
      <c r="F95" s="524"/>
      <c r="G95" s="524"/>
      <c r="H95" s="524"/>
      <c r="I95" s="524"/>
      <c r="J95" s="524"/>
      <c r="K95" s="524"/>
    </row>
    <row r="96" customFormat="false" ht="14.5" hidden="false" customHeight="false" outlineLevel="0" collapsed="false">
      <c r="A96" s="524"/>
      <c r="B96" s="524"/>
      <c r="C96" s="524"/>
      <c r="D96" s="524"/>
      <c r="E96" s="524"/>
      <c r="F96" s="524"/>
      <c r="G96" s="524"/>
      <c r="H96" s="524"/>
      <c r="I96" s="524"/>
      <c r="J96" s="524"/>
      <c r="K96" s="524"/>
    </row>
    <row r="97" customFormat="false" ht="14.5" hidden="false" customHeight="false" outlineLevel="0" collapsed="false">
      <c r="A97" s="524"/>
      <c r="B97" s="524"/>
      <c r="C97" s="524"/>
      <c r="D97" s="524"/>
      <c r="E97" s="524"/>
      <c r="F97" s="524"/>
      <c r="G97" s="524"/>
      <c r="H97" s="524"/>
      <c r="I97" s="524"/>
      <c r="J97" s="524"/>
      <c r="K97" s="524"/>
    </row>
    <row r="98" customFormat="false" ht="14.5" hidden="false" customHeight="false" outlineLevel="0" collapsed="false">
      <c r="A98" s="524"/>
      <c r="B98" s="524"/>
      <c r="C98" s="524"/>
      <c r="D98" s="524"/>
      <c r="E98" s="524"/>
      <c r="F98" s="524"/>
      <c r="G98" s="524"/>
      <c r="H98" s="524"/>
      <c r="I98" s="524"/>
      <c r="J98" s="524"/>
      <c r="K98" s="524"/>
    </row>
    <row r="99" customFormat="false" ht="14.5" hidden="false" customHeight="false" outlineLevel="0" collapsed="false">
      <c r="A99" s="524"/>
      <c r="B99" s="524"/>
      <c r="C99" s="524"/>
      <c r="D99" s="524"/>
      <c r="E99" s="524"/>
      <c r="F99" s="524"/>
      <c r="G99" s="524"/>
      <c r="H99" s="524"/>
      <c r="I99" s="524"/>
      <c r="J99" s="524"/>
      <c r="K99" s="524"/>
    </row>
    <row r="100" customFormat="false" ht="14.5" hidden="false" customHeight="false" outlineLevel="0" collapsed="false">
      <c r="A100" s="524"/>
      <c r="B100" s="524"/>
      <c r="C100" s="524"/>
      <c r="D100" s="524"/>
      <c r="E100" s="524"/>
      <c r="F100" s="524"/>
      <c r="G100" s="524"/>
      <c r="H100" s="524"/>
      <c r="I100" s="524"/>
      <c r="J100" s="524"/>
      <c r="K100" s="524"/>
    </row>
    <row r="101" customFormat="false" ht="14.5" hidden="false" customHeight="false" outlineLevel="0" collapsed="false">
      <c r="A101" s="524"/>
      <c r="B101" s="524"/>
      <c r="C101" s="524"/>
      <c r="D101" s="524"/>
      <c r="E101" s="524"/>
      <c r="F101" s="524"/>
      <c r="G101" s="524"/>
      <c r="H101" s="524"/>
      <c r="I101" s="524"/>
      <c r="J101" s="524"/>
      <c r="K101" s="524"/>
    </row>
    <row r="102" customFormat="false" ht="14.5" hidden="false" customHeight="false" outlineLevel="0" collapsed="false">
      <c r="A102" s="524"/>
      <c r="B102" s="524"/>
      <c r="C102" s="524"/>
      <c r="D102" s="524"/>
      <c r="E102" s="524"/>
      <c r="F102" s="524"/>
      <c r="G102" s="524"/>
      <c r="H102" s="524"/>
      <c r="I102" s="524"/>
      <c r="J102" s="524"/>
      <c r="K102" s="524"/>
    </row>
    <row r="103" customFormat="false" ht="14.5" hidden="false" customHeight="false" outlineLevel="0" collapsed="false">
      <c r="A103" s="524"/>
      <c r="B103" s="524"/>
      <c r="C103" s="524"/>
      <c r="D103" s="524"/>
      <c r="E103" s="524"/>
      <c r="F103" s="524"/>
      <c r="G103" s="524"/>
      <c r="H103" s="524"/>
      <c r="I103" s="524"/>
      <c r="J103" s="524"/>
      <c r="K103" s="524"/>
    </row>
    <row r="104" customFormat="false" ht="14.5" hidden="false" customHeight="false" outlineLevel="0" collapsed="false">
      <c r="A104" s="524"/>
      <c r="B104" s="524"/>
      <c r="C104" s="524"/>
      <c r="D104" s="524"/>
      <c r="E104" s="524"/>
      <c r="F104" s="524"/>
      <c r="G104" s="524"/>
      <c r="H104" s="524"/>
      <c r="I104" s="524"/>
      <c r="J104" s="524"/>
      <c r="K104" s="524"/>
    </row>
    <row r="105" customFormat="false" ht="14.5" hidden="false" customHeight="false" outlineLevel="0" collapsed="false">
      <c r="A105" s="524"/>
      <c r="B105" s="524"/>
      <c r="C105" s="524"/>
      <c r="D105" s="524"/>
      <c r="E105" s="524"/>
      <c r="F105" s="524"/>
      <c r="G105" s="524"/>
      <c r="H105" s="524"/>
      <c r="I105" s="524"/>
      <c r="J105" s="524"/>
      <c r="K105" s="524"/>
    </row>
    <row r="106" customFormat="false" ht="14.5" hidden="false" customHeight="false" outlineLevel="0" collapsed="false">
      <c r="A106" s="524"/>
      <c r="B106" s="524"/>
      <c r="C106" s="524"/>
      <c r="D106" s="524"/>
      <c r="E106" s="524"/>
      <c r="F106" s="524"/>
      <c r="G106" s="524"/>
      <c r="H106" s="524"/>
      <c r="I106" s="524"/>
      <c r="J106" s="524"/>
      <c r="K106" s="524"/>
    </row>
    <row r="107" customFormat="false" ht="14.5" hidden="false" customHeight="false" outlineLevel="0" collapsed="false">
      <c r="A107" s="524"/>
      <c r="B107" s="524"/>
      <c r="C107" s="524"/>
      <c r="D107" s="524"/>
      <c r="E107" s="524"/>
      <c r="F107" s="524"/>
      <c r="G107" s="524"/>
      <c r="H107" s="524"/>
      <c r="I107" s="524"/>
      <c r="J107" s="524"/>
      <c r="K107" s="524"/>
    </row>
    <row r="108" customFormat="false" ht="14.5" hidden="false" customHeight="false" outlineLevel="0" collapsed="false">
      <c r="A108" s="524"/>
      <c r="B108" s="524"/>
      <c r="C108" s="524"/>
      <c r="D108" s="524"/>
      <c r="E108" s="524"/>
      <c r="F108" s="524"/>
      <c r="G108" s="524"/>
      <c r="H108" s="524"/>
      <c r="I108" s="524"/>
      <c r="J108" s="524"/>
      <c r="K108" s="524"/>
    </row>
    <row r="109" customFormat="false" ht="14.5" hidden="false" customHeight="false" outlineLevel="0" collapsed="false">
      <c r="A109" s="524"/>
      <c r="B109" s="524"/>
      <c r="H109" s="524"/>
      <c r="I109" s="524"/>
      <c r="J109" s="524"/>
      <c r="K109" s="524"/>
    </row>
    <row r="110" customFormat="false" ht="14.5" hidden="false" customHeight="false" outlineLevel="0" collapsed="false">
      <c r="A110" s="524"/>
      <c r="B110" s="524"/>
      <c r="H110" s="524"/>
      <c r="I110" s="524"/>
      <c r="J110" s="524"/>
      <c r="K110" s="524"/>
    </row>
    <row r="111" customFormat="false" ht="14.5" hidden="false" customHeight="false" outlineLevel="0" collapsed="false">
      <c r="A111" s="524"/>
      <c r="B111" s="524"/>
      <c r="H111" s="524"/>
      <c r="I111" s="524"/>
      <c r="J111" s="524"/>
      <c r="K111" s="524"/>
    </row>
    <row r="112" customFormat="false" ht="14.5" hidden="false" customHeight="false" outlineLevel="0" collapsed="false">
      <c r="A112" s="524"/>
      <c r="B112" s="524"/>
      <c r="H112" s="524"/>
      <c r="I112" s="524"/>
      <c r="J112" s="524"/>
      <c r="K112" s="524"/>
    </row>
    <row r="113" customFormat="false" ht="14.5" hidden="false" customHeight="false" outlineLevel="0" collapsed="false">
      <c r="A113" s="524"/>
      <c r="B113" s="524"/>
      <c r="H113" s="524"/>
      <c r="I113" s="524"/>
      <c r="J113" s="524"/>
      <c r="K113" s="524"/>
    </row>
    <row r="114" customFormat="false" ht="14.5" hidden="false" customHeight="false" outlineLevel="0" collapsed="false">
      <c r="A114" s="524"/>
      <c r="B114" s="524"/>
      <c r="H114" s="524"/>
      <c r="I114" s="524"/>
      <c r="J114" s="524"/>
      <c r="K114" s="524"/>
    </row>
    <row r="115" customFormat="false" ht="14.5" hidden="false" customHeight="false" outlineLevel="0" collapsed="false">
      <c r="A115" s="524"/>
      <c r="B115" s="524"/>
      <c r="H115" s="524"/>
      <c r="I115" s="524"/>
      <c r="J115" s="524"/>
      <c r="K115" s="524"/>
    </row>
    <row r="116" customFormat="false" ht="14.5" hidden="false" customHeight="false" outlineLevel="0" collapsed="false">
      <c r="A116" s="524"/>
      <c r="B116" s="524"/>
      <c r="H116" s="524"/>
      <c r="I116" s="524"/>
      <c r="J116" s="524"/>
      <c r="K116" s="524"/>
    </row>
    <row r="117" customFormat="false" ht="14.5" hidden="false" customHeight="false" outlineLevel="0" collapsed="false">
      <c r="A117" s="524"/>
      <c r="B117" s="524"/>
      <c r="H117" s="524"/>
      <c r="I117" s="524"/>
      <c r="J117" s="524"/>
      <c r="K117" s="524"/>
    </row>
    <row r="118" customFormat="false" ht="14.5" hidden="false" customHeight="false" outlineLevel="0" collapsed="false">
      <c r="B118" s="524"/>
      <c r="J118" s="524"/>
    </row>
  </sheetData>
  <mergeCells count="65">
    <mergeCell ref="C3:I3"/>
    <mergeCell ref="C4:I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8:I18"/>
    <mergeCell ref="E19:H19"/>
    <mergeCell ref="E20:H20"/>
    <mergeCell ref="C22:H22"/>
    <mergeCell ref="D23:I26"/>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E40:H40"/>
    <mergeCell ref="E41:H41"/>
    <mergeCell ref="D43:E43"/>
    <mergeCell ref="F43:G43"/>
    <mergeCell ref="D44:E44"/>
    <mergeCell ref="F44:G44"/>
    <mergeCell ref="D45:E45"/>
    <mergeCell ref="F45:G45"/>
    <mergeCell ref="E48:H48"/>
    <mergeCell ref="E49:H49"/>
    <mergeCell ref="D51:E51"/>
    <mergeCell ref="F51:I51"/>
    <mergeCell ref="G54:I54"/>
    <mergeCell ref="G55:I55"/>
    <mergeCell ref="G56:I56"/>
    <mergeCell ref="G57:I57"/>
    <mergeCell ref="G58:I58"/>
    <mergeCell ref="G59:I59"/>
  </mergeCells>
  <hyperlinks>
    <hyperlink ref="E20" r:id="rId1" display="WKirumba@nema.go.ke "/>
    <hyperlink ref="E41" r:id="rId2" display="dgnema@nema.go.ke"/>
    <hyperlink ref="E49" r:id="rId3" display="infor@tarda.co.ke"/>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false" showOutlineSymbols="true" defaultGridColor="true" view="normal" topLeftCell="A29" colorId="64" zoomScale="106" zoomScaleNormal="106" zoomScalePageLayoutView="100" workbookViewId="0">
      <selection pane="topLeft" activeCell="F8" activeCellId="0" sqref="F8"/>
    </sheetView>
  </sheetViews>
  <sheetFormatPr defaultColWidth="8.8125" defaultRowHeight="14.5" zeroHeight="false" outlineLevelRow="0" outlineLevelCol="0"/>
  <cols>
    <col collapsed="false" customWidth="true" hidden="false" outlineLevel="0" max="1" min="1" style="0" width="1.44"/>
    <col collapsed="false" customWidth="true" hidden="false" outlineLevel="0" max="2" min="2" style="0" width="1.81"/>
    <col collapsed="false" customWidth="true" hidden="false" outlineLevel="0" max="3" min="3" style="0" width="13.44"/>
    <col collapsed="false" customWidth="true" hidden="false" outlineLevel="0" max="4" min="4" style="0" width="11.44"/>
    <col collapsed="false" customWidth="true" hidden="false" outlineLevel="0" max="5" min="5" style="0" width="12.81"/>
    <col collapsed="false" customWidth="true" hidden="false" outlineLevel="0" max="6" min="6" style="0" width="17.26"/>
    <col collapsed="false" customWidth="true" hidden="false" outlineLevel="0" max="7" min="7" style="0" width="26.44"/>
    <col collapsed="false" customWidth="true" hidden="false" outlineLevel="0" max="8" min="8" style="0" width="25.17"/>
    <col collapsed="false" customWidth="true" hidden="false" outlineLevel="0" max="10" min="9" style="0" width="1.72"/>
  </cols>
  <sheetData>
    <row r="1" customFormat="false" ht="15" hidden="false" customHeight="false" outlineLevel="0" collapsed="false"/>
    <row r="2" customFormat="false" ht="15" hidden="false" customHeight="false" outlineLevel="0" collapsed="false">
      <c r="B2" s="525"/>
      <c r="C2" s="526"/>
      <c r="D2" s="6"/>
      <c r="E2" s="6"/>
      <c r="F2" s="6"/>
      <c r="G2" s="6"/>
      <c r="H2" s="6"/>
      <c r="I2" s="7"/>
    </row>
    <row r="3" customFormat="false" ht="20.5" hidden="false" customHeight="false" outlineLevel="0" collapsed="false">
      <c r="B3" s="132"/>
      <c r="C3" s="55" t="s">
        <v>658</v>
      </c>
      <c r="D3" s="55"/>
      <c r="E3" s="55"/>
      <c r="F3" s="55"/>
      <c r="G3" s="55"/>
      <c r="H3" s="55"/>
      <c r="I3" s="528"/>
    </row>
    <row r="4" customFormat="false" ht="14.5" hidden="false" customHeight="false" outlineLevel="0" collapsed="false">
      <c r="B4" s="529"/>
      <c r="C4" s="585" t="s">
        <v>659</v>
      </c>
      <c r="D4" s="585"/>
      <c r="E4" s="585"/>
      <c r="F4" s="585"/>
      <c r="G4" s="585"/>
      <c r="H4" s="585"/>
      <c r="I4" s="11"/>
    </row>
    <row r="5" customFormat="false" ht="14.5" hidden="false" customHeight="false" outlineLevel="0" collapsed="false">
      <c r="B5" s="529"/>
      <c r="C5" s="586"/>
      <c r="D5" s="586"/>
      <c r="E5" s="586"/>
      <c r="F5" s="586"/>
      <c r="G5" s="586"/>
      <c r="H5" s="586"/>
      <c r="I5" s="11"/>
    </row>
    <row r="6" customFormat="false" ht="30.75" hidden="false" customHeight="true" outlineLevel="0" collapsed="false">
      <c r="B6" s="529"/>
      <c r="C6" s="72" t="s">
        <v>660</v>
      </c>
      <c r="D6" s="72"/>
      <c r="E6" s="12"/>
      <c r="F6" s="12"/>
      <c r="G6" s="12"/>
      <c r="H6" s="12"/>
      <c r="I6" s="11"/>
    </row>
    <row r="7" customFormat="false" ht="30" hidden="false" customHeight="true" outlineLevel="0" collapsed="false">
      <c r="B7" s="529"/>
      <c r="C7" s="587" t="s">
        <v>661</v>
      </c>
      <c r="D7" s="588" t="s">
        <v>662</v>
      </c>
      <c r="E7" s="588"/>
      <c r="F7" s="90" t="s">
        <v>663</v>
      </c>
      <c r="G7" s="589" t="s">
        <v>664</v>
      </c>
      <c r="H7" s="90" t="s">
        <v>665</v>
      </c>
      <c r="I7" s="11"/>
    </row>
    <row r="8" customFormat="false" ht="126" hidden="false" customHeight="true" outlineLevel="0" collapsed="false">
      <c r="B8" s="534"/>
      <c r="C8" s="590" t="s">
        <v>666</v>
      </c>
      <c r="D8" s="591" t="s">
        <v>667</v>
      </c>
      <c r="E8" s="591"/>
      <c r="F8" s="592" t="s">
        <v>668</v>
      </c>
      <c r="G8" s="502" t="s">
        <v>669</v>
      </c>
      <c r="H8" s="593" t="s">
        <v>670</v>
      </c>
      <c r="I8" s="540"/>
    </row>
    <row r="9" customFormat="false" ht="72" hidden="false" customHeight="true" outlineLevel="0" collapsed="false">
      <c r="B9" s="534"/>
      <c r="C9" s="594"/>
      <c r="D9" s="595" t="s">
        <v>671</v>
      </c>
      <c r="E9" s="595"/>
      <c r="F9" s="578" t="s">
        <v>672</v>
      </c>
      <c r="G9" s="578" t="s">
        <v>673</v>
      </c>
      <c r="H9" s="578" t="s">
        <v>674</v>
      </c>
      <c r="I9" s="540"/>
    </row>
    <row r="10" customFormat="false" ht="84" hidden="false" customHeight="true" outlineLevel="0" collapsed="false">
      <c r="B10" s="534"/>
      <c r="C10" s="594"/>
      <c r="D10" s="596" t="s">
        <v>675</v>
      </c>
      <c r="E10" s="596"/>
      <c r="F10" s="578" t="s">
        <v>676</v>
      </c>
      <c r="G10" s="578" t="s">
        <v>677</v>
      </c>
      <c r="H10" s="597" t="s">
        <v>678</v>
      </c>
      <c r="I10" s="540"/>
    </row>
    <row r="11" customFormat="false" ht="114.75" hidden="false" customHeight="true" outlineLevel="0" collapsed="false">
      <c r="B11" s="534"/>
      <c r="C11" s="594"/>
      <c r="D11" s="596"/>
      <c r="E11" s="596"/>
      <c r="F11" s="578"/>
      <c r="G11" s="578" t="s">
        <v>679</v>
      </c>
      <c r="H11" s="597"/>
      <c r="I11" s="540"/>
    </row>
    <row r="12" customFormat="false" ht="168.75" hidden="false" customHeight="true" outlineLevel="0" collapsed="false">
      <c r="B12" s="534"/>
      <c r="C12" s="594"/>
      <c r="D12" s="596"/>
      <c r="E12" s="596"/>
      <c r="F12" s="578"/>
      <c r="G12" s="578" t="s">
        <v>680</v>
      </c>
      <c r="H12" s="597"/>
      <c r="I12" s="540"/>
    </row>
    <row r="13" customFormat="false" ht="70" hidden="false" customHeight="false" outlineLevel="0" collapsed="false">
      <c r="B13" s="534"/>
      <c r="C13" s="594"/>
      <c r="D13" s="596"/>
      <c r="E13" s="596"/>
      <c r="F13" s="597" t="s">
        <v>681</v>
      </c>
      <c r="G13" s="578" t="s">
        <v>682</v>
      </c>
      <c r="H13" s="578" t="s">
        <v>683</v>
      </c>
      <c r="I13" s="540"/>
    </row>
    <row r="14" customFormat="false" ht="56" hidden="false" customHeight="false" outlineLevel="0" collapsed="false">
      <c r="B14" s="534"/>
      <c r="C14" s="594"/>
      <c r="D14" s="596"/>
      <c r="E14" s="596"/>
      <c r="F14" s="578" t="s">
        <v>684</v>
      </c>
      <c r="G14" s="578" t="s">
        <v>685</v>
      </c>
      <c r="H14" s="578" t="s">
        <v>686</v>
      </c>
      <c r="I14" s="540"/>
    </row>
    <row r="15" customFormat="false" ht="70" hidden="false" customHeight="false" outlineLevel="0" collapsed="false">
      <c r="B15" s="534"/>
      <c r="C15" s="594"/>
      <c r="D15" s="596"/>
      <c r="E15" s="596"/>
      <c r="F15" s="578" t="s">
        <v>687</v>
      </c>
      <c r="G15" s="578" t="s">
        <v>688</v>
      </c>
      <c r="H15" s="578" t="s">
        <v>689</v>
      </c>
      <c r="I15" s="540"/>
    </row>
    <row r="16" customFormat="false" ht="90" hidden="false" customHeight="true" outlineLevel="0" collapsed="false">
      <c r="B16" s="534"/>
      <c r="C16" s="594"/>
      <c r="D16" s="596" t="s">
        <v>690</v>
      </c>
      <c r="E16" s="596"/>
      <c r="F16" s="598" t="s">
        <v>691</v>
      </c>
      <c r="G16" s="578" t="s">
        <v>692</v>
      </c>
      <c r="H16" s="578" t="s">
        <v>693</v>
      </c>
      <c r="I16" s="540"/>
    </row>
    <row r="17" customFormat="false" ht="42" hidden="false" customHeight="false" outlineLevel="0" collapsed="false">
      <c r="B17" s="534"/>
      <c r="C17" s="594"/>
      <c r="D17" s="596"/>
      <c r="E17" s="596"/>
      <c r="F17" s="598"/>
      <c r="G17" s="597" t="s">
        <v>694</v>
      </c>
      <c r="H17" s="578"/>
      <c r="I17" s="540"/>
    </row>
    <row r="18" customFormat="false" ht="98" hidden="false" customHeight="false" outlineLevel="0" collapsed="false">
      <c r="B18" s="534"/>
      <c r="C18" s="594"/>
      <c r="D18" s="596"/>
      <c r="E18" s="596"/>
      <c r="F18" s="598"/>
      <c r="G18" s="597" t="s">
        <v>695</v>
      </c>
      <c r="H18" s="578"/>
      <c r="I18" s="540"/>
    </row>
    <row r="19" customFormat="false" ht="70" hidden="false" customHeight="true" outlineLevel="0" collapsed="false">
      <c r="B19" s="534"/>
      <c r="C19" s="594"/>
      <c r="D19" s="596" t="s">
        <v>696</v>
      </c>
      <c r="E19" s="596"/>
      <c r="F19" s="578" t="s">
        <v>697</v>
      </c>
      <c r="G19" s="578" t="s">
        <v>698</v>
      </c>
      <c r="H19" s="599" t="s">
        <v>699</v>
      </c>
      <c r="I19" s="540"/>
    </row>
    <row r="20" customFormat="false" ht="70" hidden="false" customHeight="false" outlineLevel="0" collapsed="false">
      <c r="B20" s="534"/>
      <c r="C20" s="594"/>
      <c r="D20" s="596"/>
      <c r="E20" s="596"/>
      <c r="F20" s="578" t="s">
        <v>700</v>
      </c>
      <c r="G20" s="578" t="s">
        <v>701</v>
      </c>
      <c r="H20" s="599" t="s">
        <v>702</v>
      </c>
      <c r="I20" s="540"/>
    </row>
    <row r="21" customFormat="false" ht="42" hidden="false" customHeight="false" outlineLevel="0" collapsed="false">
      <c r="B21" s="534"/>
      <c r="C21" s="594"/>
      <c r="D21" s="596"/>
      <c r="E21" s="596"/>
      <c r="F21" s="597" t="s">
        <v>703</v>
      </c>
      <c r="G21" s="597" t="s">
        <v>704</v>
      </c>
      <c r="H21" s="600"/>
      <c r="I21" s="540"/>
    </row>
    <row r="22" customFormat="false" ht="73.5" hidden="false" customHeight="true" outlineLevel="0" collapsed="false">
      <c r="B22" s="534"/>
      <c r="C22" s="594"/>
      <c r="D22" s="596" t="s">
        <v>705</v>
      </c>
      <c r="E22" s="596" t="s">
        <v>706</v>
      </c>
      <c r="F22" s="601" t="s">
        <v>707</v>
      </c>
      <c r="G22" s="601" t="s">
        <v>708</v>
      </c>
      <c r="H22" s="601"/>
      <c r="I22" s="540"/>
    </row>
    <row r="23" customFormat="false" ht="114.75" hidden="false" customHeight="true" outlineLevel="0" collapsed="false">
      <c r="B23" s="534"/>
      <c r="C23" s="594"/>
      <c r="D23" s="602" t="s">
        <v>709</v>
      </c>
      <c r="E23" s="602" t="s">
        <v>710</v>
      </c>
      <c r="F23" s="597" t="s">
        <v>711</v>
      </c>
      <c r="G23" s="578" t="s">
        <v>712</v>
      </c>
      <c r="H23" s="601"/>
      <c r="I23" s="540"/>
    </row>
    <row r="24" s="603" customFormat="true" ht="99.75" hidden="false" customHeight="true" outlineLevel="0" collapsed="false">
      <c r="B24" s="604"/>
      <c r="C24" s="605"/>
      <c r="D24" s="606" t="s">
        <v>713</v>
      </c>
      <c r="E24" s="606" t="s">
        <v>713</v>
      </c>
      <c r="F24" s="607" t="s">
        <v>714</v>
      </c>
      <c r="G24" s="501" t="s">
        <v>715</v>
      </c>
      <c r="H24" s="608"/>
      <c r="I24" s="609"/>
    </row>
    <row r="25" customFormat="false" ht="70" hidden="false" customHeight="true" outlineLevel="0" collapsed="false">
      <c r="B25" s="534"/>
      <c r="C25" s="594"/>
      <c r="D25" s="596" t="s">
        <v>716</v>
      </c>
      <c r="E25" s="596"/>
      <c r="F25" s="597" t="s">
        <v>717</v>
      </c>
      <c r="G25" s="578" t="s">
        <v>718</v>
      </c>
      <c r="H25" s="578" t="s">
        <v>719</v>
      </c>
      <c r="I25" s="540"/>
    </row>
    <row r="26" customFormat="false" ht="42" hidden="false" customHeight="false" outlineLevel="0" collapsed="false">
      <c r="B26" s="534"/>
      <c r="C26" s="594"/>
      <c r="D26" s="596"/>
      <c r="E26" s="596"/>
      <c r="F26" s="578" t="s">
        <v>720</v>
      </c>
      <c r="G26" s="578" t="s">
        <v>721</v>
      </c>
      <c r="H26" s="601"/>
      <c r="I26" s="540"/>
    </row>
    <row r="27" customFormat="false" ht="84" hidden="false" customHeight="true" outlineLevel="0" collapsed="false">
      <c r="B27" s="534"/>
      <c r="C27" s="594"/>
      <c r="D27" s="595" t="s">
        <v>722</v>
      </c>
      <c r="E27" s="595"/>
      <c r="F27" s="578" t="s">
        <v>723</v>
      </c>
      <c r="G27" s="578" t="s">
        <v>724</v>
      </c>
      <c r="H27" s="578" t="s">
        <v>725</v>
      </c>
      <c r="I27" s="540"/>
    </row>
    <row r="28" s="610" customFormat="true" ht="84" hidden="false" customHeight="true" outlineLevel="0" collapsed="false">
      <c r="B28" s="611"/>
      <c r="C28" s="605"/>
      <c r="D28" s="612" t="s">
        <v>726</v>
      </c>
      <c r="E28" s="612"/>
      <c r="F28" s="613" t="s">
        <v>727</v>
      </c>
      <c r="G28" s="613" t="s">
        <v>728</v>
      </c>
      <c r="H28" s="614"/>
      <c r="I28" s="615"/>
    </row>
    <row r="29" customFormat="false" ht="28" hidden="false" customHeight="false" outlineLevel="0" collapsed="false">
      <c r="B29" s="534"/>
      <c r="C29" s="594"/>
      <c r="D29" s="616"/>
      <c r="E29" s="617"/>
      <c r="F29" s="618"/>
      <c r="G29" s="501" t="s">
        <v>729</v>
      </c>
      <c r="H29" s="501" t="s">
        <v>730</v>
      </c>
      <c r="I29" s="540"/>
    </row>
    <row r="30" customFormat="false" ht="78.75" hidden="false" customHeight="true" outlineLevel="0" collapsed="false">
      <c r="B30" s="534"/>
      <c r="C30" s="594"/>
      <c r="D30" s="619" t="s">
        <v>731</v>
      </c>
      <c r="E30" s="619"/>
      <c r="F30" s="501" t="s">
        <v>732</v>
      </c>
      <c r="G30" s="501" t="s">
        <v>733</v>
      </c>
      <c r="H30" s="501" t="s">
        <v>734</v>
      </c>
      <c r="I30" s="540"/>
    </row>
    <row r="31" customFormat="false" ht="327.75" hidden="false" customHeight="true" outlineLevel="0" collapsed="false">
      <c r="B31" s="534"/>
      <c r="C31" s="594"/>
      <c r="D31" s="595" t="s">
        <v>735</v>
      </c>
      <c r="E31" s="595"/>
      <c r="F31" s="578"/>
      <c r="G31" s="578" t="s">
        <v>736</v>
      </c>
      <c r="H31" s="578" t="s">
        <v>737</v>
      </c>
      <c r="I31" s="540"/>
    </row>
    <row r="32" customFormat="false" ht="114.75" hidden="false" customHeight="true" outlineLevel="0" collapsed="false">
      <c r="B32" s="534"/>
      <c r="C32" s="594"/>
      <c r="D32" s="595" t="s">
        <v>738</v>
      </c>
      <c r="E32" s="595"/>
      <c r="F32" s="578" t="s">
        <v>739</v>
      </c>
      <c r="G32" s="578" t="s">
        <v>740</v>
      </c>
      <c r="H32" s="578" t="s">
        <v>741</v>
      </c>
      <c r="I32" s="540"/>
    </row>
    <row r="33" customFormat="false" ht="294" hidden="false" customHeight="true" outlineLevel="0" collapsed="false">
      <c r="B33" s="534"/>
      <c r="C33" s="594"/>
      <c r="D33" s="620" t="s">
        <v>742</v>
      </c>
      <c r="E33" s="620"/>
      <c r="F33" s="578" t="s">
        <v>743</v>
      </c>
      <c r="G33" s="578" t="s">
        <v>744</v>
      </c>
      <c r="H33" s="578" t="s">
        <v>745</v>
      </c>
      <c r="I33" s="540"/>
    </row>
    <row r="34" customFormat="false" ht="267" hidden="false" customHeight="true" outlineLevel="0" collapsed="false">
      <c r="B34" s="534"/>
      <c r="C34" s="594"/>
      <c r="D34" s="595" t="s">
        <v>746</v>
      </c>
      <c r="E34" s="595"/>
      <c r="F34" s="578" t="s">
        <v>747</v>
      </c>
      <c r="G34" s="578" t="s">
        <v>748</v>
      </c>
      <c r="H34" s="578" t="s">
        <v>749</v>
      </c>
      <c r="I34" s="540"/>
    </row>
    <row r="35" customFormat="false" ht="168" hidden="false" customHeight="true" outlineLevel="0" collapsed="false">
      <c r="B35" s="534"/>
      <c r="C35" s="594"/>
      <c r="D35" s="595" t="s">
        <v>750</v>
      </c>
      <c r="E35" s="595"/>
      <c r="F35" s="578" t="s">
        <v>751</v>
      </c>
      <c r="G35" s="578" t="s">
        <v>748</v>
      </c>
      <c r="H35" s="578" t="s">
        <v>749</v>
      </c>
      <c r="I35" s="540"/>
    </row>
    <row r="36" customFormat="false" ht="98" hidden="false" customHeight="true" outlineLevel="0" collapsed="false">
      <c r="B36" s="534"/>
      <c r="C36" s="594"/>
      <c r="D36" s="595" t="s">
        <v>752</v>
      </c>
      <c r="E36" s="595"/>
      <c r="F36" s="578" t="s">
        <v>753</v>
      </c>
      <c r="G36" s="578" t="s">
        <v>754</v>
      </c>
      <c r="H36" s="578" t="s">
        <v>755</v>
      </c>
      <c r="I36" s="540"/>
    </row>
    <row r="37" customFormat="false" ht="130.5" hidden="false" customHeight="true" outlineLevel="0" collapsed="false">
      <c r="B37" s="534"/>
      <c r="C37" s="594"/>
      <c r="D37" s="620" t="s">
        <v>756</v>
      </c>
      <c r="E37" s="620"/>
      <c r="F37" s="578" t="s">
        <v>757</v>
      </c>
      <c r="G37" s="578" t="s">
        <v>758</v>
      </c>
      <c r="H37" s="578" t="s">
        <v>759</v>
      </c>
      <c r="I37" s="540"/>
    </row>
    <row r="38" s="567" customFormat="true" ht="108" hidden="false" customHeight="true" outlineLevel="0" collapsed="false">
      <c r="B38" s="548"/>
      <c r="C38" s="594"/>
      <c r="D38" s="621" t="s">
        <v>760</v>
      </c>
      <c r="E38" s="621"/>
      <c r="F38" s="622"/>
      <c r="G38" s="599" t="s">
        <v>761</v>
      </c>
      <c r="H38" s="599" t="s">
        <v>762</v>
      </c>
      <c r="I38" s="554"/>
      <c r="M38" s="623" t="s">
        <v>763</v>
      </c>
      <c r="N38" s="623"/>
      <c r="O38" s="623"/>
      <c r="P38" s="623"/>
    </row>
    <row r="39" s="567" customFormat="true" ht="56" hidden="false" customHeight="true" outlineLevel="0" collapsed="false">
      <c r="B39" s="548"/>
      <c r="C39" s="594"/>
      <c r="D39" s="621" t="s">
        <v>764</v>
      </c>
      <c r="E39" s="621"/>
      <c r="F39" s="599"/>
      <c r="G39" s="599" t="s">
        <v>765</v>
      </c>
      <c r="H39" s="599"/>
      <c r="I39" s="554"/>
      <c r="M39" s="623" t="s">
        <v>763</v>
      </c>
      <c r="N39" s="623"/>
      <c r="O39" s="623"/>
      <c r="P39" s="623"/>
    </row>
    <row r="40" s="567" customFormat="true" ht="134.25" hidden="false" customHeight="true" outlineLevel="0" collapsed="false">
      <c r="B40" s="548"/>
      <c r="C40" s="594"/>
      <c r="D40" s="621" t="s">
        <v>766</v>
      </c>
      <c r="E40" s="621"/>
      <c r="F40" s="599"/>
      <c r="G40" s="599" t="s">
        <v>767</v>
      </c>
      <c r="H40" s="599" t="s">
        <v>768</v>
      </c>
      <c r="I40" s="554"/>
      <c r="M40" s="623" t="s">
        <v>763</v>
      </c>
      <c r="N40" s="623"/>
      <c r="O40" s="623"/>
      <c r="P40" s="623"/>
    </row>
    <row r="41" s="567" customFormat="true" ht="69.75" hidden="false" customHeight="true" outlineLevel="0" collapsed="false">
      <c r="B41" s="548"/>
      <c r="C41" s="594"/>
      <c r="D41" s="621" t="s">
        <v>769</v>
      </c>
      <c r="E41" s="621"/>
      <c r="F41" s="599" t="s">
        <v>770</v>
      </c>
      <c r="G41" s="599" t="s">
        <v>771</v>
      </c>
      <c r="H41" s="599" t="s">
        <v>772</v>
      </c>
      <c r="I41" s="554"/>
      <c r="M41" s="623" t="s">
        <v>763</v>
      </c>
      <c r="N41" s="623"/>
      <c r="O41" s="623"/>
      <c r="P41" s="623"/>
    </row>
    <row r="42" customFormat="false" ht="68.25" hidden="false" customHeight="true" outlineLevel="0" collapsed="false">
      <c r="B42" s="534"/>
      <c r="C42" s="594"/>
      <c r="D42" s="596" t="s">
        <v>773</v>
      </c>
      <c r="E42" s="596"/>
      <c r="F42" s="578"/>
      <c r="G42" s="578" t="s">
        <v>771</v>
      </c>
      <c r="H42" s="578" t="s">
        <v>774</v>
      </c>
      <c r="I42" s="540"/>
    </row>
    <row r="43" customFormat="false" ht="288.75" hidden="false" customHeight="true" outlineLevel="0" collapsed="false">
      <c r="B43" s="534"/>
      <c r="C43" s="594"/>
      <c r="D43" s="596" t="s">
        <v>775</v>
      </c>
      <c r="E43" s="596"/>
      <c r="F43" s="578"/>
      <c r="G43" s="578"/>
      <c r="H43" s="578" t="s">
        <v>776</v>
      </c>
      <c r="I43" s="540"/>
    </row>
    <row r="44" s="567" customFormat="true" ht="135" hidden="false" customHeight="true" outlineLevel="0" collapsed="false">
      <c r="B44" s="548"/>
      <c r="C44" s="594"/>
      <c r="D44" s="624" t="s">
        <v>777</v>
      </c>
      <c r="E44" s="624"/>
      <c r="F44" s="599"/>
      <c r="G44" s="599"/>
      <c r="H44" s="599"/>
      <c r="I44" s="554"/>
    </row>
    <row r="45" s="567" customFormat="true" ht="107.25" hidden="false" customHeight="true" outlineLevel="0" collapsed="false">
      <c r="B45" s="548"/>
      <c r="C45" s="594"/>
      <c r="D45" s="621" t="s">
        <v>778</v>
      </c>
      <c r="E45" s="621"/>
      <c r="F45" s="599"/>
      <c r="G45" s="599"/>
      <c r="H45" s="599"/>
      <c r="I45" s="554"/>
    </row>
    <row r="46" customFormat="false" ht="15" hidden="false" customHeight="false" outlineLevel="0" collapsed="false">
      <c r="B46" s="534"/>
      <c r="C46" s="625"/>
      <c r="D46" s="626"/>
      <c r="E46" s="626"/>
      <c r="F46" s="627"/>
      <c r="G46" s="627"/>
      <c r="H46" s="627"/>
      <c r="I46" s="540"/>
    </row>
    <row r="47" customFormat="false" ht="15" hidden="false" customHeight="false" outlineLevel="0" collapsed="false">
      <c r="B47" s="628"/>
      <c r="C47" s="629"/>
      <c r="D47" s="629"/>
      <c r="E47" s="629"/>
      <c r="F47" s="629"/>
      <c r="G47" s="629"/>
      <c r="H47" s="629"/>
      <c r="I47" s="630"/>
    </row>
  </sheetData>
  <mergeCells count="41">
    <mergeCell ref="C3:H3"/>
    <mergeCell ref="C4:H4"/>
    <mergeCell ref="C5:H5"/>
    <mergeCell ref="C6:D6"/>
    <mergeCell ref="D7:E7"/>
    <mergeCell ref="D8:E8"/>
    <mergeCell ref="D9:E9"/>
    <mergeCell ref="D10:E15"/>
    <mergeCell ref="F10:F12"/>
    <mergeCell ref="H10:H12"/>
    <mergeCell ref="D16:E18"/>
    <mergeCell ref="F16:F18"/>
    <mergeCell ref="H16:H18"/>
    <mergeCell ref="D19:E21"/>
    <mergeCell ref="D22:E22"/>
    <mergeCell ref="D23:E23"/>
    <mergeCell ref="D24:E24"/>
    <mergeCell ref="D25:E26"/>
    <mergeCell ref="D27:E27"/>
    <mergeCell ref="D28:E28"/>
    <mergeCell ref="D30:E30"/>
    <mergeCell ref="D31:E31"/>
    <mergeCell ref="D32:E32"/>
    <mergeCell ref="D33:E33"/>
    <mergeCell ref="D34:E34"/>
    <mergeCell ref="D35:E35"/>
    <mergeCell ref="D36:E36"/>
    <mergeCell ref="D37:E37"/>
    <mergeCell ref="D38:E38"/>
    <mergeCell ref="M38:P38"/>
    <mergeCell ref="D39:E39"/>
    <mergeCell ref="M39:P39"/>
    <mergeCell ref="D40:E40"/>
    <mergeCell ref="M40:P40"/>
    <mergeCell ref="D41:E41"/>
    <mergeCell ref="M41:P41"/>
    <mergeCell ref="D42:E42"/>
    <mergeCell ref="D43:E43"/>
    <mergeCell ref="D44:E44"/>
    <mergeCell ref="D45:E45"/>
    <mergeCell ref="D46:E46"/>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D6" activeCellId="0" sqref="D6"/>
    </sheetView>
  </sheetViews>
  <sheetFormatPr defaultColWidth="8.96484375" defaultRowHeight="14.5" zeroHeight="false" outlineLevelRow="0" outlineLevelCol="0"/>
  <cols>
    <col collapsed="false" customWidth="true" hidden="false" outlineLevel="0" max="2" min="2" style="0" width="34.26"/>
    <col collapsed="false" customWidth="true" hidden="false" outlineLevel="0" max="3" min="3" style="0" width="86.44"/>
    <col collapsed="false" customWidth="true" hidden="false" outlineLevel="0" max="4" min="4" style="0" width="7.72"/>
  </cols>
  <sheetData>
    <row r="1" customFormat="false" ht="15" hidden="false" customHeight="false" outlineLevel="0" collapsed="false">
      <c r="A1" s="631"/>
      <c r="B1" s="51"/>
      <c r="C1" s="51"/>
      <c r="D1" s="53"/>
    </row>
    <row r="2" customFormat="false" ht="18" hidden="false" customHeight="false" outlineLevel="0" collapsed="false">
      <c r="A2" s="632"/>
      <c r="B2" s="633" t="s">
        <v>779</v>
      </c>
      <c r="C2" s="633"/>
      <c r="D2" s="634"/>
    </row>
    <row r="3" customFormat="false" ht="14.5" hidden="false" customHeight="false" outlineLevel="0" collapsed="false">
      <c r="A3" s="632"/>
      <c r="B3" s="635"/>
      <c r="C3" s="635"/>
      <c r="D3" s="634"/>
    </row>
    <row r="4" customFormat="false" ht="15" hidden="false" customHeight="false" outlineLevel="0" collapsed="false">
      <c r="A4" s="632"/>
      <c r="B4" s="636" t="s">
        <v>780</v>
      </c>
      <c r="C4" s="635"/>
      <c r="D4" s="634"/>
    </row>
    <row r="5" customFormat="false" ht="41.25" hidden="false" customHeight="true" outlineLevel="0" collapsed="false">
      <c r="A5" s="632"/>
      <c r="B5" s="637" t="s">
        <v>781</v>
      </c>
      <c r="C5" s="638" t="s">
        <v>782</v>
      </c>
      <c r="D5" s="634"/>
    </row>
    <row r="6" customFormat="false" ht="308.25" hidden="false" customHeight="true" outlineLevel="0" collapsed="false">
      <c r="A6" s="632"/>
      <c r="B6" s="639" t="s">
        <v>783</v>
      </c>
      <c r="C6" s="640" t="s">
        <v>784</v>
      </c>
      <c r="D6" s="634"/>
    </row>
    <row r="7" customFormat="false" ht="105" hidden="false" customHeight="true" outlineLevel="0" collapsed="false">
      <c r="A7" s="632"/>
      <c r="B7" s="641" t="s">
        <v>785</v>
      </c>
      <c r="C7" s="642" t="s">
        <v>786</v>
      </c>
      <c r="D7" s="634"/>
    </row>
    <row r="8" customFormat="false" ht="92.25" hidden="false" customHeight="true" outlineLevel="0" collapsed="false">
      <c r="A8" s="632"/>
      <c r="B8" s="552" t="s">
        <v>787</v>
      </c>
      <c r="C8" s="643" t="s">
        <v>788</v>
      </c>
      <c r="D8" s="634"/>
    </row>
    <row r="9" customFormat="false" ht="150" hidden="false" customHeight="true" outlineLevel="0" collapsed="false">
      <c r="A9" s="632"/>
      <c r="B9" s="639" t="s">
        <v>789</v>
      </c>
      <c r="C9" s="640" t="s">
        <v>790</v>
      </c>
      <c r="D9" s="634"/>
    </row>
    <row r="10" customFormat="false" ht="14.5" hidden="false" customHeight="false" outlineLevel="0" collapsed="false">
      <c r="A10" s="632"/>
      <c r="B10" s="635"/>
      <c r="C10" s="635" t="s">
        <v>791</v>
      </c>
      <c r="D10" s="634"/>
    </row>
    <row r="11" customFormat="false" ht="15" hidden="false" customHeight="false" outlineLevel="0" collapsed="false">
      <c r="A11" s="632"/>
      <c r="B11" s="644" t="s">
        <v>792</v>
      </c>
      <c r="C11" s="644"/>
      <c r="D11" s="634"/>
    </row>
    <row r="12" customFormat="false" ht="15" hidden="false" customHeight="false" outlineLevel="0" collapsed="false">
      <c r="A12" s="632"/>
      <c r="B12" s="645" t="s">
        <v>793</v>
      </c>
      <c r="C12" s="645" t="s">
        <v>782</v>
      </c>
      <c r="D12" s="634"/>
    </row>
    <row r="13" customFormat="false" ht="15" hidden="false" customHeight="false" outlineLevel="0" collapsed="false">
      <c r="A13" s="632"/>
      <c r="B13" s="646" t="s">
        <v>794</v>
      </c>
      <c r="C13" s="646"/>
      <c r="D13" s="634"/>
    </row>
    <row r="14" customFormat="false" ht="126.75" hidden="false" customHeight="true" outlineLevel="0" collapsed="false">
      <c r="A14" s="632"/>
      <c r="B14" s="552" t="s">
        <v>795</v>
      </c>
      <c r="C14" s="647"/>
      <c r="D14" s="634"/>
    </row>
    <row r="15" customFormat="false" ht="87.75" hidden="false" customHeight="true" outlineLevel="0" collapsed="false">
      <c r="A15" s="632"/>
      <c r="B15" s="552" t="s">
        <v>796</v>
      </c>
      <c r="C15" s="647"/>
      <c r="D15" s="634"/>
    </row>
    <row r="16" customFormat="false" ht="15" hidden="false" customHeight="true" outlineLevel="0" collapsed="false">
      <c r="A16" s="632"/>
      <c r="B16" s="646" t="s">
        <v>797</v>
      </c>
      <c r="C16" s="646"/>
      <c r="D16" s="634"/>
    </row>
    <row r="17" customFormat="false" ht="119.25" hidden="false" customHeight="true" outlineLevel="0" collapsed="false">
      <c r="A17" s="632"/>
      <c r="B17" s="552" t="s">
        <v>798</v>
      </c>
      <c r="C17" s="648"/>
      <c r="D17" s="634"/>
    </row>
    <row r="18" customFormat="false" ht="84" hidden="false" customHeight="true" outlineLevel="0" collapsed="false">
      <c r="A18" s="632"/>
      <c r="B18" s="552" t="s">
        <v>799</v>
      </c>
      <c r="C18" s="648"/>
      <c r="D18" s="634"/>
    </row>
    <row r="19" customFormat="false" ht="15" hidden="false" customHeight="true" outlineLevel="0" collapsed="false">
      <c r="A19" s="632"/>
      <c r="B19" s="646" t="s">
        <v>800</v>
      </c>
      <c r="C19" s="646"/>
      <c r="D19" s="634"/>
    </row>
    <row r="20" customFormat="false" ht="52.5" hidden="false" customHeight="true" outlineLevel="0" collapsed="false">
      <c r="A20" s="632"/>
      <c r="B20" s="552" t="s">
        <v>801</v>
      </c>
      <c r="C20" s="552"/>
      <c r="D20" s="634"/>
    </row>
    <row r="21" customFormat="false" ht="56.25" hidden="false" customHeight="true" outlineLevel="0" collapsed="false">
      <c r="A21" s="632"/>
      <c r="B21" s="552" t="s">
        <v>802</v>
      </c>
      <c r="C21" s="552"/>
      <c r="D21" s="634"/>
    </row>
    <row r="22" customFormat="false" ht="60" hidden="false" customHeight="true" outlineLevel="0" collapsed="false">
      <c r="A22" s="632"/>
      <c r="B22" s="552" t="s">
        <v>803</v>
      </c>
      <c r="C22" s="552"/>
      <c r="D22" s="634"/>
    </row>
    <row r="23" customFormat="false" ht="15" hidden="false" customHeight="true" outlineLevel="0" collapsed="false">
      <c r="A23" s="632"/>
      <c r="B23" s="646" t="s">
        <v>804</v>
      </c>
      <c r="C23" s="646"/>
      <c r="D23" s="634"/>
    </row>
    <row r="24" customFormat="false" ht="92.25" hidden="false" customHeight="true" outlineLevel="0" collapsed="false">
      <c r="A24" s="632"/>
      <c r="B24" s="552" t="s">
        <v>805</v>
      </c>
      <c r="C24" s="648"/>
      <c r="D24" s="634"/>
    </row>
    <row r="25" customFormat="false" ht="55.5" hidden="false" customHeight="true" outlineLevel="0" collapsed="false">
      <c r="A25" s="632"/>
      <c r="B25" s="552" t="s">
        <v>806</v>
      </c>
      <c r="C25" s="648"/>
      <c r="D25" s="634"/>
    </row>
    <row r="26" customFormat="false" ht="101.25" hidden="false" customHeight="true" outlineLevel="0" collapsed="false">
      <c r="A26" s="632"/>
      <c r="B26" s="552" t="s">
        <v>807</v>
      </c>
      <c r="C26" s="647"/>
      <c r="D26" s="634"/>
    </row>
    <row r="27" customFormat="false" ht="79.5" hidden="false" customHeight="true" outlineLevel="0" collapsed="false">
      <c r="A27" s="632"/>
      <c r="B27" s="552" t="s">
        <v>808</v>
      </c>
      <c r="C27" s="648"/>
      <c r="D27" s="634"/>
    </row>
    <row r="28" customFormat="false" ht="15" hidden="false" customHeight="false" outlineLevel="0" collapsed="false">
      <c r="A28" s="649"/>
      <c r="B28" s="650"/>
      <c r="C28" s="650"/>
      <c r="D28" s="651"/>
    </row>
  </sheetData>
  <mergeCells count="6">
    <mergeCell ref="B2:C2"/>
    <mergeCell ref="B11:C11"/>
    <mergeCell ref="B13:C13"/>
    <mergeCell ref="B16:C16"/>
    <mergeCell ref="B19:C19"/>
    <mergeCell ref="B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2"/>
  <sheetViews>
    <sheetView showFormulas="false" showGridLines="false" showRowColHeaders="true" showZeros="true" rightToLeft="false" tabSelected="false" showOutlineSymbols="true" defaultGridColor="true" view="normal" topLeftCell="E105" colorId="64" zoomScale="106" zoomScaleNormal="106" zoomScalePageLayoutView="100" workbookViewId="0">
      <selection pane="topLeft" activeCell="D77" activeCellId="0" sqref="D77:F80"/>
    </sheetView>
  </sheetViews>
  <sheetFormatPr defaultColWidth="8.8125" defaultRowHeight="14.5" zeroHeight="false" outlineLevelRow="1" outlineLevelCol="0"/>
  <cols>
    <col collapsed="false" customWidth="true" hidden="false" outlineLevel="0" max="1" min="1" style="652" width="2.99"/>
    <col collapsed="false" customWidth="true" hidden="false" outlineLevel="0" max="2" min="2" style="652" width="28.44"/>
    <col collapsed="false" customWidth="true" hidden="false" outlineLevel="0" max="3" min="3" style="652" width="50.44"/>
    <col collapsed="false" customWidth="true" hidden="false" outlineLevel="0" max="4" min="4" style="652" width="34.26"/>
    <col collapsed="false" customWidth="true" hidden="false" outlineLevel="0" max="5" min="5" style="652" width="31.99"/>
    <col collapsed="false" customWidth="true" hidden="false" outlineLevel="0" max="6" min="6" style="652" width="26.72"/>
    <col collapsed="false" customWidth="true" hidden="false" outlineLevel="0" max="7" min="7" style="652" width="26.44"/>
    <col collapsed="false" customWidth="true" hidden="false" outlineLevel="0" max="8" min="8" style="652" width="29.99"/>
    <col collapsed="false" customWidth="true" hidden="false" outlineLevel="0" max="9" min="9" style="652" width="26.17"/>
    <col collapsed="false" customWidth="true" hidden="false" outlineLevel="0" max="10" min="10" style="652" width="25.81"/>
    <col collapsed="false" customWidth="true" hidden="false" outlineLevel="0" max="11" min="11" style="652" width="30.99"/>
    <col collapsed="false" customWidth="true" hidden="false" outlineLevel="0" max="12" min="12" style="652" width="30.26"/>
    <col collapsed="false" customWidth="true" hidden="false" outlineLevel="0" max="13" min="13" style="652" width="27.17"/>
    <col collapsed="false" customWidth="true" hidden="false" outlineLevel="0" max="14" min="14" style="652" width="24.99"/>
    <col collapsed="false" customWidth="true" hidden="false" outlineLevel="0" max="15" min="15" style="652" width="25.81"/>
    <col collapsed="false" customWidth="true" hidden="false" outlineLevel="0" max="16" min="16" style="652" width="30.26"/>
    <col collapsed="false" customWidth="true" hidden="false" outlineLevel="0" max="17" min="17" style="652" width="27.17"/>
    <col collapsed="false" customWidth="true" hidden="false" outlineLevel="0" max="18" min="18" style="652" width="24.26"/>
    <col collapsed="false" customWidth="true" hidden="false" outlineLevel="0" max="19" min="19" style="652" width="23.17"/>
    <col collapsed="false" customWidth="true" hidden="false" outlineLevel="0" max="20" min="20" style="652" width="27.72"/>
    <col collapsed="false" customWidth="false" hidden="false" outlineLevel="0" max="257" min="21" style="652" width="8.81"/>
  </cols>
  <sheetData>
    <row r="1" customFormat="false" ht="15" hidden="false" customHeight="false" outlineLevel="0" collapsed="false"/>
    <row r="2" customFormat="false" ht="26" hidden="false" customHeight="false" outlineLevel="0" collapsed="false">
      <c r="B2" s="653"/>
      <c r="C2" s="654"/>
      <c r="D2" s="654"/>
      <c r="E2" s="654"/>
      <c r="F2" s="654"/>
      <c r="G2" s="654"/>
      <c r="H2" s="130"/>
      <c r="I2" s="130"/>
      <c r="J2" s="130"/>
      <c r="K2" s="130"/>
      <c r="L2" s="130"/>
      <c r="M2" s="130"/>
      <c r="N2" s="130"/>
      <c r="O2" s="130"/>
      <c r="P2" s="130"/>
      <c r="Q2" s="130"/>
      <c r="R2" s="130"/>
      <c r="S2" s="131"/>
    </row>
    <row r="3" customFormat="false" ht="26" hidden="false" customHeight="false" outlineLevel="0" collapsed="false">
      <c r="B3" s="655"/>
      <c r="C3" s="656" t="s">
        <v>809</v>
      </c>
      <c r="D3" s="656"/>
      <c r="E3" s="656"/>
      <c r="F3" s="656"/>
      <c r="G3" s="656"/>
      <c r="H3" s="657"/>
      <c r="I3" s="657"/>
      <c r="J3" s="657"/>
      <c r="K3" s="657"/>
      <c r="L3" s="657"/>
      <c r="M3" s="657"/>
      <c r="N3" s="657"/>
      <c r="O3" s="657"/>
      <c r="P3" s="657"/>
      <c r="Q3" s="657"/>
      <c r="R3" s="657"/>
      <c r="S3" s="658"/>
    </row>
    <row r="4" customFormat="false" ht="26" hidden="false" customHeight="false" outlineLevel="0" collapsed="false">
      <c r="B4" s="655"/>
      <c r="C4" s="659"/>
      <c r="D4" s="659"/>
      <c r="E4" s="659"/>
      <c r="F4" s="659"/>
      <c r="G4" s="659"/>
      <c r="H4" s="657"/>
      <c r="I4" s="657"/>
      <c r="J4" s="657"/>
      <c r="K4" s="657"/>
      <c r="L4" s="657"/>
      <c r="M4" s="657"/>
      <c r="N4" s="657"/>
      <c r="O4" s="657"/>
      <c r="P4" s="657"/>
      <c r="Q4" s="657"/>
      <c r="R4" s="657"/>
      <c r="S4" s="658"/>
    </row>
    <row r="5" customFormat="false" ht="15" hidden="false" customHeight="false" outlineLevel="0" collapsed="false">
      <c r="B5" s="132"/>
      <c r="C5" s="657"/>
      <c r="D5" s="657"/>
      <c r="E5" s="657"/>
      <c r="F5" s="657"/>
      <c r="G5" s="657"/>
      <c r="H5" s="657"/>
      <c r="I5" s="657"/>
      <c r="J5" s="657"/>
      <c r="K5" s="657"/>
      <c r="L5" s="657"/>
      <c r="M5" s="657"/>
      <c r="N5" s="657"/>
      <c r="O5" s="657"/>
      <c r="P5" s="657"/>
      <c r="Q5" s="657"/>
      <c r="R5" s="657"/>
      <c r="S5" s="658"/>
    </row>
    <row r="6" customFormat="false" ht="34.5" hidden="false" customHeight="true" outlineLevel="0" collapsed="false">
      <c r="B6" s="660" t="s">
        <v>810</v>
      </c>
      <c r="C6" s="660"/>
      <c r="D6" s="660"/>
      <c r="E6" s="660"/>
      <c r="F6" s="660"/>
      <c r="G6" s="660"/>
      <c r="H6" s="661"/>
      <c r="I6" s="661"/>
      <c r="J6" s="661"/>
      <c r="K6" s="661"/>
      <c r="L6" s="661"/>
      <c r="M6" s="661"/>
      <c r="N6" s="661"/>
      <c r="O6" s="661"/>
      <c r="P6" s="661"/>
      <c r="Q6" s="661"/>
      <c r="R6" s="661"/>
      <c r="S6" s="662"/>
    </row>
    <row r="7" customFormat="false" ht="15.75" hidden="false" customHeight="true" outlineLevel="0" collapsed="false">
      <c r="B7" s="660" t="s">
        <v>811</v>
      </c>
      <c r="C7" s="660"/>
      <c r="D7" s="660"/>
      <c r="E7" s="660"/>
      <c r="F7" s="660"/>
      <c r="G7" s="660"/>
      <c r="H7" s="661"/>
      <c r="I7" s="661"/>
      <c r="J7" s="661"/>
      <c r="K7" s="661"/>
      <c r="L7" s="661"/>
      <c r="M7" s="661"/>
      <c r="N7" s="661"/>
      <c r="O7" s="661"/>
      <c r="P7" s="661"/>
      <c r="Q7" s="661"/>
      <c r="R7" s="661"/>
      <c r="S7" s="662"/>
    </row>
    <row r="8" customFormat="false" ht="15.75" hidden="false" customHeight="true" outlineLevel="0" collapsed="false">
      <c r="B8" s="663" t="s">
        <v>812</v>
      </c>
      <c r="C8" s="663"/>
      <c r="D8" s="663"/>
      <c r="E8" s="663"/>
      <c r="F8" s="663"/>
      <c r="G8" s="663"/>
      <c r="H8" s="664"/>
      <c r="I8" s="664"/>
      <c r="J8" s="664"/>
      <c r="K8" s="664"/>
      <c r="L8" s="664"/>
      <c r="M8" s="664"/>
      <c r="N8" s="664"/>
      <c r="O8" s="664"/>
      <c r="P8" s="664"/>
      <c r="Q8" s="664"/>
      <c r="R8" s="664"/>
      <c r="S8" s="665"/>
    </row>
    <row r="10" customFormat="false" ht="21" hidden="false" customHeight="false" outlineLevel="0" collapsed="false">
      <c r="B10" s="666" t="s">
        <v>813</v>
      </c>
      <c r="C10" s="666"/>
    </row>
    <row r="11" customFormat="false" ht="15" hidden="false" customHeight="false" outlineLevel="0" collapsed="false"/>
    <row r="12" customFormat="false" ht="15" hidden="false" customHeight="true" outlineLevel="0" collapsed="false">
      <c r="B12" s="667" t="s">
        <v>814</v>
      </c>
      <c r="C12" s="668" t="s">
        <v>815</v>
      </c>
    </row>
    <row r="13" customFormat="false" ht="15.75" hidden="false" customHeight="true" outlineLevel="0" collapsed="false">
      <c r="B13" s="667" t="s">
        <v>106</v>
      </c>
      <c r="C13" s="668" t="s">
        <v>816</v>
      </c>
    </row>
    <row r="14" customFormat="false" ht="15.75" hidden="false" customHeight="true" outlineLevel="0" collapsed="false">
      <c r="B14" s="667" t="s">
        <v>817</v>
      </c>
      <c r="C14" s="668" t="s">
        <v>818</v>
      </c>
    </row>
    <row r="15" customFormat="false" ht="15.75" hidden="false" customHeight="true" outlineLevel="0" collapsed="false">
      <c r="B15" s="667" t="s">
        <v>819</v>
      </c>
      <c r="C15" s="668" t="s">
        <v>820</v>
      </c>
    </row>
    <row r="16" customFormat="false" ht="15" hidden="false" customHeight="false" outlineLevel="0" collapsed="false">
      <c r="B16" s="667" t="s">
        <v>821</v>
      </c>
      <c r="C16" s="668" t="s">
        <v>822</v>
      </c>
    </row>
    <row r="17" customFormat="false" ht="15" hidden="false" customHeight="false" outlineLevel="0" collapsed="false">
      <c r="B17" s="667" t="s">
        <v>823</v>
      </c>
      <c r="C17" s="668" t="s">
        <v>824</v>
      </c>
    </row>
    <row r="18" customFormat="false" ht="15" hidden="false" customHeight="false" outlineLevel="0" collapsed="false"/>
    <row r="19" customFormat="false" ht="15" hidden="false" customHeight="false" outlineLevel="0" collapsed="false">
      <c r="D19" s="669" t="s">
        <v>825</v>
      </c>
      <c r="E19" s="669"/>
      <c r="F19" s="669"/>
      <c r="G19" s="669"/>
      <c r="H19" s="669" t="s">
        <v>826</v>
      </c>
      <c r="I19" s="669"/>
      <c r="J19" s="669"/>
      <c r="K19" s="669"/>
      <c r="L19" s="669" t="s">
        <v>827</v>
      </c>
      <c r="M19" s="669"/>
      <c r="N19" s="669"/>
      <c r="O19" s="669"/>
      <c r="P19" s="669" t="s">
        <v>828</v>
      </c>
      <c r="Q19" s="669"/>
      <c r="R19" s="669"/>
      <c r="S19" s="669"/>
    </row>
    <row r="20" customFormat="false" ht="45" hidden="false" customHeight="true" outlineLevel="0" collapsed="false">
      <c r="B20" s="670" t="s">
        <v>829</v>
      </c>
      <c r="C20" s="671" t="s">
        <v>830</v>
      </c>
      <c r="D20" s="672"/>
      <c r="E20" s="673" t="s">
        <v>831</v>
      </c>
      <c r="F20" s="674" t="s">
        <v>832</v>
      </c>
      <c r="G20" s="675" t="s">
        <v>833</v>
      </c>
      <c r="H20" s="672"/>
      <c r="I20" s="673" t="s">
        <v>831</v>
      </c>
      <c r="J20" s="674" t="s">
        <v>832</v>
      </c>
      <c r="K20" s="675" t="s">
        <v>833</v>
      </c>
      <c r="L20" s="672"/>
      <c r="M20" s="673" t="s">
        <v>831</v>
      </c>
      <c r="N20" s="674" t="s">
        <v>832</v>
      </c>
      <c r="O20" s="675" t="s">
        <v>833</v>
      </c>
      <c r="P20" s="672"/>
      <c r="Q20" s="673" t="s">
        <v>831</v>
      </c>
      <c r="R20" s="674" t="s">
        <v>832</v>
      </c>
      <c r="S20" s="675" t="s">
        <v>833</v>
      </c>
    </row>
    <row r="21" customFormat="false" ht="40.5" hidden="false" customHeight="true" outlineLevel="0" collapsed="false">
      <c r="B21" s="670"/>
      <c r="C21" s="671"/>
      <c r="D21" s="676" t="s">
        <v>834</v>
      </c>
      <c r="E21" s="677"/>
      <c r="F21" s="678"/>
      <c r="G21" s="679"/>
      <c r="H21" s="680" t="s">
        <v>834</v>
      </c>
      <c r="I21" s="677"/>
      <c r="J21" s="678"/>
      <c r="K21" s="679"/>
      <c r="L21" s="676" t="s">
        <v>834</v>
      </c>
      <c r="M21" s="681"/>
      <c r="N21" s="682"/>
      <c r="O21" s="683"/>
      <c r="P21" s="676" t="s">
        <v>834</v>
      </c>
      <c r="Q21" s="681"/>
      <c r="R21" s="682"/>
      <c r="S21" s="683"/>
    </row>
    <row r="22" customFormat="false" ht="39.75" hidden="false" customHeight="true" outlineLevel="0" collapsed="false">
      <c r="B22" s="670"/>
      <c r="C22" s="671"/>
      <c r="D22" s="684" t="s">
        <v>835</v>
      </c>
      <c r="E22" s="685"/>
      <c r="F22" s="685"/>
      <c r="G22" s="686"/>
      <c r="H22" s="687" t="s">
        <v>835</v>
      </c>
      <c r="I22" s="685"/>
      <c r="J22" s="685"/>
      <c r="K22" s="686"/>
      <c r="L22" s="684" t="s">
        <v>835</v>
      </c>
      <c r="M22" s="688"/>
      <c r="N22" s="688"/>
      <c r="O22" s="689"/>
      <c r="P22" s="684" t="s">
        <v>835</v>
      </c>
      <c r="Q22" s="688"/>
      <c r="R22" s="688"/>
      <c r="S22" s="689"/>
    </row>
    <row r="23" customFormat="false" ht="37.5" hidden="false" customHeight="true" outlineLevel="0" collapsed="false">
      <c r="B23" s="670"/>
      <c r="C23" s="671"/>
      <c r="D23" s="684" t="s">
        <v>836</v>
      </c>
      <c r="E23" s="685"/>
      <c r="F23" s="685"/>
      <c r="G23" s="686"/>
      <c r="H23" s="687" t="s">
        <v>836</v>
      </c>
      <c r="I23" s="685"/>
      <c r="J23" s="685"/>
      <c r="K23" s="686"/>
      <c r="L23" s="684" t="s">
        <v>836</v>
      </c>
      <c r="M23" s="688"/>
      <c r="N23" s="688"/>
      <c r="O23" s="689"/>
      <c r="P23" s="684" t="s">
        <v>836</v>
      </c>
      <c r="Q23" s="688"/>
      <c r="R23" s="688"/>
      <c r="S23" s="689"/>
    </row>
    <row r="24" customFormat="false" ht="15" hidden="false" customHeight="false" outlineLevel="0" collapsed="false">
      <c r="B24" s="690"/>
      <c r="C24" s="690"/>
      <c r="Q24" s="691"/>
      <c r="R24" s="691"/>
      <c r="S24" s="691"/>
    </row>
    <row r="25" customFormat="false" ht="30" hidden="false" customHeight="true" outlineLevel="0" collapsed="false">
      <c r="B25" s="690"/>
      <c r="C25" s="690"/>
      <c r="D25" s="669" t="s">
        <v>825</v>
      </c>
      <c r="E25" s="669"/>
      <c r="F25" s="669"/>
      <c r="G25" s="669"/>
      <c r="H25" s="669" t="s">
        <v>826</v>
      </c>
      <c r="I25" s="669"/>
      <c r="J25" s="669"/>
      <c r="K25" s="669"/>
      <c r="L25" s="669" t="s">
        <v>827</v>
      </c>
      <c r="M25" s="669"/>
      <c r="N25" s="669"/>
      <c r="O25" s="669"/>
      <c r="P25" s="669" t="s">
        <v>828</v>
      </c>
      <c r="Q25" s="669"/>
      <c r="R25" s="669"/>
      <c r="S25" s="669"/>
    </row>
    <row r="26" customFormat="false" ht="47.25" hidden="false" customHeight="true" outlineLevel="0" collapsed="false">
      <c r="B26" s="692" t="s">
        <v>837</v>
      </c>
      <c r="C26" s="692" t="s">
        <v>838</v>
      </c>
      <c r="D26" s="693" t="s">
        <v>839</v>
      </c>
      <c r="E26" s="693"/>
      <c r="F26" s="694" t="s">
        <v>840</v>
      </c>
      <c r="G26" s="695" t="s">
        <v>841</v>
      </c>
      <c r="H26" s="693" t="s">
        <v>839</v>
      </c>
      <c r="I26" s="693"/>
      <c r="J26" s="694" t="s">
        <v>840</v>
      </c>
      <c r="K26" s="695" t="s">
        <v>841</v>
      </c>
      <c r="L26" s="693" t="s">
        <v>839</v>
      </c>
      <c r="M26" s="693"/>
      <c r="N26" s="694" t="s">
        <v>840</v>
      </c>
      <c r="O26" s="695" t="s">
        <v>841</v>
      </c>
      <c r="P26" s="693" t="s">
        <v>839</v>
      </c>
      <c r="Q26" s="693"/>
      <c r="R26" s="694" t="s">
        <v>840</v>
      </c>
      <c r="S26" s="695" t="s">
        <v>841</v>
      </c>
    </row>
    <row r="27" s="696" customFormat="true" ht="51" hidden="false" customHeight="true" outlineLevel="0" collapsed="false">
      <c r="B27" s="692"/>
      <c r="C27" s="692"/>
      <c r="D27" s="697" t="s">
        <v>834</v>
      </c>
      <c r="E27" s="698"/>
      <c r="F27" s="699" t="s">
        <v>842</v>
      </c>
      <c r="G27" s="700" t="s">
        <v>843</v>
      </c>
      <c r="H27" s="697" t="s">
        <v>834</v>
      </c>
      <c r="I27" s="698"/>
      <c r="J27" s="699" t="s">
        <v>842</v>
      </c>
      <c r="K27" s="700" t="s">
        <v>844</v>
      </c>
      <c r="L27" s="697" t="s">
        <v>834</v>
      </c>
      <c r="M27" s="698"/>
      <c r="N27" s="699"/>
      <c r="O27" s="700"/>
      <c r="P27" s="697" t="s">
        <v>834</v>
      </c>
      <c r="Q27" s="698"/>
      <c r="R27" s="699"/>
      <c r="S27" s="700"/>
    </row>
    <row r="28" s="696" customFormat="true" ht="51" hidden="false" customHeight="true" outlineLevel="0" collapsed="false">
      <c r="B28" s="692"/>
      <c r="C28" s="692"/>
      <c r="D28" s="701" t="s">
        <v>845</v>
      </c>
      <c r="E28" s="702"/>
      <c r="F28" s="699"/>
      <c r="G28" s="700"/>
      <c r="H28" s="701" t="s">
        <v>845</v>
      </c>
      <c r="I28" s="702"/>
      <c r="J28" s="699"/>
      <c r="K28" s="700"/>
      <c r="L28" s="701" t="s">
        <v>845</v>
      </c>
      <c r="M28" s="702"/>
      <c r="N28" s="699"/>
      <c r="O28" s="700"/>
      <c r="P28" s="701" t="s">
        <v>845</v>
      </c>
      <c r="Q28" s="702"/>
      <c r="R28" s="699"/>
      <c r="S28" s="700"/>
    </row>
    <row r="29" customFormat="false" ht="47.25" hidden="false" customHeight="true" outlineLevel="0" collapsed="false">
      <c r="B29" s="692" t="s">
        <v>846</v>
      </c>
      <c r="C29" s="703" t="s">
        <v>847</v>
      </c>
      <c r="D29" s="704" t="s">
        <v>848</v>
      </c>
      <c r="E29" s="705" t="s">
        <v>823</v>
      </c>
      <c r="F29" s="705" t="s">
        <v>849</v>
      </c>
      <c r="G29" s="706" t="s">
        <v>850</v>
      </c>
      <c r="H29" s="704" t="s">
        <v>848</v>
      </c>
      <c r="I29" s="705" t="s">
        <v>823</v>
      </c>
      <c r="J29" s="705" t="s">
        <v>849</v>
      </c>
      <c r="K29" s="706" t="s">
        <v>850</v>
      </c>
      <c r="L29" s="704" t="s">
        <v>848</v>
      </c>
      <c r="M29" s="705" t="s">
        <v>823</v>
      </c>
      <c r="N29" s="705" t="s">
        <v>849</v>
      </c>
      <c r="O29" s="706" t="s">
        <v>850</v>
      </c>
      <c r="P29" s="704" t="s">
        <v>848</v>
      </c>
      <c r="Q29" s="705" t="s">
        <v>823</v>
      </c>
      <c r="R29" s="705" t="s">
        <v>849</v>
      </c>
      <c r="S29" s="706" t="s">
        <v>850</v>
      </c>
    </row>
    <row r="30" customFormat="false" ht="30" hidden="false" customHeight="true" outlineLevel="0" collapsed="false">
      <c r="B30" s="692"/>
      <c r="C30" s="703"/>
      <c r="D30" s="707"/>
      <c r="E30" s="708" t="s">
        <v>851</v>
      </c>
      <c r="F30" s="708" t="s">
        <v>852</v>
      </c>
      <c r="G30" s="709"/>
      <c r="H30" s="710" t="n">
        <v>1</v>
      </c>
      <c r="I30" s="711" t="s">
        <v>851</v>
      </c>
      <c r="J30" s="710" t="s">
        <v>852</v>
      </c>
      <c r="K30" s="712" t="s">
        <v>853</v>
      </c>
      <c r="L30" s="710"/>
      <c r="M30" s="711"/>
      <c r="N30" s="710"/>
      <c r="O30" s="712"/>
      <c r="P30" s="710"/>
      <c r="Q30" s="711"/>
      <c r="R30" s="710"/>
      <c r="S30" s="712"/>
    </row>
    <row r="31" customFormat="false" ht="36.75" hidden="false" customHeight="true" outlineLevel="1" collapsed="false">
      <c r="B31" s="692"/>
      <c r="C31" s="703"/>
      <c r="D31" s="704" t="s">
        <v>848</v>
      </c>
      <c r="E31" s="705" t="s">
        <v>823</v>
      </c>
      <c r="F31" s="705" t="s">
        <v>849</v>
      </c>
      <c r="G31" s="706" t="s">
        <v>850</v>
      </c>
      <c r="H31" s="704" t="s">
        <v>848</v>
      </c>
      <c r="I31" s="705" t="s">
        <v>823</v>
      </c>
      <c r="J31" s="705" t="s">
        <v>849</v>
      </c>
      <c r="K31" s="706" t="s">
        <v>850</v>
      </c>
      <c r="L31" s="704" t="s">
        <v>848</v>
      </c>
      <c r="M31" s="705" t="s">
        <v>823</v>
      </c>
      <c r="N31" s="705" t="s">
        <v>849</v>
      </c>
      <c r="O31" s="706" t="s">
        <v>850</v>
      </c>
      <c r="P31" s="704" t="s">
        <v>848</v>
      </c>
      <c r="Q31" s="705" t="s">
        <v>823</v>
      </c>
      <c r="R31" s="705" t="s">
        <v>849</v>
      </c>
      <c r="S31" s="706" t="s">
        <v>850</v>
      </c>
    </row>
    <row r="32" customFormat="false" ht="30" hidden="false" customHeight="true" outlineLevel="1" collapsed="false">
      <c r="B32" s="692"/>
      <c r="C32" s="703"/>
      <c r="D32" s="707"/>
      <c r="E32" s="708" t="s">
        <v>854</v>
      </c>
      <c r="F32" s="708" t="s">
        <v>852</v>
      </c>
      <c r="G32" s="709"/>
      <c r="H32" s="710"/>
      <c r="I32" s="711"/>
      <c r="J32" s="710"/>
      <c r="K32" s="712"/>
      <c r="L32" s="710"/>
      <c r="M32" s="711"/>
      <c r="N32" s="710"/>
      <c r="O32" s="712"/>
      <c r="P32" s="710"/>
      <c r="Q32" s="711"/>
      <c r="R32" s="710"/>
      <c r="S32" s="712"/>
    </row>
    <row r="33" customFormat="false" ht="36" hidden="false" customHeight="true" outlineLevel="1" collapsed="false">
      <c r="B33" s="692"/>
      <c r="C33" s="703"/>
      <c r="D33" s="704" t="s">
        <v>848</v>
      </c>
      <c r="E33" s="705" t="s">
        <v>823</v>
      </c>
      <c r="F33" s="705" t="s">
        <v>849</v>
      </c>
      <c r="G33" s="706" t="s">
        <v>850</v>
      </c>
      <c r="H33" s="704" t="s">
        <v>848</v>
      </c>
      <c r="I33" s="705" t="s">
        <v>823</v>
      </c>
      <c r="J33" s="705" t="s">
        <v>849</v>
      </c>
      <c r="K33" s="706" t="s">
        <v>850</v>
      </c>
      <c r="L33" s="704" t="s">
        <v>848</v>
      </c>
      <c r="M33" s="705" t="s">
        <v>823</v>
      </c>
      <c r="N33" s="705" t="s">
        <v>849</v>
      </c>
      <c r="O33" s="706" t="s">
        <v>850</v>
      </c>
      <c r="P33" s="704" t="s">
        <v>848</v>
      </c>
      <c r="Q33" s="705" t="s">
        <v>823</v>
      </c>
      <c r="R33" s="705" t="s">
        <v>849</v>
      </c>
      <c r="S33" s="706" t="s">
        <v>850</v>
      </c>
    </row>
    <row r="34" customFormat="false" ht="30" hidden="false" customHeight="true" outlineLevel="1" collapsed="false">
      <c r="B34" s="692"/>
      <c r="C34" s="703"/>
      <c r="D34" s="707"/>
      <c r="E34" s="708"/>
      <c r="F34" s="708"/>
      <c r="G34" s="709"/>
      <c r="H34" s="710"/>
      <c r="I34" s="711"/>
      <c r="J34" s="710"/>
      <c r="K34" s="712"/>
      <c r="L34" s="710"/>
      <c r="M34" s="711"/>
      <c r="N34" s="710"/>
      <c r="O34" s="712"/>
      <c r="P34" s="710"/>
      <c r="Q34" s="711"/>
      <c r="R34" s="710"/>
      <c r="S34" s="712"/>
    </row>
    <row r="35" customFormat="false" ht="39" hidden="false" customHeight="true" outlineLevel="1" collapsed="false">
      <c r="B35" s="692"/>
      <c r="C35" s="703"/>
      <c r="D35" s="704" t="s">
        <v>848</v>
      </c>
      <c r="E35" s="705" t="s">
        <v>823</v>
      </c>
      <c r="F35" s="705" t="s">
        <v>849</v>
      </c>
      <c r="G35" s="706" t="s">
        <v>850</v>
      </c>
      <c r="H35" s="704" t="s">
        <v>848</v>
      </c>
      <c r="I35" s="705" t="s">
        <v>823</v>
      </c>
      <c r="J35" s="705" t="s">
        <v>849</v>
      </c>
      <c r="K35" s="706" t="s">
        <v>850</v>
      </c>
      <c r="L35" s="704" t="s">
        <v>848</v>
      </c>
      <c r="M35" s="705" t="s">
        <v>823</v>
      </c>
      <c r="N35" s="705" t="s">
        <v>849</v>
      </c>
      <c r="O35" s="706" t="s">
        <v>850</v>
      </c>
      <c r="P35" s="704" t="s">
        <v>848</v>
      </c>
      <c r="Q35" s="705" t="s">
        <v>823</v>
      </c>
      <c r="R35" s="705" t="s">
        <v>849</v>
      </c>
      <c r="S35" s="706" t="s">
        <v>850</v>
      </c>
    </row>
    <row r="36" customFormat="false" ht="30" hidden="false" customHeight="true" outlineLevel="1" collapsed="false">
      <c r="B36" s="692"/>
      <c r="C36" s="703"/>
      <c r="D36" s="707"/>
      <c r="E36" s="708"/>
      <c r="F36" s="708" t="s">
        <v>852</v>
      </c>
      <c r="G36" s="709"/>
      <c r="H36" s="710"/>
      <c r="I36" s="711"/>
      <c r="J36" s="710"/>
      <c r="K36" s="712"/>
      <c r="L36" s="710"/>
      <c r="M36" s="711"/>
      <c r="N36" s="710"/>
      <c r="O36" s="712"/>
      <c r="P36" s="710"/>
      <c r="Q36" s="711"/>
      <c r="R36" s="710"/>
      <c r="S36" s="712"/>
    </row>
    <row r="37" customFormat="false" ht="36.75" hidden="false" customHeight="true" outlineLevel="1" collapsed="false">
      <c r="B37" s="692"/>
      <c r="C37" s="703"/>
      <c r="D37" s="704" t="s">
        <v>848</v>
      </c>
      <c r="E37" s="705" t="s">
        <v>823</v>
      </c>
      <c r="F37" s="705" t="s">
        <v>849</v>
      </c>
      <c r="G37" s="706" t="s">
        <v>850</v>
      </c>
      <c r="H37" s="704" t="s">
        <v>848</v>
      </c>
      <c r="I37" s="705" t="s">
        <v>823</v>
      </c>
      <c r="J37" s="705" t="s">
        <v>849</v>
      </c>
      <c r="K37" s="706" t="s">
        <v>850</v>
      </c>
      <c r="L37" s="704" t="s">
        <v>848</v>
      </c>
      <c r="M37" s="705" t="s">
        <v>823</v>
      </c>
      <c r="N37" s="705" t="s">
        <v>849</v>
      </c>
      <c r="O37" s="706" t="s">
        <v>850</v>
      </c>
      <c r="P37" s="704" t="s">
        <v>848</v>
      </c>
      <c r="Q37" s="705" t="s">
        <v>823</v>
      </c>
      <c r="R37" s="705" t="s">
        <v>849</v>
      </c>
      <c r="S37" s="706" t="s">
        <v>850</v>
      </c>
    </row>
    <row r="38" customFormat="false" ht="30" hidden="false" customHeight="true" outlineLevel="1" collapsed="false">
      <c r="B38" s="692"/>
      <c r="C38" s="703"/>
      <c r="D38" s="707"/>
      <c r="E38" s="708"/>
      <c r="F38" s="708"/>
      <c r="G38" s="709"/>
      <c r="H38" s="710"/>
      <c r="I38" s="711"/>
      <c r="J38" s="710"/>
      <c r="K38" s="712"/>
      <c r="L38" s="710"/>
      <c r="M38" s="711"/>
      <c r="N38" s="710"/>
      <c r="O38" s="712"/>
      <c r="P38" s="710"/>
      <c r="Q38" s="711"/>
      <c r="R38" s="710"/>
      <c r="S38" s="712"/>
    </row>
    <row r="39" customFormat="false" ht="30" hidden="false" customHeight="true" outlineLevel="0" collapsed="false">
      <c r="B39" s="692" t="s">
        <v>855</v>
      </c>
      <c r="C39" s="713" t="s">
        <v>856</v>
      </c>
      <c r="D39" s="705" t="s">
        <v>857</v>
      </c>
      <c r="E39" s="705" t="s">
        <v>858</v>
      </c>
      <c r="F39" s="674" t="s">
        <v>859</v>
      </c>
      <c r="G39" s="714" t="s">
        <v>842</v>
      </c>
      <c r="H39" s="705" t="s">
        <v>857</v>
      </c>
      <c r="I39" s="705" t="s">
        <v>858</v>
      </c>
      <c r="J39" s="674" t="s">
        <v>859</v>
      </c>
      <c r="K39" s="715" t="s">
        <v>842</v>
      </c>
      <c r="L39" s="705" t="s">
        <v>857</v>
      </c>
      <c r="M39" s="705" t="s">
        <v>858</v>
      </c>
      <c r="N39" s="674" t="s">
        <v>859</v>
      </c>
      <c r="O39" s="715"/>
      <c r="P39" s="705" t="s">
        <v>857</v>
      </c>
      <c r="Q39" s="705" t="s">
        <v>858</v>
      </c>
      <c r="R39" s="674" t="s">
        <v>859</v>
      </c>
      <c r="S39" s="715"/>
    </row>
    <row r="40" customFormat="false" ht="30" hidden="false" customHeight="true" outlineLevel="0" collapsed="false">
      <c r="B40" s="692"/>
      <c r="C40" s="692"/>
      <c r="D40" s="708" t="n">
        <v>0</v>
      </c>
      <c r="E40" s="708" t="s">
        <v>860</v>
      </c>
      <c r="F40" s="674" t="s">
        <v>861</v>
      </c>
      <c r="G40" s="716" t="s">
        <v>852</v>
      </c>
      <c r="H40" s="710" t="n">
        <v>1</v>
      </c>
      <c r="I40" s="710" t="s">
        <v>860</v>
      </c>
      <c r="J40" s="674" t="s">
        <v>861</v>
      </c>
      <c r="K40" s="717" t="s">
        <v>852</v>
      </c>
      <c r="L40" s="710"/>
      <c r="M40" s="710"/>
      <c r="N40" s="674" t="s">
        <v>861</v>
      </c>
      <c r="O40" s="717"/>
      <c r="P40" s="710"/>
      <c r="Q40" s="710"/>
      <c r="R40" s="674" t="s">
        <v>861</v>
      </c>
      <c r="S40" s="717"/>
    </row>
    <row r="41" customFormat="false" ht="30" hidden="false" customHeight="true" outlineLevel="0" collapsed="false">
      <c r="B41" s="692"/>
      <c r="C41" s="692"/>
      <c r="D41" s="708"/>
      <c r="E41" s="708"/>
      <c r="F41" s="674" t="s">
        <v>862</v>
      </c>
      <c r="G41" s="709" t="n">
        <v>1</v>
      </c>
      <c r="H41" s="710"/>
      <c r="I41" s="710"/>
      <c r="J41" s="674" t="s">
        <v>862</v>
      </c>
      <c r="K41" s="712" t="n">
        <v>1</v>
      </c>
      <c r="L41" s="710"/>
      <c r="M41" s="710"/>
      <c r="N41" s="674" t="s">
        <v>862</v>
      </c>
      <c r="O41" s="712"/>
      <c r="P41" s="710"/>
      <c r="Q41" s="710"/>
      <c r="R41" s="674" t="s">
        <v>862</v>
      </c>
      <c r="S41" s="712"/>
    </row>
    <row r="42" customFormat="false" ht="30" hidden="false" customHeight="true" outlineLevel="1" collapsed="false">
      <c r="B42" s="692"/>
      <c r="C42" s="692"/>
      <c r="D42" s="705" t="s">
        <v>857</v>
      </c>
      <c r="E42" s="705" t="s">
        <v>858</v>
      </c>
      <c r="F42" s="674" t="s">
        <v>859</v>
      </c>
      <c r="G42" s="714" t="s">
        <v>842</v>
      </c>
      <c r="H42" s="705" t="s">
        <v>857</v>
      </c>
      <c r="I42" s="705" t="s">
        <v>858</v>
      </c>
      <c r="J42" s="674" t="s">
        <v>859</v>
      </c>
      <c r="K42" s="715" t="s">
        <v>842</v>
      </c>
      <c r="L42" s="705" t="s">
        <v>857</v>
      </c>
      <c r="M42" s="705" t="s">
        <v>858</v>
      </c>
      <c r="N42" s="674" t="s">
        <v>859</v>
      </c>
      <c r="O42" s="715"/>
      <c r="P42" s="705" t="s">
        <v>857</v>
      </c>
      <c r="Q42" s="705" t="s">
        <v>858</v>
      </c>
      <c r="R42" s="674" t="s">
        <v>859</v>
      </c>
      <c r="S42" s="715"/>
    </row>
    <row r="43" customFormat="false" ht="30" hidden="false" customHeight="true" outlineLevel="1" collapsed="false">
      <c r="B43" s="692"/>
      <c r="C43" s="692"/>
      <c r="D43" s="708" t="n">
        <v>0</v>
      </c>
      <c r="E43" s="708" t="s">
        <v>863</v>
      </c>
      <c r="F43" s="674" t="s">
        <v>861</v>
      </c>
      <c r="G43" s="716" t="s">
        <v>852</v>
      </c>
      <c r="H43" s="710" t="n">
        <v>2</v>
      </c>
      <c r="I43" s="710" t="s">
        <v>863</v>
      </c>
      <c r="J43" s="674" t="s">
        <v>861</v>
      </c>
      <c r="K43" s="717" t="s">
        <v>852</v>
      </c>
      <c r="L43" s="710"/>
      <c r="M43" s="710"/>
      <c r="N43" s="674" t="s">
        <v>861</v>
      </c>
      <c r="O43" s="717"/>
      <c r="P43" s="710"/>
      <c r="Q43" s="710"/>
      <c r="R43" s="674" t="s">
        <v>861</v>
      </c>
      <c r="S43" s="717"/>
    </row>
    <row r="44" customFormat="false" ht="30" hidden="false" customHeight="true" outlineLevel="1" collapsed="false">
      <c r="B44" s="692"/>
      <c r="C44" s="692"/>
      <c r="D44" s="708"/>
      <c r="E44" s="708"/>
      <c r="F44" s="674" t="s">
        <v>862</v>
      </c>
      <c r="G44" s="709" t="n">
        <v>1</v>
      </c>
      <c r="H44" s="710"/>
      <c r="I44" s="710"/>
      <c r="J44" s="674" t="s">
        <v>862</v>
      </c>
      <c r="K44" s="712" t="n">
        <v>2</v>
      </c>
      <c r="L44" s="710"/>
      <c r="M44" s="710"/>
      <c r="N44" s="674" t="s">
        <v>862</v>
      </c>
      <c r="O44" s="712"/>
      <c r="P44" s="710"/>
      <c r="Q44" s="710"/>
      <c r="R44" s="674" t="s">
        <v>862</v>
      </c>
      <c r="S44" s="712"/>
    </row>
    <row r="45" customFormat="false" ht="30" hidden="false" customHeight="true" outlineLevel="1" collapsed="false">
      <c r="B45" s="692"/>
      <c r="C45" s="692"/>
      <c r="D45" s="705" t="s">
        <v>857</v>
      </c>
      <c r="E45" s="705" t="s">
        <v>858</v>
      </c>
      <c r="F45" s="674" t="s">
        <v>859</v>
      </c>
      <c r="G45" s="714" t="s">
        <v>842</v>
      </c>
      <c r="H45" s="705" t="s">
        <v>857</v>
      </c>
      <c r="I45" s="705" t="s">
        <v>858</v>
      </c>
      <c r="J45" s="674" t="s">
        <v>859</v>
      </c>
      <c r="K45" s="715" t="s">
        <v>842</v>
      </c>
      <c r="L45" s="705" t="s">
        <v>857</v>
      </c>
      <c r="M45" s="705" t="s">
        <v>858</v>
      </c>
      <c r="N45" s="674" t="s">
        <v>859</v>
      </c>
      <c r="O45" s="715"/>
      <c r="P45" s="705" t="s">
        <v>857</v>
      </c>
      <c r="Q45" s="705" t="s">
        <v>858</v>
      </c>
      <c r="R45" s="674" t="s">
        <v>859</v>
      </c>
      <c r="S45" s="715"/>
    </row>
    <row r="46" customFormat="false" ht="30" hidden="false" customHeight="true" outlineLevel="1" collapsed="false">
      <c r="B46" s="692"/>
      <c r="C46" s="692"/>
      <c r="D46" s="708" t="n">
        <v>0</v>
      </c>
      <c r="E46" s="708" t="s">
        <v>864</v>
      </c>
      <c r="F46" s="674" t="s">
        <v>861</v>
      </c>
      <c r="G46" s="716" t="s">
        <v>852</v>
      </c>
      <c r="H46" s="710" t="n">
        <v>1</v>
      </c>
      <c r="I46" s="710" t="s">
        <v>864</v>
      </c>
      <c r="J46" s="674" t="s">
        <v>861</v>
      </c>
      <c r="K46" s="717" t="s">
        <v>852</v>
      </c>
      <c r="L46" s="710"/>
      <c r="M46" s="710"/>
      <c r="N46" s="674" t="s">
        <v>861</v>
      </c>
      <c r="O46" s="717"/>
      <c r="P46" s="710"/>
      <c r="Q46" s="710"/>
      <c r="R46" s="674" t="s">
        <v>861</v>
      </c>
      <c r="S46" s="717"/>
    </row>
    <row r="47" customFormat="false" ht="30" hidden="false" customHeight="true" outlineLevel="1" collapsed="false">
      <c r="B47" s="692"/>
      <c r="C47" s="692"/>
      <c r="D47" s="708"/>
      <c r="E47" s="708"/>
      <c r="F47" s="674" t="s">
        <v>862</v>
      </c>
      <c r="G47" s="709" t="n">
        <v>1</v>
      </c>
      <c r="H47" s="710"/>
      <c r="I47" s="710"/>
      <c r="J47" s="674" t="s">
        <v>862</v>
      </c>
      <c r="K47" s="712" t="n">
        <v>1</v>
      </c>
      <c r="L47" s="710"/>
      <c r="M47" s="710"/>
      <c r="N47" s="674" t="s">
        <v>862</v>
      </c>
      <c r="O47" s="712"/>
      <c r="P47" s="710"/>
      <c r="Q47" s="710"/>
      <c r="R47" s="674" t="s">
        <v>862</v>
      </c>
      <c r="S47" s="712"/>
    </row>
    <row r="48" customFormat="false" ht="30" hidden="false" customHeight="true" outlineLevel="1" collapsed="false">
      <c r="B48" s="692"/>
      <c r="C48" s="692"/>
      <c r="D48" s="705" t="s">
        <v>857</v>
      </c>
      <c r="E48" s="705" t="s">
        <v>858</v>
      </c>
      <c r="F48" s="674" t="s">
        <v>859</v>
      </c>
      <c r="G48" s="714" t="s">
        <v>842</v>
      </c>
      <c r="H48" s="705" t="s">
        <v>857</v>
      </c>
      <c r="I48" s="705" t="s">
        <v>858</v>
      </c>
      <c r="J48" s="674" t="s">
        <v>859</v>
      </c>
      <c r="K48" s="715" t="s">
        <v>842</v>
      </c>
      <c r="L48" s="705" t="s">
        <v>857</v>
      </c>
      <c r="M48" s="705" t="s">
        <v>858</v>
      </c>
      <c r="N48" s="674" t="s">
        <v>859</v>
      </c>
      <c r="O48" s="715"/>
      <c r="P48" s="705" t="s">
        <v>857</v>
      </c>
      <c r="Q48" s="705" t="s">
        <v>858</v>
      </c>
      <c r="R48" s="674" t="s">
        <v>859</v>
      </c>
      <c r="S48" s="715"/>
    </row>
    <row r="49" customFormat="false" ht="30" hidden="false" customHeight="true" outlineLevel="1" collapsed="false">
      <c r="B49" s="692"/>
      <c r="C49" s="692"/>
      <c r="D49" s="708" t="n">
        <v>0</v>
      </c>
      <c r="E49" s="708" t="s">
        <v>865</v>
      </c>
      <c r="F49" s="674" t="s">
        <v>861</v>
      </c>
      <c r="G49" s="716" t="s">
        <v>852</v>
      </c>
      <c r="H49" s="710" t="n">
        <v>1</v>
      </c>
      <c r="I49" s="710" t="s">
        <v>865</v>
      </c>
      <c r="J49" s="674" t="s">
        <v>861</v>
      </c>
      <c r="K49" s="717" t="s">
        <v>852</v>
      </c>
      <c r="L49" s="710"/>
      <c r="M49" s="710"/>
      <c r="N49" s="674" t="s">
        <v>861</v>
      </c>
      <c r="O49" s="717"/>
      <c r="P49" s="710"/>
      <c r="Q49" s="710"/>
      <c r="R49" s="674" t="s">
        <v>861</v>
      </c>
      <c r="S49" s="717"/>
    </row>
    <row r="50" customFormat="false" ht="30" hidden="false" customHeight="true" outlineLevel="1" collapsed="false">
      <c r="B50" s="692"/>
      <c r="C50" s="692"/>
      <c r="D50" s="708"/>
      <c r="E50" s="708"/>
      <c r="F50" s="674" t="s">
        <v>862</v>
      </c>
      <c r="G50" s="709" t="n">
        <v>1</v>
      </c>
      <c r="H50" s="710"/>
      <c r="I50" s="710"/>
      <c r="J50" s="674" t="s">
        <v>862</v>
      </c>
      <c r="K50" s="712" t="n">
        <v>1</v>
      </c>
      <c r="L50" s="710"/>
      <c r="M50" s="710"/>
      <c r="N50" s="674" t="s">
        <v>862</v>
      </c>
      <c r="O50" s="712"/>
      <c r="P50" s="710"/>
      <c r="Q50" s="710"/>
      <c r="R50" s="674" t="s">
        <v>862</v>
      </c>
      <c r="S50" s="712"/>
    </row>
    <row r="51" customFormat="false" ht="30" hidden="false" customHeight="true" outlineLevel="0" collapsed="false">
      <c r="C51" s="718"/>
      <c r="D51" s="719"/>
    </row>
    <row r="52" customFormat="false" ht="30" hidden="false" customHeight="true" outlineLevel="0" collapsed="false">
      <c r="D52" s="669" t="s">
        <v>825</v>
      </c>
      <c r="E52" s="669"/>
      <c r="F52" s="669"/>
      <c r="G52" s="669"/>
      <c r="H52" s="669" t="s">
        <v>826</v>
      </c>
      <c r="I52" s="669"/>
      <c r="J52" s="669"/>
      <c r="K52" s="669"/>
      <c r="L52" s="669" t="s">
        <v>827</v>
      </c>
      <c r="M52" s="669"/>
      <c r="N52" s="669"/>
      <c r="O52" s="669"/>
      <c r="P52" s="669" t="s">
        <v>828</v>
      </c>
      <c r="Q52" s="669"/>
      <c r="R52" s="669"/>
      <c r="S52" s="669"/>
    </row>
    <row r="53" s="720" customFormat="true" ht="30" hidden="false" customHeight="true" outlineLevel="0" collapsed="false">
      <c r="B53" s="721" t="s">
        <v>866</v>
      </c>
      <c r="C53" s="721" t="s">
        <v>867</v>
      </c>
      <c r="D53" s="722" t="s">
        <v>868</v>
      </c>
      <c r="E53" s="722"/>
      <c r="F53" s="723" t="s">
        <v>823</v>
      </c>
      <c r="G53" s="724" t="s">
        <v>869</v>
      </c>
      <c r="H53" s="722" t="s">
        <v>868</v>
      </c>
      <c r="I53" s="722"/>
      <c r="J53" s="723" t="s">
        <v>823</v>
      </c>
      <c r="K53" s="724" t="s">
        <v>869</v>
      </c>
      <c r="L53" s="722" t="s">
        <v>868</v>
      </c>
      <c r="M53" s="722"/>
      <c r="N53" s="723" t="s">
        <v>823</v>
      </c>
      <c r="O53" s="724" t="s">
        <v>869</v>
      </c>
      <c r="P53" s="722" t="s">
        <v>868</v>
      </c>
      <c r="Q53" s="722"/>
      <c r="R53" s="723" t="s">
        <v>823</v>
      </c>
      <c r="S53" s="724" t="s">
        <v>869</v>
      </c>
    </row>
    <row r="54" s="720" customFormat="true" ht="45" hidden="false" customHeight="true" outlineLevel="0" collapsed="false">
      <c r="B54" s="721"/>
      <c r="C54" s="721"/>
      <c r="D54" s="725" t="s">
        <v>834</v>
      </c>
      <c r="E54" s="726"/>
      <c r="F54" s="727"/>
      <c r="G54" s="728"/>
      <c r="H54" s="725" t="s">
        <v>834</v>
      </c>
      <c r="I54" s="726"/>
      <c r="J54" s="727"/>
      <c r="K54" s="728"/>
      <c r="L54" s="725" t="s">
        <v>834</v>
      </c>
      <c r="M54" s="726"/>
      <c r="N54" s="727"/>
      <c r="O54" s="728"/>
      <c r="P54" s="725" t="s">
        <v>834</v>
      </c>
      <c r="Q54" s="726"/>
      <c r="R54" s="727"/>
      <c r="S54" s="728"/>
    </row>
    <row r="55" s="720" customFormat="true" ht="45" hidden="false" customHeight="true" outlineLevel="0" collapsed="false">
      <c r="B55" s="721"/>
      <c r="C55" s="721"/>
      <c r="D55" s="729" t="s">
        <v>845</v>
      </c>
      <c r="E55" s="730"/>
      <c r="F55" s="727"/>
      <c r="G55" s="728"/>
      <c r="H55" s="729" t="s">
        <v>845</v>
      </c>
      <c r="I55" s="730"/>
      <c r="J55" s="727"/>
      <c r="K55" s="728"/>
      <c r="L55" s="729" t="s">
        <v>845</v>
      </c>
      <c r="M55" s="730"/>
      <c r="N55" s="727"/>
      <c r="O55" s="728"/>
      <c r="P55" s="729" t="s">
        <v>845</v>
      </c>
      <c r="Q55" s="730"/>
      <c r="R55" s="727"/>
      <c r="S55" s="728"/>
    </row>
    <row r="56" s="720" customFormat="true" ht="30" hidden="false" customHeight="true" outlineLevel="0" collapsed="false">
      <c r="B56" s="721" t="s">
        <v>870</v>
      </c>
      <c r="C56" s="721" t="s">
        <v>871</v>
      </c>
      <c r="D56" s="731" t="s">
        <v>872</v>
      </c>
      <c r="E56" s="732" t="s">
        <v>873</v>
      </c>
      <c r="F56" s="733" t="s">
        <v>874</v>
      </c>
      <c r="G56" s="733"/>
      <c r="H56" s="731" t="s">
        <v>872</v>
      </c>
      <c r="I56" s="732" t="s">
        <v>873</v>
      </c>
      <c r="J56" s="733" t="s">
        <v>874</v>
      </c>
      <c r="K56" s="733"/>
      <c r="L56" s="731" t="s">
        <v>872</v>
      </c>
      <c r="M56" s="732" t="s">
        <v>873</v>
      </c>
      <c r="N56" s="733" t="s">
        <v>874</v>
      </c>
      <c r="O56" s="733"/>
      <c r="P56" s="731" t="s">
        <v>872</v>
      </c>
      <c r="Q56" s="732" t="s">
        <v>873</v>
      </c>
      <c r="R56" s="733" t="s">
        <v>874</v>
      </c>
      <c r="S56" s="733"/>
    </row>
    <row r="57" s="720" customFormat="true" ht="30" hidden="false" customHeight="true" outlineLevel="0" collapsed="false">
      <c r="B57" s="721"/>
      <c r="C57" s="721"/>
      <c r="D57" s="734"/>
      <c r="E57" s="735"/>
      <c r="F57" s="736"/>
      <c r="G57" s="736"/>
      <c r="H57" s="734"/>
      <c r="I57" s="735"/>
      <c r="J57" s="736"/>
      <c r="K57" s="736"/>
      <c r="L57" s="734"/>
      <c r="M57" s="735"/>
      <c r="N57" s="736"/>
      <c r="O57" s="736"/>
      <c r="P57" s="734"/>
      <c r="Q57" s="735"/>
      <c r="R57" s="736"/>
      <c r="S57" s="736"/>
    </row>
    <row r="58" s="720" customFormat="true" ht="30" hidden="false" customHeight="true" outlineLevel="0" collapsed="false">
      <c r="B58" s="721"/>
      <c r="C58" s="721" t="s">
        <v>875</v>
      </c>
      <c r="D58" s="737" t="s">
        <v>874</v>
      </c>
      <c r="E58" s="738" t="s">
        <v>849</v>
      </c>
      <c r="F58" s="731" t="s">
        <v>823</v>
      </c>
      <c r="G58" s="739" t="s">
        <v>869</v>
      </c>
      <c r="H58" s="737" t="s">
        <v>874</v>
      </c>
      <c r="I58" s="738" t="s">
        <v>849</v>
      </c>
      <c r="J58" s="731" t="s">
        <v>823</v>
      </c>
      <c r="K58" s="739" t="s">
        <v>869</v>
      </c>
      <c r="L58" s="737" t="s">
        <v>874</v>
      </c>
      <c r="M58" s="738" t="s">
        <v>849</v>
      </c>
      <c r="N58" s="731" t="s">
        <v>823</v>
      </c>
      <c r="O58" s="739" t="s">
        <v>869</v>
      </c>
      <c r="P58" s="737" t="s">
        <v>874</v>
      </c>
      <c r="Q58" s="738" t="s">
        <v>849</v>
      </c>
      <c r="R58" s="731" t="s">
        <v>823</v>
      </c>
      <c r="S58" s="739" t="s">
        <v>869</v>
      </c>
    </row>
    <row r="59" s="720" customFormat="true" ht="30" hidden="false" customHeight="true" outlineLevel="0" collapsed="false">
      <c r="B59" s="721"/>
      <c r="C59" s="721"/>
      <c r="D59" s="740"/>
      <c r="E59" s="741"/>
      <c r="F59" s="742"/>
      <c r="G59" s="743"/>
      <c r="H59" s="740"/>
      <c r="I59" s="741"/>
      <c r="J59" s="742"/>
      <c r="K59" s="743"/>
      <c r="L59" s="740"/>
      <c r="M59" s="741"/>
      <c r="N59" s="742"/>
      <c r="O59" s="743"/>
      <c r="P59" s="740"/>
      <c r="Q59" s="741"/>
      <c r="R59" s="742"/>
      <c r="S59" s="743"/>
    </row>
    <row r="60" s="720" customFormat="true" ht="30" hidden="false" customHeight="true" outlineLevel="0" collapsed="false">
      <c r="B60" s="744"/>
      <c r="C60" s="745"/>
      <c r="D60" s="746"/>
    </row>
    <row r="61" s="720" customFormat="true" ht="30" hidden="false" customHeight="true" outlineLevel="0" collapsed="false">
      <c r="B61" s="744"/>
      <c r="C61" s="744"/>
      <c r="D61" s="747" t="s">
        <v>825</v>
      </c>
      <c r="E61" s="747"/>
      <c r="F61" s="747"/>
      <c r="G61" s="747"/>
      <c r="H61" s="748" t="s">
        <v>826</v>
      </c>
      <c r="I61" s="748"/>
      <c r="J61" s="748"/>
      <c r="K61" s="748"/>
      <c r="L61" s="749" t="s">
        <v>827</v>
      </c>
      <c r="M61" s="749"/>
      <c r="N61" s="749"/>
      <c r="O61" s="749"/>
      <c r="P61" s="748" t="s">
        <v>828</v>
      </c>
      <c r="Q61" s="748"/>
      <c r="R61" s="748"/>
      <c r="S61" s="748"/>
    </row>
    <row r="62" s="720" customFormat="true" ht="30" hidden="false" customHeight="true" outlineLevel="0" collapsed="false">
      <c r="B62" s="721" t="s">
        <v>876</v>
      </c>
      <c r="C62" s="721" t="s">
        <v>877</v>
      </c>
      <c r="D62" s="750" t="s">
        <v>878</v>
      </c>
      <c r="E62" s="750"/>
      <c r="F62" s="751" t="s">
        <v>823</v>
      </c>
      <c r="G62" s="751"/>
      <c r="H62" s="752" t="s">
        <v>878</v>
      </c>
      <c r="I62" s="752"/>
      <c r="J62" s="724" t="s">
        <v>823</v>
      </c>
      <c r="K62" s="724"/>
      <c r="L62" s="752" t="s">
        <v>878</v>
      </c>
      <c r="M62" s="752"/>
      <c r="N62" s="724" t="s">
        <v>823</v>
      </c>
      <c r="O62" s="724"/>
      <c r="P62" s="752" t="s">
        <v>878</v>
      </c>
      <c r="Q62" s="752"/>
      <c r="R62" s="724" t="s">
        <v>823</v>
      </c>
      <c r="S62" s="724"/>
    </row>
    <row r="63" s="720" customFormat="true" ht="36.75" hidden="false" customHeight="true" outlineLevel="0" collapsed="false">
      <c r="B63" s="721"/>
      <c r="C63" s="721"/>
      <c r="D63" s="730"/>
      <c r="E63" s="730"/>
      <c r="F63" s="753"/>
      <c r="G63" s="753"/>
      <c r="H63" s="754"/>
      <c r="I63" s="754"/>
      <c r="J63" s="755"/>
      <c r="K63" s="755"/>
      <c r="L63" s="754"/>
      <c r="M63" s="754"/>
      <c r="N63" s="755"/>
      <c r="O63" s="755"/>
      <c r="P63" s="754"/>
      <c r="Q63" s="754"/>
      <c r="R63" s="755"/>
      <c r="S63" s="755"/>
    </row>
    <row r="64" s="720" customFormat="true" ht="45" hidden="false" customHeight="true" outlineLevel="0" collapsed="false">
      <c r="B64" s="721" t="s">
        <v>879</v>
      </c>
      <c r="C64" s="721" t="s">
        <v>880</v>
      </c>
      <c r="D64" s="731" t="s">
        <v>881</v>
      </c>
      <c r="E64" s="731" t="s">
        <v>882</v>
      </c>
      <c r="F64" s="733" t="s">
        <v>883</v>
      </c>
      <c r="G64" s="733"/>
      <c r="H64" s="756" t="s">
        <v>881</v>
      </c>
      <c r="I64" s="731" t="s">
        <v>882</v>
      </c>
      <c r="J64" s="739" t="s">
        <v>883</v>
      </c>
      <c r="K64" s="739"/>
      <c r="L64" s="756" t="s">
        <v>881</v>
      </c>
      <c r="M64" s="731" t="s">
        <v>882</v>
      </c>
      <c r="N64" s="739" t="s">
        <v>883</v>
      </c>
      <c r="O64" s="739"/>
      <c r="P64" s="756" t="s">
        <v>881</v>
      </c>
      <c r="Q64" s="731" t="s">
        <v>882</v>
      </c>
      <c r="R64" s="739" t="s">
        <v>883</v>
      </c>
      <c r="S64" s="739"/>
    </row>
    <row r="65" s="720" customFormat="true" ht="27" hidden="false" customHeight="true" outlineLevel="0" collapsed="false">
      <c r="B65" s="721"/>
      <c r="C65" s="721"/>
      <c r="D65" s="734"/>
      <c r="E65" s="735"/>
      <c r="F65" s="757"/>
      <c r="G65" s="757"/>
      <c r="H65" s="734"/>
      <c r="I65" s="735"/>
      <c r="J65" s="758"/>
      <c r="K65" s="758"/>
      <c r="L65" s="734"/>
      <c r="M65" s="735"/>
      <c r="N65" s="758"/>
      <c r="O65" s="758"/>
      <c r="P65" s="734"/>
      <c r="Q65" s="735"/>
      <c r="R65" s="758"/>
      <c r="S65" s="758"/>
    </row>
    <row r="66" customFormat="false" ht="33.75" hidden="false" customHeight="true" outlineLevel="0" collapsed="false">
      <c r="B66" s="690"/>
      <c r="C66" s="690"/>
    </row>
    <row r="67" customFormat="false" ht="37.5" hidden="false" customHeight="true" outlineLevel="0" collapsed="false">
      <c r="B67" s="690"/>
      <c r="C67" s="690"/>
      <c r="D67" s="669" t="s">
        <v>825</v>
      </c>
      <c r="E67" s="669"/>
      <c r="F67" s="669"/>
      <c r="G67" s="669"/>
      <c r="H67" s="759" t="s">
        <v>826</v>
      </c>
      <c r="I67" s="759"/>
      <c r="J67" s="759"/>
      <c r="K67" s="759"/>
      <c r="L67" s="760" t="s">
        <v>827</v>
      </c>
      <c r="M67" s="760"/>
      <c r="N67" s="760"/>
      <c r="O67" s="760"/>
      <c r="P67" s="759" t="s">
        <v>826</v>
      </c>
      <c r="Q67" s="759"/>
      <c r="R67" s="759"/>
      <c r="S67" s="759"/>
    </row>
    <row r="68" customFormat="false" ht="37.5" hidden="false" customHeight="true" outlineLevel="0" collapsed="false">
      <c r="B68" s="670" t="s">
        <v>884</v>
      </c>
      <c r="C68" s="670" t="s">
        <v>885</v>
      </c>
      <c r="D68" s="761" t="s">
        <v>886</v>
      </c>
      <c r="E68" s="762" t="s">
        <v>887</v>
      </c>
      <c r="F68" s="763" t="s">
        <v>888</v>
      </c>
      <c r="G68" s="763"/>
      <c r="H68" s="761" t="s">
        <v>886</v>
      </c>
      <c r="I68" s="762" t="s">
        <v>887</v>
      </c>
      <c r="J68" s="763" t="s">
        <v>888</v>
      </c>
      <c r="K68" s="763"/>
      <c r="L68" s="761" t="s">
        <v>886</v>
      </c>
      <c r="M68" s="762" t="s">
        <v>887</v>
      </c>
      <c r="N68" s="763" t="s">
        <v>888</v>
      </c>
      <c r="O68" s="763"/>
      <c r="P68" s="761" t="s">
        <v>886</v>
      </c>
      <c r="Q68" s="762" t="s">
        <v>887</v>
      </c>
      <c r="R68" s="763" t="s">
        <v>888</v>
      </c>
      <c r="S68" s="763"/>
    </row>
    <row r="69" customFormat="false" ht="44.25" hidden="false" customHeight="true" outlineLevel="0" collapsed="false">
      <c r="B69" s="670"/>
      <c r="C69" s="670"/>
      <c r="D69" s="764" t="s">
        <v>889</v>
      </c>
      <c r="E69" s="765" t="s">
        <v>852</v>
      </c>
      <c r="F69" s="766" t="s">
        <v>890</v>
      </c>
      <c r="G69" s="766"/>
      <c r="H69" s="767" t="s">
        <v>889</v>
      </c>
      <c r="I69" s="768" t="s">
        <v>852</v>
      </c>
      <c r="J69" s="769" t="s">
        <v>891</v>
      </c>
      <c r="K69" s="769"/>
      <c r="L69" s="767"/>
      <c r="M69" s="768"/>
      <c r="N69" s="769"/>
      <c r="O69" s="769"/>
      <c r="P69" s="767"/>
      <c r="Q69" s="768"/>
      <c r="R69" s="769"/>
      <c r="S69" s="769"/>
    </row>
    <row r="70" customFormat="false" ht="36.75" hidden="false" customHeight="true" outlineLevel="0" collapsed="false">
      <c r="B70" s="670"/>
      <c r="C70" s="770" t="s">
        <v>892</v>
      </c>
      <c r="D70" s="705" t="s">
        <v>823</v>
      </c>
      <c r="E70" s="704" t="s">
        <v>893</v>
      </c>
      <c r="F70" s="706" t="s">
        <v>894</v>
      </c>
      <c r="G70" s="706"/>
      <c r="H70" s="705" t="s">
        <v>823</v>
      </c>
      <c r="I70" s="704" t="s">
        <v>893</v>
      </c>
      <c r="J70" s="706" t="s">
        <v>894</v>
      </c>
      <c r="K70" s="706"/>
      <c r="L70" s="705" t="s">
        <v>823</v>
      </c>
      <c r="M70" s="704" t="s">
        <v>893</v>
      </c>
      <c r="N70" s="706" t="s">
        <v>894</v>
      </c>
      <c r="O70" s="706"/>
      <c r="P70" s="705" t="s">
        <v>823</v>
      </c>
      <c r="Q70" s="704" t="s">
        <v>893</v>
      </c>
      <c r="R70" s="706" t="s">
        <v>894</v>
      </c>
      <c r="S70" s="706"/>
    </row>
    <row r="71" customFormat="false" ht="30" hidden="false" customHeight="true" outlineLevel="0" collapsed="false">
      <c r="B71" s="670"/>
      <c r="C71" s="670"/>
      <c r="D71" s="708" t="s">
        <v>889</v>
      </c>
      <c r="E71" s="765" t="s">
        <v>895</v>
      </c>
      <c r="F71" s="771" t="s">
        <v>896</v>
      </c>
      <c r="G71" s="771"/>
      <c r="H71" s="710" t="s">
        <v>889</v>
      </c>
      <c r="I71" s="768" t="s">
        <v>895</v>
      </c>
      <c r="J71" s="772" t="s">
        <v>897</v>
      </c>
      <c r="K71" s="772"/>
      <c r="L71" s="710"/>
      <c r="M71" s="768"/>
      <c r="N71" s="772"/>
      <c r="O71" s="772"/>
      <c r="P71" s="710"/>
      <c r="Q71" s="768"/>
      <c r="R71" s="772"/>
      <c r="S71" s="772"/>
    </row>
    <row r="72" customFormat="false" ht="30" hidden="false" customHeight="true" outlineLevel="1" collapsed="false">
      <c r="B72" s="670"/>
      <c r="C72" s="670"/>
      <c r="D72" s="708" t="s">
        <v>851</v>
      </c>
      <c r="E72" s="765" t="s">
        <v>895</v>
      </c>
      <c r="F72" s="771" t="s">
        <v>896</v>
      </c>
      <c r="G72" s="771"/>
      <c r="H72" s="710"/>
      <c r="I72" s="768"/>
      <c r="J72" s="772"/>
      <c r="K72" s="772"/>
      <c r="L72" s="710"/>
      <c r="M72" s="768"/>
      <c r="N72" s="772"/>
      <c r="O72" s="772"/>
      <c r="P72" s="710"/>
      <c r="Q72" s="768"/>
      <c r="R72" s="772"/>
      <c r="S72" s="772"/>
    </row>
    <row r="73" customFormat="false" ht="30" hidden="false" customHeight="true" outlineLevel="1" collapsed="false">
      <c r="B73" s="670"/>
      <c r="C73" s="670"/>
      <c r="D73" s="708"/>
      <c r="E73" s="765"/>
      <c r="F73" s="771"/>
      <c r="G73" s="771"/>
      <c r="H73" s="710"/>
      <c r="I73" s="768"/>
      <c r="J73" s="772"/>
      <c r="K73" s="772"/>
      <c r="L73" s="710"/>
      <c r="M73" s="768"/>
      <c r="N73" s="772"/>
      <c r="O73" s="772"/>
      <c r="P73" s="710"/>
      <c r="Q73" s="768"/>
      <c r="R73" s="772"/>
      <c r="S73" s="772"/>
    </row>
    <row r="74" customFormat="false" ht="30" hidden="false" customHeight="true" outlineLevel="1" collapsed="false">
      <c r="B74" s="670"/>
      <c r="C74" s="670"/>
      <c r="D74" s="708"/>
      <c r="E74" s="765"/>
      <c r="F74" s="771"/>
      <c r="G74" s="771"/>
      <c r="H74" s="710"/>
      <c r="I74" s="768"/>
      <c r="J74" s="772"/>
      <c r="K74" s="772"/>
      <c r="L74" s="710"/>
      <c r="M74" s="768"/>
      <c r="N74" s="772"/>
      <c r="O74" s="772"/>
      <c r="P74" s="710"/>
      <c r="Q74" s="768"/>
      <c r="R74" s="772"/>
      <c r="S74" s="772"/>
    </row>
    <row r="75" customFormat="false" ht="30" hidden="false" customHeight="true" outlineLevel="1" collapsed="false">
      <c r="B75" s="670"/>
      <c r="C75" s="670"/>
      <c r="D75" s="708"/>
      <c r="E75" s="765"/>
      <c r="F75" s="771"/>
      <c r="G75" s="771"/>
      <c r="H75" s="710"/>
      <c r="I75" s="768"/>
      <c r="J75" s="772"/>
      <c r="K75" s="772"/>
      <c r="L75" s="710"/>
      <c r="M75" s="768"/>
      <c r="N75" s="772"/>
      <c r="O75" s="772"/>
      <c r="P75" s="710"/>
      <c r="Q75" s="768"/>
      <c r="R75" s="772"/>
      <c r="S75" s="772"/>
    </row>
    <row r="76" customFormat="false" ht="30" hidden="false" customHeight="true" outlineLevel="1" collapsed="false">
      <c r="B76" s="670"/>
      <c r="C76" s="670"/>
      <c r="D76" s="708"/>
      <c r="E76" s="765"/>
      <c r="F76" s="771"/>
      <c r="G76" s="771"/>
      <c r="H76" s="710"/>
      <c r="I76" s="768"/>
      <c r="J76" s="772"/>
      <c r="K76" s="772"/>
      <c r="L76" s="710"/>
      <c r="M76" s="768"/>
      <c r="N76" s="772"/>
      <c r="O76" s="772"/>
      <c r="P76" s="710"/>
      <c r="Q76" s="768"/>
      <c r="R76" s="772"/>
      <c r="S76" s="772"/>
    </row>
    <row r="77" s="696" customFormat="true" ht="35.25" hidden="false" customHeight="true" outlineLevel="0" collapsed="false">
      <c r="B77" s="773" t="s">
        <v>898</v>
      </c>
      <c r="C77" s="773" t="s">
        <v>899</v>
      </c>
      <c r="D77" s="774" t="s">
        <v>900</v>
      </c>
      <c r="E77" s="775" t="s">
        <v>874</v>
      </c>
      <c r="F77" s="775"/>
      <c r="G77" s="776" t="s">
        <v>823</v>
      </c>
      <c r="H77" s="774" t="s">
        <v>900</v>
      </c>
      <c r="I77" s="775" t="s">
        <v>874</v>
      </c>
      <c r="J77" s="775"/>
      <c r="K77" s="776" t="s">
        <v>823</v>
      </c>
      <c r="L77" s="774" t="s">
        <v>900</v>
      </c>
      <c r="M77" s="775" t="s">
        <v>874</v>
      </c>
      <c r="N77" s="775"/>
      <c r="O77" s="776" t="s">
        <v>823</v>
      </c>
      <c r="P77" s="774" t="s">
        <v>900</v>
      </c>
      <c r="Q77" s="775" t="s">
        <v>874</v>
      </c>
      <c r="R77" s="775"/>
      <c r="S77" s="776" t="s">
        <v>823</v>
      </c>
    </row>
    <row r="78" s="696" customFormat="true" ht="35.25" hidden="false" customHeight="true" outlineLevel="0" collapsed="false">
      <c r="B78" s="773"/>
      <c r="C78" s="773"/>
      <c r="D78" s="777" t="n">
        <v>0</v>
      </c>
      <c r="E78" s="677" t="s">
        <v>901</v>
      </c>
      <c r="F78" s="677"/>
      <c r="G78" s="778" t="s">
        <v>851</v>
      </c>
      <c r="H78" s="777" t="n">
        <v>3</v>
      </c>
      <c r="I78" s="677" t="s">
        <v>901</v>
      </c>
      <c r="J78" s="677"/>
      <c r="K78" s="778" t="s">
        <v>851</v>
      </c>
      <c r="L78" s="777"/>
      <c r="M78" s="677"/>
      <c r="N78" s="677"/>
      <c r="O78" s="778"/>
      <c r="P78" s="777"/>
      <c r="Q78" s="677"/>
      <c r="R78" s="677"/>
      <c r="S78" s="778"/>
    </row>
    <row r="79" s="696" customFormat="true" ht="35.25" hidden="false" customHeight="true" outlineLevel="1" collapsed="false">
      <c r="B79" s="773"/>
      <c r="C79" s="773"/>
      <c r="D79" s="777" t="n">
        <v>1</v>
      </c>
      <c r="E79" s="677" t="s">
        <v>901</v>
      </c>
      <c r="F79" s="677"/>
      <c r="G79" s="778"/>
      <c r="H79" s="777"/>
      <c r="I79" s="677"/>
      <c r="J79" s="677"/>
      <c r="K79" s="778"/>
      <c r="L79" s="777"/>
      <c r="M79" s="677"/>
      <c r="N79" s="677"/>
      <c r="O79" s="778"/>
      <c r="P79" s="777"/>
      <c r="Q79" s="677"/>
      <c r="R79" s="677"/>
      <c r="S79" s="778"/>
    </row>
    <row r="80" s="696" customFormat="true" ht="35.25" hidden="false" customHeight="true" outlineLevel="1" collapsed="false">
      <c r="B80" s="773"/>
      <c r="C80" s="773"/>
      <c r="D80" s="777"/>
      <c r="E80" s="677"/>
      <c r="F80" s="677"/>
      <c r="G80" s="778"/>
      <c r="H80" s="777"/>
      <c r="I80" s="677"/>
      <c r="J80" s="677"/>
      <c r="K80" s="778"/>
      <c r="L80" s="777"/>
      <c r="M80" s="677"/>
      <c r="N80" s="677"/>
      <c r="O80" s="778"/>
      <c r="P80" s="777"/>
      <c r="Q80" s="677"/>
      <c r="R80" s="677"/>
      <c r="S80" s="778"/>
    </row>
    <row r="81" s="696" customFormat="true" ht="35.25" hidden="false" customHeight="true" outlineLevel="1" collapsed="false">
      <c r="B81" s="773"/>
      <c r="C81" s="773"/>
      <c r="D81" s="777"/>
      <c r="E81" s="677"/>
      <c r="F81" s="677"/>
      <c r="G81" s="778"/>
      <c r="H81" s="777"/>
      <c r="I81" s="677"/>
      <c r="J81" s="677"/>
      <c r="K81" s="778"/>
      <c r="L81" s="777"/>
      <c r="M81" s="677"/>
      <c r="N81" s="677"/>
      <c r="O81" s="778"/>
      <c r="P81" s="777"/>
      <c r="Q81" s="677"/>
      <c r="R81" s="677"/>
      <c r="S81" s="778"/>
    </row>
    <row r="82" s="696" customFormat="true" ht="35.25" hidden="false" customHeight="true" outlineLevel="1" collapsed="false">
      <c r="B82" s="773"/>
      <c r="C82" s="773"/>
      <c r="D82" s="777"/>
      <c r="E82" s="677"/>
      <c r="F82" s="677"/>
      <c r="G82" s="778"/>
      <c r="H82" s="777"/>
      <c r="I82" s="677"/>
      <c r="J82" s="677"/>
      <c r="K82" s="778"/>
      <c r="L82" s="777"/>
      <c r="M82" s="677"/>
      <c r="N82" s="677"/>
      <c r="O82" s="778"/>
      <c r="P82" s="777"/>
      <c r="Q82" s="677"/>
      <c r="R82" s="677"/>
      <c r="S82" s="778"/>
    </row>
    <row r="83" s="696" customFormat="true" ht="33" hidden="false" customHeight="true" outlineLevel="1" collapsed="false">
      <c r="B83" s="773"/>
      <c r="C83" s="773"/>
      <c r="D83" s="777"/>
      <c r="E83" s="677"/>
      <c r="F83" s="677"/>
      <c r="G83" s="778"/>
      <c r="H83" s="777"/>
      <c r="I83" s="677"/>
      <c r="J83" s="677"/>
      <c r="K83" s="778"/>
      <c r="L83" s="777"/>
      <c r="M83" s="677"/>
      <c r="N83" s="677"/>
      <c r="O83" s="778"/>
      <c r="P83" s="777"/>
      <c r="Q83" s="677"/>
      <c r="R83" s="677"/>
      <c r="S83" s="778"/>
    </row>
    <row r="84" customFormat="false" ht="31.5" hidden="false" customHeight="true" outlineLevel="0" collapsed="false">
      <c r="B84" s="690"/>
      <c r="C84" s="779"/>
      <c r="D84" s="719"/>
    </row>
    <row r="85" customFormat="false" ht="30.75" hidden="false" customHeight="true" outlineLevel="0" collapsed="false">
      <c r="B85" s="690"/>
      <c r="C85" s="690"/>
      <c r="D85" s="669" t="s">
        <v>825</v>
      </c>
      <c r="E85" s="669"/>
      <c r="F85" s="669"/>
      <c r="G85" s="669"/>
      <c r="H85" s="759" t="s">
        <v>902</v>
      </c>
      <c r="I85" s="759"/>
      <c r="J85" s="759"/>
      <c r="K85" s="759"/>
      <c r="L85" s="760" t="s">
        <v>827</v>
      </c>
      <c r="M85" s="760"/>
      <c r="N85" s="760"/>
      <c r="O85" s="760"/>
      <c r="P85" s="759" t="s">
        <v>826</v>
      </c>
      <c r="Q85" s="759"/>
      <c r="R85" s="759"/>
      <c r="S85" s="759"/>
    </row>
    <row r="86" customFormat="false" ht="30.75" hidden="false" customHeight="true" outlineLevel="0" collapsed="false">
      <c r="B86" s="670" t="s">
        <v>903</v>
      </c>
      <c r="C86" s="670" t="s">
        <v>904</v>
      </c>
      <c r="D86" s="780" t="s">
        <v>905</v>
      </c>
      <c r="E86" s="780"/>
      <c r="F86" s="762" t="s">
        <v>823</v>
      </c>
      <c r="G86" s="781" t="s">
        <v>874</v>
      </c>
      <c r="H86" s="782" t="s">
        <v>905</v>
      </c>
      <c r="I86" s="782"/>
      <c r="J86" s="762" t="s">
        <v>823</v>
      </c>
      <c r="K86" s="781" t="s">
        <v>874</v>
      </c>
      <c r="L86" s="782" t="s">
        <v>905</v>
      </c>
      <c r="M86" s="782"/>
      <c r="N86" s="762" t="s">
        <v>823</v>
      </c>
      <c r="O86" s="781" t="s">
        <v>874</v>
      </c>
      <c r="P86" s="782" t="s">
        <v>905</v>
      </c>
      <c r="Q86" s="782"/>
      <c r="R86" s="762" t="s">
        <v>823</v>
      </c>
      <c r="S86" s="781" t="s">
        <v>874</v>
      </c>
    </row>
    <row r="87" customFormat="false" ht="29.25" hidden="false" customHeight="true" outlineLevel="0" collapsed="false">
      <c r="B87" s="670"/>
      <c r="C87" s="670"/>
      <c r="D87" s="783" t="s">
        <v>843</v>
      </c>
      <c r="E87" s="783"/>
      <c r="F87" s="764" t="s">
        <v>906</v>
      </c>
      <c r="G87" s="784" t="s">
        <v>907</v>
      </c>
      <c r="H87" s="785" t="s">
        <v>844</v>
      </c>
      <c r="I87" s="786"/>
      <c r="J87" s="767" t="s">
        <v>906</v>
      </c>
      <c r="K87" s="787" t="s">
        <v>907</v>
      </c>
      <c r="L87" s="785"/>
      <c r="M87" s="786"/>
      <c r="N87" s="767"/>
      <c r="O87" s="787"/>
      <c r="P87" s="785"/>
      <c r="Q87" s="786"/>
      <c r="R87" s="767"/>
      <c r="S87" s="787"/>
    </row>
    <row r="88" customFormat="false" ht="45" hidden="false" customHeight="true" outlineLevel="0" collapsed="false">
      <c r="B88" s="788" t="s">
        <v>908</v>
      </c>
      <c r="C88" s="789" t="s">
        <v>909</v>
      </c>
      <c r="D88" s="705" t="s">
        <v>910</v>
      </c>
      <c r="E88" s="705" t="s">
        <v>911</v>
      </c>
      <c r="F88" s="790" t="s">
        <v>912</v>
      </c>
      <c r="G88" s="706" t="s">
        <v>913</v>
      </c>
      <c r="H88" s="705" t="s">
        <v>910</v>
      </c>
      <c r="I88" s="705" t="s">
        <v>911</v>
      </c>
      <c r="J88" s="790" t="s">
        <v>912</v>
      </c>
      <c r="K88" s="706" t="s">
        <v>913</v>
      </c>
      <c r="L88" s="705" t="s">
        <v>910</v>
      </c>
      <c r="M88" s="705" t="s">
        <v>911</v>
      </c>
      <c r="N88" s="790" t="s">
        <v>912</v>
      </c>
      <c r="O88" s="706" t="s">
        <v>913</v>
      </c>
      <c r="P88" s="705" t="s">
        <v>910</v>
      </c>
      <c r="Q88" s="705" t="s">
        <v>911</v>
      </c>
      <c r="R88" s="790" t="s">
        <v>912</v>
      </c>
      <c r="S88" s="706" t="s">
        <v>913</v>
      </c>
    </row>
    <row r="89" customFormat="false" ht="29.25" hidden="false" customHeight="true" outlineLevel="0" collapsed="false">
      <c r="B89" s="788"/>
      <c r="C89" s="789"/>
      <c r="D89" s="791" t="s">
        <v>914</v>
      </c>
      <c r="E89" s="792" t="n">
        <v>650</v>
      </c>
      <c r="F89" s="791" t="s">
        <v>915</v>
      </c>
      <c r="G89" s="793" t="s">
        <v>843</v>
      </c>
      <c r="H89" s="681" t="s">
        <v>914</v>
      </c>
      <c r="I89" s="794" t="n">
        <v>2815</v>
      </c>
      <c r="J89" s="681" t="s">
        <v>916</v>
      </c>
      <c r="K89" s="795" t="s">
        <v>844</v>
      </c>
      <c r="L89" s="681"/>
      <c r="M89" s="796"/>
      <c r="N89" s="681"/>
      <c r="O89" s="795"/>
      <c r="P89" s="681"/>
      <c r="Q89" s="796"/>
      <c r="R89" s="796"/>
      <c r="S89" s="797"/>
    </row>
    <row r="90" customFormat="false" ht="29.25" hidden="false" customHeight="true" outlineLevel="0" collapsed="false">
      <c r="B90" s="788"/>
      <c r="C90" s="789"/>
      <c r="D90" s="791"/>
      <c r="E90" s="792"/>
      <c r="F90" s="791"/>
      <c r="G90" s="793"/>
      <c r="H90" s="681"/>
      <c r="I90" s="794"/>
      <c r="J90" s="681"/>
      <c r="K90" s="795"/>
      <c r="L90" s="681"/>
      <c r="M90" s="796"/>
      <c r="N90" s="681"/>
      <c r="O90" s="795"/>
      <c r="P90" s="681"/>
      <c r="Q90" s="796"/>
      <c r="R90" s="796"/>
      <c r="S90" s="797"/>
    </row>
    <row r="91" customFormat="false" ht="24" hidden="false" customHeight="false" outlineLevel="1" collapsed="false">
      <c r="B91" s="788"/>
      <c r="C91" s="789"/>
      <c r="D91" s="705" t="s">
        <v>910</v>
      </c>
      <c r="E91" s="705" t="s">
        <v>911</v>
      </c>
      <c r="F91" s="790" t="s">
        <v>912</v>
      </c>
      <c r="G91" s="706" t="s">
        <v>913</v>
      </c>
      <c r="H91" s="705" t="s">
        <v>910</v>
      </c>
      <c r="I91" s="705" t="s">
        <v>911</v>
      </c>
      <c r="J91" s="790" t="s">
        <v>912</v>
      </c>
      <c r="K91" s="706" t="s">
        <v>913</v>
      </c>
      <c r="L91" s="705" t="s">
        <v>910</v>
      </c>
      <c r="M91" s="705" t="s">
        <v>911</v>
      </c>
      <c r="N91" s="790" t="s">
        <v>912</v>
      </c>
      <c r="O91" s="706" t="s">
        <v>913</v>
      </c>
      <c r="P91" s="705" t="s">
        <v>910</v>
      </c>
      <c r="Q91" s="705" t="s">
        <v>911</v>
      </c>
      <c r="R91" s="790" t="s">
        <v>912</v>
      </c>
      <c r="S91" s="706" t="s">
        <v>913</v>
      </c>
    </row>
    <row r="92" customFormat="false" ht="29.25" hidden="false" customHeight="true" outlineLevel="1" collapsed="false">
      <c r="B92" s="788"/>
      <c r="C92" s="789"/>
      <c r="D92" s="791" t="s">
        <v>917</v>
      </c>
      <c r="E92" s="792" t="n">
        <v>2</v>
      </c>
      <c r="F92" s="791" t="s">
        <v>918</v>
      </c>
      <c r="G92" s="793" t="s">
        <v>843</v>
      </c>
      <c r="H92" s="681" t="s">
        <v>917</v>
      </c>
      <c r="I92" s="796" t="n">
        <v>5</v>
      </c>
      <c r="J92" s="681" t="s">
        <v>918</v>
      </c>
      <c r="K92" s="795" t="s">
        <v>844</v>
      </c>
      <c r="L92" s="681"/>
      <c r="M92" s="796"/>
      <c r="N92" s="681"/>
      <c r="O92" s="795"/>
      <c r="P92" s="681"/>
      <c r="Q92" s="796"/>
      <c r="R92" s="796"/>
      <c r="S92" s="797"/>
    </row>
    <row r="93" customFormat="false" ht="29.25" hidden="false" customHeight="true" outlineLevel="1" collapsed="false">
      <c r="B93" s="788"/>
      <c r="C93" s="789"/>
      <c r="D93" s="791"/>
      <c r="E93" s="792"/>
      <c r="F93" s="791"/>
      <c r="G93" s="793"/>
      <c r="H93" s="681"/>
      <c r="I93" s="796"/>
      <c r="J93" s="681"/>
      <c r="K93" s="795"/>
      <c r="L93" s="681"/>
      <c r="M93" s="796"/>
      <c r="N93" s="681"/>
      <c r="O93" s="795"/>
      <c r="P93" s="681"/>
      <c r="Q93" s="796"/>
      <c r="R93" s="796"/>
      <c r="S93" s="797"/>
    </row>
    <row r="94" customFormat="false" ht="24" hidden="false" customHeight="false" outlineLevel="1" collapsed="false">
      <c r="B94" s="788"/>
      <c r="C94" s="789"/>
      <c r="D94" s="705" t="s">
        <v>910</v>
      </c>
      <c r="E94" s="705" t="s">
        <v>911</v>
      </c>
      <c r="F94" s="790" t="s">
        <v>912</v>
      </c>
      <c r="G94" s="706" t="s">
        <v>913</v>
      </c>
      <c r="H94" s="705" t="s">
        <v>910</v>
      </c>
      <c r="I94" s="705" t="s">
        <v>911</v>
      </c>
      <c r="J94" s="790" t="s">
        <v>912</v>
      </c>
      <c r="K94" s="706" t="s">
        <v>913</v>
      </c>
      <c r="L94" s="705" t="s">
        <v>910</v>
      </c>
      <c r="M94" s="705" t="s">
        <v>911</v>
      </c>
      <c r="N94" s="790" t="s">
        <v>912</v>
      </c>
      <c r="O94" s="706" t="s">
        <v>913</v>
      </c>
      <c r="P94" s="705" t="s">
        <v>910</v>
      </c>
      <c r="Q94" s="705" t="s">
        <v>911</v>
      </c>
      <c r="R94" s="790" t="s">
        <v>912</v>
      </c>
      <c r="S94" s="706" t="s">
        <v>913</v>
      </c>
    </row>
    <row r="95" customFormat="false" ht="29.25" hidden="false" customHeight="true" outlineLevel="1" collapsed="false">
      <c r="B95" s="788"/>
      <c r="C95" s="789"/>
      <c r="D95" s="791"/>
      <c r="E95" s="792"/>
      <c r="F95" s="791"/>
      <c r="G95" s="793"/>
      <c r="H95" s="681"/>
      <c r="I95" s="796"/>
      <c r="J95" s="681"/>
      <c r="K95" s="795"/>
      <c r="L95" s="681"/>
      <c r="M95" s="796"/>
      <c r="N95" s="681"/>
      <c r="O95" s="795"/>
      <c r="P95" s="681"/>
      <c r="Q95" s="796"/>
      <c r="R95" s="796"/>
      <c r="S95" s="797"/>
    </row>
    <row r="96" customFormat="false" ht="29.25" hidden="false" customHeight="true" outlineLevel="1" collapsed="false">
      <c r="B96" s="788"/>
      <c r="C96" s="789"/>
      <c r="D96" s="791"/>
      <c r="E96" s="792"/>
      <c r="F96" s="791"/>
      <c r="G96" s="793"/>
      <c r="H96" s="681"/>
      <c r="I96" s="796"/>
      <c r="J96" s="681"/>
      <c r="K96" s="795"/>
      <c r="L96" s="681"/>
      <c r="M96" s="796"/>
      <c r="N96" s="681"/>
      <c r="O96" s="795"/>
      <c r="P96" s="681"/>
      <c r="Q96" s="796"/>
      <c r="R96" s="796"/>
      <c r="S96" s="797"/>
    </row>
    <row r="97" customFormat="false" ht="24" hidden="false" customHeight="false" outlineLevel="1" collapsed="false">
      <c r="B97" s="788"/>
      <c r="C97" s="789"/>
      <c r="D97" s="705" t="s">
        <v>910</v>
      </c>
      <c r="E97" s="705" t="s">
        <v>911</v>
      </c>
      <c r="F97" s="790" t="s">
        <v>912</v>
      </c>
      <c r="G97" s="706" t="s">
        <v>913</v>
      </c>
      <c r="H97" s="705" t="s">
        <v>910</v>
      </c>
      <c r="I97" s="705" t="s">
        <v>911</v>
      </c>
      <c r="J97" s="790" t="s">
        <v>912</v>
      </c>
      <c r="K97" s="706" t="s">
        <v>913</v>
      </c>
      <c r="L97" s="705" t="s">
        <v>910</v>
      </c>
      <c r="M97" s="705" t="s">
        <v>911</v>
      </c>
      <c r="N97" s="790" t="s">
        <v>912</v>
      </c>
      <c r="O97" s="706" t="s">
        <v>913</v>
      </c>
      <c r="P97" s="705" t="s">
        <v>910</v>
      </c>
      <c r="Q97" s="705" t="s">
        <v>911</v>
      </c>
      <c r="R97" s="790" t="s">
        <v>912</v>
      </c>
      <c r="S97" s="706" t="s">
        <v>913</v>
      </c>
    </row>
    <row r="98" customFormat="false" ht="29.25" hidden="false" customHeight="true" outlineLevel="1" collapsed="false">
      <c r="B98" s="788"/>
      <c r="C98" s="789"/>
      <c r="D98" s="791"/>
      <c r="E98" s="792"/>
      <c r="F98" s="791"/>
      <c r="G98" s="793"/>
      <c r="H98" s="681"/>
      <c r="I98" s="796"/>
      <c r="J98" s="681"/>
      <c r="K98" s="795"/>
      <c r="L98" s="681"/>
      <c r="M98" s="796"/>
      <c r="N98" s="681"/>
      <c r="O98" s="795"/>
      <c r="P98" s="681"/>
      <c r="Q98" s="796"/>
      <c r="R98" s="796"/>
      <c r="S98" s="797"/>
    </row>
    <row r="99" customFormat="false" ht="29.25" hidden="false" customHeight="true" outlineLevel="1" collapsed="false">
      <c r="B99" s="788"/>
      <c r="C99" s="789"/>
      <c r="D99" s="791"/>
      <c r="E99" s="792"/>
      <c r="F99" s="791"/>
      <c r="G99" s="793"/>
      <c r="H99" s="681"/>
      <c r="I99" s="796"/>
      <c r="J99" s="681"/>
      <c r="K99" s="795"/>
      <c r="L99" s="681"/>
      <c r="M99" s="796"/>
      <c r="N99" s="681"/>
      <c r="O99" s="795"/>
      <c r="P99" s="681"/>
      <c r="Q99" s="796"/>
      <c r="R99" s="796"/>
      <c r="S99" s="797"/>
    </row>
    <row r="100" customFormat="false" ht="15" hidden="false" customHeight="false" outlineLevel="0" collapsed="false">
      <c r="B100" s="690"/>
      <c r="C100" s="690"/>
    </row>
    <row r="101" customFormat="false" ht="15" hidden="false" customHeight="false" outlineLevel="0" collapsed="false">
      <c r="B101" s="690"/>
      <c r="C101" s="690"/>
      <c r="D101" s="669" t="s">
        <v>825</v>
      </c>
      <c r="E101" s="669"/>
      <c r="F101" s="669"/>
      <c r="G101" s="669"/>
      <c r="H101" s="759" t="s">
        <v>919</v>
      </c>
      <c r="I101" s="759"/>
      <c r="J101" s="759"/>
      <c r="K101" s="759"/>
      <c r="L101" s="759" t="s">
        <v>827</v>
      </c>
      <c r="M101" s="759"/>
      <c r="N101" s="759"/>
      <c r="O101" s="759"/>
      <c r="P101" s="759" t="s">
        <v>828</v>
      </c>
      <c r="Q101" s="759"/>
      <c r="R101" s="759"/>
      <c r="S101" s="759"/>
    </row>
    <row r="102" customFormat="false" ht="33.75" hidden="false" customHeight="true" outlineLevel="0" collapsed="false">
      <c r="B102" s="798" t="s">
        <v>920</v>
      </c>
      <c r="C102" s="670" t="s">
        <v>921</v>
      </c>
      <c r="D102" s="799" t="s">
        <v>922</v>
      </c>
      <c r="E102" s="693" t="s">
        <v>923</v>
      </c>
      <c r="F102" s="763" t="s">
        <v>924</v>
      </c>
      <c r="G102" s="763"/>
      <c r="H102" s="799" t="s">
        <v>922</v>
      </c>
      <c r="I102" s="693" t="s">
        <v>923</v>
      </c>
      <c r="J102" s="763" t="s">
        <v>924</v>
      </c>
      <c r="K102" s="763"/>
      <c r="L102" s="799" t="s">
        <v>922</v>
      </c>
      <c r="M102" s="693" t="s">
        <v>923</v>
      </c>
      <c r="N102" s="763" t="s">
        <v>924</v>
      </c>
      <c r="O102" s="763"/>
      <c r="P102" s="799" t="s">
        <v>922</v>
      </c>
      <c r="Q102" s="693" t="s">
        <v>923</v>
      </c>
      <c r="R102" s="763" t="s">
        <v>924</v>
      </c>
      <c r="S102" s="763"/>
    </row>
    <row r="103" customFormat="false" ht="30" hidden="false" customHeight="true" outlineLevel="0" collapsed="false">
      <c r="B103" s="798"/>
      <c r="C103" s="670"/>
      <c r="D103" s="800"/>
      <c r="E103" s="801" t="n">
        <v>0.36</v>
      </c>
      <c r="F103" s="802"/>
      <c r="G103" s="802"/>
      <c r="H103" s="803" t="n">
        <v>1200</v>
      </c>
      <c r="I103" s="804" t="n">
        <v>0.36</v>
      </c>
      <c r="J103" s="805" t="s">
        <v>925</v>
      </c>
      <c r="K103" s="805"/>
      <c r="L103" s="803"/>
      <c r="M103" s="804"/>
      <c r="N103" s="805"/>
      <c r="O103" s="805"/>
      <c r="P103" s="803"/>
      <c r="Q103" s="804"/>
      <c r="R103" s="805"/>
      <c r="S103" s="805"/>
    </row>
    <row r="104" customFormat="false" ht="32.25" hidden="false" customHeight="true" outlineLevel="0" collapsed="false">
      <c r="B104" s="798"/>
      <c r="C104" s="798" t="s">
        <v>926</v>
      </c>
      <c r="D104" s="806" t="s">
        <v>922</v>
      </c>
      <c r="E104" s="705" t="s">
        <v>923</v>
      </c>
      <c r="F104" s="705" t="s">
        <v>927</v>
      </c>
      <c r="G104" s="807" t="s">
        <v>928</v>
      </c>
      <c r="H104" s="806" t="s">
        <v>922</v>
      </c>
      <c r="I104" s="705" t="s">
        <v>923</v>
      </c>
      <c r="J104" s="705" t="s">
        <v>927</v>
      </c>
      <c r="K104" s="807" t="s">
        <v>928</v>
      </c>
      <c r="L104" s="806" t="s">
        <v>922</v>
      </c>
      <c r="M104" s="705" t="s">
        <v>923</v>
      </c>
      <c r="N104" s="705" t="s">
        <v>927</v>
      </c>
      <c r="O104" s="807" t="s">
        <v>928</v>
      </c>
      <c r="P104" s="806" t="s">
        <v>922</v>
      </c>
      <c r="Q104" s="705" t="s">
        <v>923</v>
      </c>
      <c r="R104" s="705" t="s">
        <v>927</v>
      </c>
      <c r="S104" s="807" t="s">
        <v>928</v>
      </c>
    </row>
    <row r="105" customFormat="false" ht="27.75" hidden="false" customHeight="true" outlineLevel="0" collapsed="false">
      <c r="B105" s="798"/>
      <c r="C105" s="798"/>
      <c r="D105" s="800" t="n">
        <v>1200</v>
      </c>
      <c r="E105" s="808" t="n">
        <v>0.36</v>
      </c>
      <c r="F105" s="765" t="s">
        <v>929</v>
      </c>
      <c r="G105" s="784" t="s">
        <v>930</v>
      </c>
      <c r="H105" s="803" t="n">
        <v>1200</v>
      </c>
      <c r="I105" s="809" t="n">
        <v>0.36</v>
      </c>
      <c r="J105" s="768" t="s">
        <v>929</v>
      </c>
      <c r="K105" s="787" t="s">
        <v>930</v>
      </c>
      <c r="L105" s="803"/>
      <c r="M105" s="809"/>
      <c r="N105" s="768"/>
      <c r="O105" s="787"/>
      <c r="P105" s="803"/>
      <c r="Q105" s="809"/>
      <c r="R105" s="768"/>
      <c r="S105" s="787"/>
    </row>
    <row r="106" customFormat="false" ht="27.75" hidden="false" customHeight="true" outlineLevel="1" collapsed="false">
      <c r="B106" s="798"/>
      <c r="C106" s="798"/>
      <c r="D106" s="806" t="s">
        <v>922</v>
      </c>
      <c r="E106" s="705" t="s">
        <v>923</v>
      </c>
      <c r="F106" s="705" t="s">
        <v>927</v>
      </c>
      <c r="G106" s="807" t="s">
        <v>928</v>
      </c>
      <c r="H106" s="806" t="s">
        <v>922</v>
      </c>
      <c r="I106" s="705" t="s">
        <v>923</v>
      </c>
      <c r="J106" s="705" t="s">
        <v>927</v>
      </c>
      <c r="K106" s="807" t="s">
        <v>928</v>
      </c>
      <c r="L106" s="806" t="s">
        <v>922</v>
      </c>
      <c r="M106" s="705" t="s">
        <v>923</v>
      </c>
      <c r="N106" s="705" t="s">
        <v>927</v>
      </c>
      <c r="O106" s="807" t="s">
        <v>928</v>
      </c>
      <c r="P106" s="806" t="s">
        <v>922</v>
      </c>
      <c r="Q106" s="705" t="s">
        <v>923</v>
      </c>
      <c r="R106" s="705" t="s">
        <v>927</v>
      </c>
      <c r="S106" s="807" t="s">
        <v>928</v>
      </c>
    </row>
    <row r="107" customFormat="false" ht="27.75" hidden="false" customHeight="true" outlineLevel="1" collapsed="false">
      <c r="B107" s="798"/>
      <c r="C107" s="798"/>
      <c r="D107" s="800" t="n">
        <v>400</v>
      </c>
      <c r="E107" s="808" t="n">
        <v>0.36</v>
      </c>
      <c r="F107" s="765" t="s">
        <v>929</v>
      </c>
      <c r="G107" s="784" t="s">
        <v>931</v>
      </c>
      <c r="H107" s="803" t="n">
        <v>400</v>
      </c>
      <c r="I107" s="809" t="n">
        <v>0.36</v>
      </c>
      <c r="J107" s="768" t="s">
        <v>929</v>
      </c>
      <c r="K107" s="787" t="s">
        <v>931</v>
      </c>
      <c r="L107" s="803"/>
      <c r="M107" s="809"/>
      <c r="N107" s="768"/>
      <c r="O107" s="787"/>
      <c r="P107" s="803"/>
      <c r="Q107" s="809"/>
      <c r="R107" s="768"/>
      <c r="S107" s="787"/>
    </row>
    <row r="108" customFormat="false" ht="27.75" hidden="false" customHeight="true" outlineLevel="1" collapsed="false">
      <c r="B108" s="798"/>
      <c r="C108" s="798"/>
      <c r="D108" s="806" t="s">
        <v>922</v>
      </c>
      <c r="E108" s="705" t="s">
        <v>923</v>
      </c>
      <c r="F108" s="705" t="s">
        <v>927</v>
      </c>
      <c r="G108" s="807" t="s">
        <v>928</v>
      </c>
      <c r="H108" s="806" t="s">
        <v>922</v>
      </c>
      <c r="I108" s="705" t="s">
        <v>923</v>
      </c>
      <c r="J108" s="705" t="s">
        <v>927</v>
      </c>
      <c r="K108" s="807" t="s">
        <v>928</v>
      </c>
      <c r="L108" s="806" t="s">
        <v>922</v>
      </c>
      <c r="M108" s="705" t="s">
        <v>923</v>
      </c>
      <c r="N108" s="705" t="s">
        <v>927</v>
      </c>
      <c r="O108" s="807" t="s">
        <v>928</v>
      </c>
      <c r="P108" s="806" t="s">
        <v>922</v>
      </c>
      <c r="Q108" s="705" t="s">
        <v>923</v>
      </c>
      <c r="R108" s="705" t="s">
        <v>927</v>
      </c>
      <c r="S108" s="807" t="s">
        <v>928</v>
      </c>
    </row>
    <row r="109" customFormat="false" ht="28.5" hidden="false" customHeight="true" outlineLevel="1" collapsed="false">
      <c r="B109" s="798"/>
      <c r="C109" s="798"/>
      <c r="D109" s="800" t="n">
        <v>70</v>
      </c>
      <c r="E109" s="808" t="n">
        <v>0.36</v>
      </c>
      <c r="F109" s="765" t="s">
        <v>929</v>
      </c>
      <c r="G109" s="784" t="s">
        <v>932</v>
      </c>
      <c r="H109" s="803" t="n">
        <v>70</v>
      </c>
      <c r="I109" s="809" t="n">
        <v>0.36</v>
      </c>
      <c r="J109" s="768" t="s">
        <v>929</v>
      </c>
      <c r="K109" s="787" t="s">
        <v>932</v>
      </c>
      <c r="L109" s="803"/>
      <c r="M109" s="809"/>
      <c r="N109" s="768"/>
      <c r="O109" s="787"/>
      <c r="P109" s="803"/>
      <c r="Q109" s="809"/>
      <c r="R109" s="768"/>
      <c r="S109" s="787"/>
    </row>
    <row r="110" customFormat="false" ht="27.75" hidden="false" customHeight="true" outlineLevel="1" collapsed="false">
      <c r="B110" s="798"/>
      <c r="C110" s="798"/>
      <c r="D110" s="806" t="s">
        <v>922</v>
      </c>
      <c r="E110" s="705" t="s">
        <v>923</v>
      </c>
      <c r="F110" s="705" t="s">
        <v>927</v>
      </c>
      <c r="G110" s="807" t="s">
        <v>928</v>
      </c>
      <c r="H110" s="806" t="s">
        <v>922</v>
      </c>
      <c r="I110" s="705" t="s">
        <v>923</v>
      </c>
      <c r="J110" s="705" t="s">
        <v>927</v>
      </c>
      <c r="K110" s="807" t="s">
        <v>928</v>
      </c>
      <c r="L110" s="806" t="s">
        <v>922</v>
      </c>
      <c r="M110" s="705" t="s">
        <v>923</v>
      </c>
      <c r="N110" s="705" t="s">
        <v>927</v>
      </c>
      <c r="O110" s="807" t="s">
        <v>928</v>
      </c>
      <c r="P110" s="806" t="s">
        <v>922</v>
      </c>
      <c r="Q110" s="705" t="s">
        <v>923</v>
      </c>
      <c r="R110" s="705" t="s">
        <v>927</v>
      </c>
      <c r="S110" s="807" t="s">
        <v>928</v>
      </c>
    </row>
    <row r="111" customFormat="false" ht="27.75" hidden="false" customHeight="true" outlineLevel="1" collapsed="false">
      <c r="B111" s="798"/>
      <c r="C111" s="798"/>
      <c r="D111" s="800" t="n">
        <v>300</v>
      </c>
      <c r="E111" s="808" t="n">
        <v>0.36</v>
      </c>
      <c r="F111" s="765" t="s">
        <v>929</v>
      </c>
      <c r="G111" s="784" t="s">
        <v>933</v>
      </c>
      <c r="H111" s="803" t="n">
        <v>300</v>
      </c>
      <c r="I111" s="809" t="n">
        <v>0.36</v>
      </c>
      <c r="J111" s="768" t="s">
        <v>929</v>
      </c>
      <c r="K111" s="787" t="s">
        <v>933</v>
      </c>
      <c r="L111" s="803"/>
      <c r="M111" s="809"/>
      <c r="N111" s="768"/>
      <c r="O111" s="787"/>
      <c r="P111" s="803"/>
      <c r="Q111" s="809"/>
      <c r="R111" s="768"/>
      <c r="S111" s="787"/>
    </row>
    <row r="112" customFormat="false" ht="27" hidden="false" customHeight="true" outlineLevel="0" collapsed="false">
      <c r="B112" s="788" t="s">
        <v>934</v>
      </c>
      <c r="C112" s="810" t="s">
        <v>935</v>
      </c>
      <c r="D112" s="811" t="s">
        <v>936</v>
      </c>
      <c r="E112" s="811" t="s">
        <v>937</v>
      </c>
      <c r="F112" s="811" t="s">
        <v>823</v>
      </c>
      <c r="G112" s="812" t="s">
        <v>938</v>
      </c>
      <c r="H112" s="813" t="s">
        <v>936</v>
      </c>
      <c r="I112" s="811" t="s">
        <v>937</v>
      </c>
      <c r="J112" s="811" t="s">
        <v>823</v>
      </c>
      <c r="K112" s="812" t="s">
        <v>938</v>
      </c>
      <c r="L112" s="811" t="s">
        <v>936</v>
      </c>
      <c r="M112" s="811" t="s">
        <v>937</v>
      </c>
      <c r="N112" s="811" t="s">
        <v>823</v>
      </c>
      <c r="O112" s="812" t="s">
        <v>938</v>
      </c>
      <c r="P112" s="811" t="s">
        <v>936</v>
      </c>
      <c r="Q112" s="811" t="s">
        <v>937</v>
      </c>
      <c r="R112" s="811" t="s">
        <v>823</v>
      </c>
      <c r="S112" s="812" t="s">
        <v>938</v>
      </c>
    </row>
    <row r="113" customFormat="false" ht="26.25" hidden="false" customHeight="true" outlineLevel="0" collapsed="false">
      <c r="B113" s="788"/>
      <c r="C113" s="810"/>
      <c r="D113" s="811"/>
      <c r="E113" s="811"/>
      <c r="F113" s="811"/>
      <c r="G113" s="814"/>
      <c r="H113" s="813"/>
      <c r="I113" s="811"/>
      <c r="J113" s="811"/>
      <c r="K113" s="812"/>
      <c r="L113" s="811"/>
      <c r="M113" s="811"/>
      <c r="N113" s="811"/>
      <c r="O113" s="812"/>
      <c r="P113" s="811"/>
      <c r="Q113" s="811"/>
      <c r="R113" s="811"/>
      <c r="S113" s="812"/>
    </row>
    <row r="114" customFormat="false" ht="32.25" hidden="false" customHeight="true" outlineLevel="0" collapsed="false">
      <c r="B114" s="788"/>
      <c r="C114" s="810"/>
      <c r="D114" s="815" t="n">
        <v>0</v>
      </c>
      <c r="E114" s="791" t="s">
        <v>939</v>
      </c>
      <c r="F114" s="791" t="s">
        <v>854</v>
      </c>
      <c r="G114" s="815"/>
      <c r="H114" s="816"/>
      <c r="I114" s="796"/>
      <c r="J114" s="796"/>
      <c r="K114" s="797"/>
      <c r="L114" s="796"/>
      <c r="M114" s="796"/>
      <c r="N114" s="796"/>
      <c r="O114" s="797"/>
      <c r="P114" s="796"/>
      <c r="Q114" s="796"/>
      <c r="R114" s="796"/>
      <c r="S114" s="797"/>
    </row>
    <row r="115" customFormat="false" ht="32.25" hidden="false" customHeight="true" outlineLevel="0" collapsed="false">
      <c r="B115" s="788"/>
      <c r="C115" s="817" t="s">
        <v>940</v>
      </c>
      <c r="D115" s="705" t="s">
        <v>941</v>
      </c>
      <c r="E115" s="705" t="s">
        <v>942</v>
      </c>
      <c r="F115" s="705"/>
      <c r="G115" s="706" t="s">
        <v>943</v>
      </c>
      <c r="H115" s="705" t="s">
        <v>941</v>
      </c>
      <c r="I115" s="705" t="s">
        <v>942</v>
      </c>
      <c r="J115" s="705"/>
      <c r="K115" s="706" t="s">
        <v>943</v>
      </c>
      <c r="L115" s="705" t="s">
        <v>941</v>
      </c>
      <c r="M115" s="705" t="s">
        <v>942</v>
      </c>
      <c r="N115" s="705"/>
      <c r="O115" s="706" t="s">
        <v>943</v>
      </c>
      <c r="P115" s="705" t="s">
        <v>941</v>
      </c>
      <c r="Q115" s="705" t="s">
        <v>942</v>
      </c>
      <c r="R115" s="705" t="s">
        <v>942</v>
      </c>
      <c r="S115" s="705"/>
    </row>
    <row r="116" customFormat="false" ht="23.25" hidden="false" customHeight="true" outlineLevel="0" collapsed="false">
      <c r="B116" s="788"/>
      <c r="C116" s="788"/>
      <c r="D116" s="818"/>
      <c r="E116" s="708"/>
      <c r="F116" s="708"/>
      <c r="G116" s="709"/>
      <c r="H116" s="819"/>
      <c r="I116" s="710"/>
      <c r="J116" s="710"/>
      <c r="K116" s="820"/>
      <c r="L116" s="819"/>
      <c r="M116" s="710"/>
      <c r="N116" s="710"/>
      <c r="O116" s="712"/>
      <c r="P116" s="819"/>
      <c r="Q116" s="710"/>
      <c r="R116" s="710"/>
      <c r="S116" s="710"/>
    </row>
    <row r="117" customFormat="false" ht="23.25" hidden="false" customHeight="true" outlineLevel="1" collapsed="false">
      <c r="B117" s="788"/>
      <c r="C117" s="788"/>
      <c r="D117" s="705" t="s">
        <v>941</v>
      </c>
      <c r="E117" s="705" t="s">
        <v>942</v>
      </c>
      <c r="F117" s="705"/>
      <c r="G117" s="706" t="s">
        <v>943</v>
      </c>
      <c r="H117" s="705" t="s">
        <v>941</v>
      </c>
      <c r="I117" s="705" t="s">
        <v>942</v>
      </c>
      <c r="J117" s="705"/>
      <c r="K117" s="706" t="s">
        <v>943</v>
      </c>
      <c r="L117" s="705" t="s">
        <v>941</v>
      </c>
      <c r="M117" s="705" t="s">
        <v>942</v>
      </c>
      <c r="N117" s="705"/>
      <c r="O117" s="706" t="s">
        <v>943</v>
      </c>
      <c r="P117" s="705" t="s">
        <v>941</v>
      </c>
      <c r="Q117" s="705" t="s">
        <v>942</v>
      </c>
      <c r="R117" s="705" t="s">
        <v>942</v>
      </c>
      <c r="S117" s="705"/>
    </row>
    <row r="118" customFormat="false" ht="23.25" hidden="false" customHeight="true" outlineLevel="1" collapsed="false">
      <c r="B118" s="788"/>
      <c r="C118" s="788"/>
      <c r="D118" s="818"/>
      <c r="E118" s="708"/>
      <c r="F118" s="708"/>
      <c r="G118" s="709"/>
      <c r="H118" s="819"/>
      <c r="I118" s="710"/>
      <c r="J118" s="710"/>
      <c r="K118" s="712"/>
      <c r="L118" s="819"/>
      <c r="M118" s="710"/>
      <c r="N118" s="710"/>
      <c r="O118" s="712"/>
      <c r="P118" s="819"/>
      <c r="Q118" s="710"/>
      <c r="R118" s="710"/>
      <c r="S118" s="710"/>
    </row>
    <row r="119" customFormat="false" ht="23.25" hidden="false" customHeight="true" outlineLevel="1" collapsed="false">
      <c r="B119" s="788"/>
      <c r="C119" s="788"/>
      <c r="D119" s="705" t="s">
        <v>941</v>
      </c>
      <c r="E119" s="705" t="s">
        <v>942</v>
      </c>
      <c r="F119" s="705"/>
      <c r="G119" s="706" t="s">
        <v>943</v>
      </c>
      <c r="H119" s="705" t="s">
        <v>941</v>
      </c>
      <c r="I119" s="705" t="s">
        <v>942</v>
      </c>
      <c r="J119" s="705"/>
      <c r="K119" s="706" t="s">
        <v>943</v>
      </c>
      <c r="L119" s="705" t="s">
        <v>941</v>
      </c>
      <c r="M119" s="705" t="s">
        <v>942</v>
      </c>
      <c r="N119" s="705"/>
      <c r="O119" s="706" t="s">
        <v>943</v>
      </c>
      <c r="P119" s="705" t="s">
        <v>941</v>
      </c>
      <c r="Q119" s="705" t="s">
        <v>942</v>
      </c>
      <c r="R119" s="705" t="s">
        <v>942</v>
      </c>
      <c r="S119" s="705"/>
    </row>
    <row r="120" customFormat="false" ht="23.25" hidden="false" customHeight="true" outlineLevel="1" collapsed="false">
      <c r="B120" s="788"/>
      <c r="C120" s="788"/>
      <c r="D120" s="818"/>
      <c r="E120" s="708"/>
      <c r="F120" s="708"/>
      <c r="G120" s="709"/>
      <c r="H120" s="819"/>
      <c r="I120" s="710"/>
      <c r="J120" s="710"/>
      <c r="K120" s="712"/>
      <c r="L120" s="819"/>
      <c r="M120" s="710"/>
      <c r="N120" s="710"/>
      <c r="O120" s="712"/>
      <c r="P120" s="819"/>
      <c r="Q120" s="710"/>
      <c r="R120" s="710"/>
      <c r="S120" s="710"/>
    </row>
    <row r="121" customFormat="false" ht="23.25" hidden="false" customHeight="true" outlineLevel="1" collapsed="false">
      <c r="B121" s="788"/>
      <c r="C121" s="788"/>
      <c r="D121" s="705" t="s">
        <v>941</v>
      </c>
      <c r="E121" s="705" t="s">
        <v>942</v>
      </c>
      <c r="F121" s="705"/>
      <c r="G121" s="706" t="s">
        <v>943</v>
      </c>
      <c r="H121" s="705" t="s">
        <v>941</v>
      </c>
      <c r="I121" s="705" t="s">
        <v>942</v>
      </c>
      <c r="J121" s="705"/>
      <c r="K121" s="706" t="s">
        <v>943</v>
      </c>
      <c r="L121" s="705" t="s">
        <v>941</v>
      </c>
      <c r="M121" s="705" t="s">
        <v>942</v>
      </c>
      <c r="N121" s="705"/>
      <c r="O121" s="706" t="s">
        <v>943</v>
      </c>
      <c r="P121" s="705" t="s">
        <v>941</v>
      </c>
      <c r="Q121" s="705" t="s">
        <v>942</v>
      </c>
      <c r="R121" s="705" t="s">
        <v>942</v>
      </c>
      <c r="S121" s="705"/>
    </row>
    <row r="122" customFormat="false" ht="23.25" hidden="false" customHeight="true" outlineLevel="1" collapsed="false">
      <c r="B122" s="788"/>
      <c r="C122" s="788"/>
      <c r="D122" s="818"/>
      <c r="E122" s="708"/>
      <c r="F122" s="708"/>
      <c r="G122" s="709"/>
      <c r="H122" s="819"/>
      <c r="I122" s="710"/>
      <c r="J122" s="710"/>
      <c r="K122" s="712"/>
      <c r="L122" s="819"/>
      <c r="M122" s="710"/>
      <c r="N122" s="710"/>
      <c r="O122" s="712"/>
      <c r="P122" s="819"/>
      <c r="Q122" s="710"/>
      <c r="R122" s="710"/>
      <c r="S122" s="710"/>
    </row>
    <row r="123" customFormat="false" ht="15" hidden="false" customHeight="false" outlineLevel="0" collapsed="false">
      <c r="B123" s="690"/>
      <c r="C123" s="690"/>
    </row>
    <row r="124" customFormat="false" ht="15" hidden="false" customHeight="false" outlineLevel="0" collapsed="false">
      <c r="B124" s="690"/>
      <c r="C124" s="690"/>
      <c r="D124" s="669" t="s">
        <v>825</v>
      </c>
      <c r="E124" s="669"/>
      <c r="F124" s="669"/>
      <c r="G124" s="669"/>
      <c r="H124" s="669" t="s">
        <v>826</v>
      </c>
      <c r="I124" s="669"/>
      <c r="J124" s="669"/>
      <c r="K124" s="669"/>
      <c r="L124" s="760" t="s">
        <v>827</v>
      </c>
      <c r="M124" s="760"/>
      <c r="N124" s="760"/>
      <c r="O124" s="760"/>
      <c r="P124" s="669" t="s">
        <v>828</v>
      </c>
      <c r="Q124" s="669"/>
      <c r="R124" s="669"/>
      <c r="S124" s="669"/>
    </row>
    <row r="125" customFormat="false" ht="14.5" hidden="false" customHeight="true" outlineLevel="0" collapsed="false">
      <c r="B125" s="670" t="s">
        <v>944</v>
      </c>
      <c r="C125" s="670" t="s">
        <v>945</v>
      </c>
      <c r="D125" s="763" t="s">
        <v>946</v>
      </c>
      <c r="E125" s="763"/>
      <c r="F125" s="763"/>
      <c r="G125" s="763"/>
      <c r="H125" s="763" t="s">
        <v>946</v>
      </c>
      <c r="I125" s="763"/>
      <c r="J125" s="763"/>
      <c r="K125" s="763"/>
      <c r="L125" s="763" t="s">
        <v>946</v>
      </c>
      <c r="M125" s="763"/>
      <c r="N125" s="763"/>
      <c r="O125" s="763"/>
      <c r="P125" s="763" t="s">
        <v>946</v>
      </c>
      <c r="Q125" s="763"/>
      <c r="R125" s="763"/>
      <c r="S125" s="763"/>
    </row>
    <row r="126" customFormat="false" ht="45" hidden="false" customHeight="true" outlineLevel="0" collapsed="false">
      <c r="B126" s="670"/>
      <c r="C126" s="670"/>
      <c r="D126" s="821"/>
      <c r="E126" s="821"/>
      <c r="F126" s="821"/>
      <c r="G126" s="821"/>
      <c r="H126" s="822"/>
      <c r="I126" s="822"/>
      <c r="J126" s="822"/>
      <c r="K126" s="822"/>
      <c r="L126" s="822"/>
      <c r="M126" s="822"/>
      <c r="N126" s="822"/>
      <c r="O126" s="822"/>
      <c r="P126" s="822"/>
      <c r="Q126" s="822"/>
      <c r="R126" s="822"/>
      <c r="S126" s="822"/>
    </row>
    <row r="127" customFormat="false" ht="32.25" hidden="false" customHeight="true" outlineLevel="0" collapsed="false">
      <c r="B127" s="823" t="s">
        <v>947</v>
      </c>
      <c r="C127" s="823" t="s">
        <v>948</v>
      </c>
      <c r="D127" s="811" t="s">
        <v>949</v>
      </c>
      <c r="E127" s="824" t="s">
        <v>823</v>
      </c>
      <c r="F127" s="705" t="s">
        <v>849</v>
      </c>
      <c r="G127" s="706" t="s">
        <v>874</v>
      </c>
      <c r="H127" s="811" t="s">
        <v>949</v>
      </c>
      <c r="I127" s="824" t="s">
        <v>823</v>
      </c>
      <c r="J127" s="705" t="s">
        <v>849</v>
      </c>
      <c r="K127" s="706" t="s">
        <v>874</v>
      </c>
      <c r="L127" s="811" t="s">
        <v>949</v>
      </c>
      <c r="M127" s="824" t="s">
        <v>823</v>
      </c>
      <c r="N127" s="705" t="s">
        <v>849</v>
      </c>
      <c r="O127" s="706" t="s">
        <v>874</v>
      </c>
      <c r="P127" s="811" t="s">
        <v>949</v>
      </c>
      <c r="Q127" s="824" t="s">
        <v>823</v>
      </c>
      <c r="R127" s="705" t="s">
        <v>849</v>
      </c>
      <c r="S127" s="706" t="s">
        <v>874</v>
      </c>
    </row>
    <row r="128" customFormat="false" ht="23.25" hidden="false" customHeight="true" outlineLevel="0" collapsed="false">
      <c r="B128" s="823"/>
      <c r="C128" s="823"/>
      <c r="D128" s="815"/>
      <c r="E128" s="825"/>
      <c r="F128" s="708"/>
      <c r="G128" s="826"/>
      <c r="H128" s="796"/>
      <c r="I128" s="827"/>
      <c r="J128" s="796"/>
      <c r="K128" s="828"/>
      <c r="L128" s="796"/>
      <c r="M128" s="827"/>
      <c r="N128" s="796"/>
      <c r="O128" s="828"/>
      <c r="P128" s="796"/>
      <c r="Q128" s="827"/>
      <c r="R128" s="796"/>
      <c r="S128" s="828"/>
    </row>
    <row r="129" customFormat="false" ht="29.25" hidden="false" customHeight="true" outlineLevel="0" collapsed="false">
      <c r="B129" s="823"/>
      <c r="C129" s="823" t="s">
        <v>950</v>
      </c>
      <c r="D129" s="705" t="s">
        <v>951</v>
      </c>
      <c r="E129" s="705" t="s">
        <v>952</v>
      </c>
      <c r="F129" s="705"/>
      <c r="G129" s="706" t="s">
        <v>953</v>
      </c>
      <c r="H129" s="705" t="s">
        <v>951</v>
      </c>
      <c r="I129" s="705" t="s">
        <v>952</v>
      </c>
      <c r="J129" s="705"/>
      <c r="K129" s="706" t="s">
        <v>953</v>
      </c>
      <c r="L129" s="705" t="s">
        <v>951</v>
      </c>
      <c r="M129" s="705" t="s">
        <v>952</v>
      </c>
      <c r="N129" s="705"/>
      <c r="O129" s="706" t="s">
        <v>953</v>
      </c>
      <c r="P129" s="705" t="s">
        <v>951</v>
      </c>
      <c r="Q129" s="705" t="s">
        <v>952</v>
      </c>
      <c r="R129" s="705"/>
      <c r="S129" s="706" t="s">
        <v>953</v>
      </c>
    </row>
    <row r="130" customFormat="false" ht="39" hidden="false" customHeight="true" outlineLevel="0" collapsed="false">
      <c r="B130" s="823"/>
      <c r="C130" s="823"/>
      <c r="D130" s="818"/>
      <c r="E130" s="708"/>
      <c r="F130" s="708"/>
      <c r="G130" s="709"/>
      <c r="H130" s="819"/>
      <c r="I130" s="710"/>
      <c r="J130" s="710"/>
      <c r="K130" s="712"/>
      <c r="L130" s="819"/>
      <c r="M130" s="710"/>
      <c r="N130" s="710"/>
      <c r="O130" s="712"/>
      <c r="P130" s="819"/>
      <c r="Q130" s="710"/>
      <c r="R130" s="710"/>
      <c r="S130" s="712"/>
    </row>
    <row r="134" customFormat="false" ht="14.5" hidden="true" customHeight="false" outlineLevel="0" collapsed="false"/>
    <row r="135" customFormat="false" ht="14.5" hidden="true" customHeight="false" outlineLevel="0" collapsed="false"/>
    <row r="136" customFormat="false" ht="14.5" hidden="true" customHeight="false" outlineLevel="0" collapsed="false">
      <c r="D136" s="652" t="s">
        <v>954</v>
      </c>
    </row>
    <row r="137" customFormat="false" ht="14.5" hidden="true" customHeight="false" outlineLevel="0" collapsed="false">
      <c r="D137" s="652" t="s">
        <v>842</v>
      </c>
      <c r="E137" s="652" t="s">
        <v>955</v>
      </c>
      <c r="F137" s="652" t="s">
        <v>956</v>
      </c>
      <c r="H137" s="652" t="s">
        <v>957</v>
      </c>
      <c r="I137" s="652" t="s">
        <v>958</v>
      </c>
    </row>
    <row r="138" customFormat="false" ht="14.5" hidden="true" customHeight="false" outlineLevel="0" collapsed="false">
      <c r="D138" s="652" t="s">
        <v>959</v>
      </c>
      <c r="E138" s="652" t="s">
        <v>960</v>
      </c>
      <c r="F138" s="652" t="s">
        <v>961</v>
      </c>
      <c r="H138" s="652" t="s">
        <v>962</v>
      </c>
      <c r="I138" s="652" t="s">
        <v>963</v>
      </c>
    </row>
    <row r="139" customFormat="false" ht="14.5" hidden="true" customHeight="false" outlineLevel="0" collapsed="false">
      <c r="D139" s="652" t="s">
        <v>964</v>
      </c>
      <c r="E139" s="652" t="s">
        <v>965</v>
      </c>
      <c r="F139" s="652" t="s">
        <v>907</v>
      </c>
      <c r="H139" s="652" t="s">
        <v>966</v>
      </c>
      <c r="I139" s="652" t="s">
        <v>967</v>
      </c>
    </row>
    <row r="140" customFormat="false" ht="14.5" hidden="true" customHeight="false" outlineLevel="0" collapsed="false">
      <c r="D140" s="652" t="s">
        <v>968</v>
      </c>
      <c r="F140" s="652" t="s">
        <v>969</v>
      </c>
      <c r="G140" s="652" t="s">
        <v>970</v>
      </c>
      <c r="H140" s="652" t="s">
        <v>971</v>
      </c>
      <c r="I140" s="652" t="s">
        <v>972</v>
      </c>
      <c r="K140" s="652" t="s">
        <v>932</v>
      </c>
    </row>
    <row r="141" customFormat="false" ht="14.5" hidden="true" customHeight="false" outlineLevel="0" collapsed="false">
      <c r="D141" s="652" t="s">
        <v>973</v>
      </c>
      <c r="F141" s="652" t="s">
        <v>974</v>
      </c>
      <c r="G141" s="652" t="s">
        <v>975</v>
      </c>
      <c r="H141" s="652" t="s">
        <v>976</v>
      </c>
      <c r="I141" s="652" t="s">
        <v>977</v>
      </c>
      <c r="K141" s="652" t="s">
        <v>930</v>
      </c>
      <c r="L141" s="652" t="s">
        <v>978</v>
      </c>
    </row>
    <row r="142" customFormat="false" ht="14.5" hidden="true" customHeight="false" outlineLevel="0" collapsed="false">
      <c r="D142" s="652" t="s">
        <v>979</v>
      </c>
      <c r="E142" s="829" t="s">
        <v>980</v>
      </c>
      <c r="G142" s="652" t="s">
        <v>981</v>
      </c>
      <c r="H142" s="652" t="s">
        <v>982</v>
      </c>
      <c r="K142" s="652" t="s">
        <v>983</v>
      </c>
      <c r="L142" s="652" t="s">
        <v>984</v>
      </c>
    </row>
    <row r="143" customFormat="false" ht="14.5" hidden="true" customHeight="false" outlineLevel="0" collapsed="false">
      <c r="D143" s="652" t="s">
        <v>985</v>
      </c>
      <c r="E143" s="830" t="s">
        <v>986</v>
      </c>
      <c r="K143" s="652" t="s">
        <v>931</v>
      </c>
      <c r="L143" s="652" t="s">
        <v>939</v>
      </c>
    </row>
    <row r="144" customFormat="false" ht="14.5" hidden="true" customHeight="false" outlineLevel="0" collapsed="false">
      <c r="E144" s="831" t="s">
        <v>987</v>
      </c>
      <c r="H144" s="652" t="s">
        <v>988</v>
      </c>
      <c r="K144" s="652" t="s">
        <v>989</v>
      </c>
      <c r="L144" s="652" t="s">
        <v>990</v>
      </c>
    </row>
    <row r="145" customFormat="false" ht="14.5" hidden="true" customHeight="false" outlineLevel="0" collapsed="false">
      <c r="H145" s="652" t="s">
        <v>991</v>
      </c>
      <c r="K145" s="652" t="s">
        <v>992</v>
      </c>
      <c r="L145" s="652" t="s">
        <v>993</v>
      </c>
    </row>
    <row r="146" customFormat="false" ht="14.5" hidden="true" customHeight="false" outlineLevel="0" collapsed="false">
      <c r="H146" s="652" t="s">
        <v>994</v>
      </c>
      <c r="K146" s="652" t="s">
        <v>995</v>
      </c>
      <c r="L146" s="652" t="s">
        <v>996</v>
      </c>
    </row>
    <row r="147" customFormat="false" ht="14.5" hidden="true" customHeight="false" outlineLevel="0" collapsed="false">
      <c r="B147" s="652" t="s">
        <v>997</v>
      </c>
      <c r="C147" s="652" t="s">
        <v>998</v>
      </c>
      <c r="D147" s="652" t="s">
        <v>997</v>
      </c>
      <c r="G147" s="652" t="s">
        <v>901</v>
      </c>
      <c r="H147" s="652" t="s">
        <v>999</v>
      </c>
      <c r="J147" s="652" t="s">
        <v>637</v>
      </c>
      <c r="K147" s="652" t="s">
        <v>1000</v>
      </c>
      <c r="L147" s="652" t="s">
        <v>1001</v>
      </c>
    </row>
    <row r="148" customFormat="false" ht="14.5" hidden="true" customHeight="false" outlineLevel="0" collapsed="false">
      <c r="B148" s="652" t="n">
        <v>1</v>
      </c>
      <c r="C148" s="652" t="s">
        <v>1002</v>
      </c>
      <c r="D148" s="652" t="s">
        <v>1003</v>
      </c>
      <c r="E148" s="652" t="s">
        <v>874</v>
      </c>
      <c r="F148" s="652" t="s">
        <v>19</v>
      </c>
      <c r="G148" s="652" t="s">
        <v>1004</v>
      </c>
      <c r="H148" s="652" t="s">
        <v>1005</v>
      </c>
      <c r="J148" s="652" t="s">
        <v>983</v>
      </c>
      <c r="K148" s="652" t="s">
        <v>1006</v>
      </c>
    </row>
    <row r="149" customFormat="false" ht="14.5" hidden="true" customHeight="false" outlineLevel="0" collapsed="false">
      <c r="B149" s="652" t="n">
        <v>2</v>
      </c>
      <c r="C149" s="652" t="s">
        <v>1007</v>
      </c>
      <c r="D149" s="652" t="s">
        <v>1008</v>
      </c>
      <c r="E149" s="652" t="s">
        <v>849</v>
      </c>
      <c r="F149" s="652" t="s">
        <v>28</v>
      </c>
      <c r="G149" s="652" t="s">
        <v>1009</v>
      </c>
      <c r="J149" s="652" t="s">
        <v>906</v>
      </c>
      <c r="K149" s="652" t="s">
        <v>933</v>
      </c>
    </row>
    <row r="150" customFormat="false" ht="14.5" hidden="true" customHeight="false" outlineLevel="0" collapsed="false">
      <c r="B150" s="652" t="n">
        <v>3</v>
      </c>
      <c r="C150" s="652" t="s">
        <v>1010</v>
      </c>
      <c r="D150" s="652" t="s">
        <v>1011</v>
      </c>
      <c r="E150" s="652" t="s">
        <v>823</v>
      </c>
      <c r="G150" s="652" t="s">
        <v>1012</v>
      </c>
      <c r="J150" s="652" t="s">
        <v>851</v>
      </c>
      <c r="K150" s="652" t="s">
        <v>1013</v>
      </c>
    </row>
    <row r="151" customFormat="false" ht="14.5" hidden="true" customHeight="false" outlineLevel="0" collapsed="false">
      <c r="B151" s="652" t="n">
        <v>4</v>
      </c>
      <c r="C151" s="652" t="s">
        <v>1005</v>
      </c>
      <c r="H151" s="652" t="s">
        <v>1014</v>
      </c>
      <c r="I151" s="652" t="s">
        <v>1015</v>
      </c>
      <c r="J151" s="652" t="s">
        <v>854</v>
      </c>
      <c r="K151" s="652" t="s">
        <v>1016</v>
      </c>
    </row>
    <row r="152" customFormat="false" ht="14.5" hidden="true" customHeight="false" outlineLevel="0" collapsed="false">
      <c r="D152" s="652" t="s">
        <v>1012</v>
      </c>
      <c r="H152" s="652" t="s">
        <v>925</v>
      </c>
      <c r="I152" s="652" t="s">
        <v>1017</v>
      </c>
      <c r="J152" s="652" t="s">
        <v>1018</v>
      </c>
      <c r="K152" s="652" t="s">
        <v>1019</v>
      </c>
    </row>
    <row r="153" customFormat="false" ht="14.5" hidden="true" customHeight="false" outlineLevel="0" collapsed="false">
      <c r="D153" s="652" t="s">
        <v>1020</v>
      </c>
      <c r="H153" s="652" t="s">
        <v>1021</v>
      </c>
      <c r="I153" s="652" t="s">
        <v>1022</v>
      </c>
      <c r="J153" s="652" t="s">
        <v>1023</v>
      </c>
      <c r="K153" s="652" t="s">
        <v>1024</v>
      </c>
    </row>
    <row r="154" customFormat="false" ht="14.5" hidden="true" customHeight="false" outlineLevel="0" collapsed="false">
      <c r="D154" s="652" t="s">
        <v>852</v>
      </c>
      <c r="H154" s="652" t="s">
        <v>1025</v>
      </c>
      <c r="J154" s="652" t="s">
        <v>889</v>
      </c>
      <c r="K154" s="652" t="s">
        <v>1026</v>
      </c>
    </row>
    <row r="155" customFormat="false" ht="14.5" hidden="true" customHeight="false" outlineLevel="0" collapsed="false">
      <c r="H155" s="652" t="s">
        <v>1027</v>
      </c>
      <c r="J155" s="652" t="s">
        <v>824</v>
      </c>
    </row>
    <row r="156" customFormat="false" ht="58" hidden="true" customHeight="false" outlineLevel="0" collapsed="false">
      <c r="D156" s="832" t="s">
        <v>1028</v>
      </c>
      <c r="E156" s="652" t="s">
        <v>1029</v>
      </c>
      <c r="F156" s="652" t="s">
        <v>1030</v>
      </c>
      <c r="G156" s="652" t="s">
        <v>1031</v>
      </c>
      <c r="H156" s="652" t="s">
        <v>1032</v>
      </c>
      <c r="I156" s="652" t="s">
        <v>1033</v>
      </c>
      <c r="J156" s="652" t="s">
        <v>1034</v>
      </c>
      <c r="K156" s="652" t="s">
        <v>1035</v>
      </c>
    </row>
    <row r="157" customFormat="false" ht="72.5" hidden="true" customHeight="false" outlineLevel="0" collapsed="false">
      <c r="B157" s="652" t="s">
        <v>1036</v>
      </c>
      <c r="C157" s="652" t="s">
        <v>818</v>
      </c>
      <c r="D157" s="832" t="s">
        <v>1037</v>
      </c>
      <c r="E157" s="652" t="s">
        <v>1038</v>
      </c>
      <c r="F157" s="652" t="s">
        <v>1039</v>
      </c>
      <c r="G157" s="652" t="s">
        <v>1040</v>
      </c>
      <c r="H157" s="652" t="s">
        <v>891</v>
      </c>
      <c r="I157" s="652" t="s">
        <v>897</v>
      </c>
      <c r="J157" s="652" t="s">
        <v>1041</v>
      </c>
      <c r="K157" s="652" t="s">
        <v>844</v>
      </c>
    </row>
    <row r="158" customFormat="false" ht="43.5" hidden="true" customHeight="false" outlineLevel="0" collapsed="false">
      <c r="B158" s="652" t="s">
        <v>1042</v>
      </c>
      <c r="C158" s="652" t="s">
        <v>1043</v>
      </c>
      <c r="D158" s="832" t="s">
        <v>1044</v>
      </c>
      <c r="E158" s="652" t="s">
        <v>1045</v>
      </c>
      <c r="F158" s="652" t="s">
        <v>1046</v>
      </c>
      <c r="G158" s="652" t="s">
        <v>1047</v>
      </c>
      <c r="H158" s="652" t="s">
        <v>1048</v>
      </c>
      <c r="I158" s="652" t="s">
        <v>1049</v>
      </c>
      <c r="J158" s="652" t="s">
        <v>1050</v>
      </c>
      <c r="K158" s="652" t="s">
        <v>1051</v>
      </c>
    </row>
    <row r="159" customFormat="false" ht="14.5" hidden="true" customHeight="false" outlineLevel="0" collapsed="false">
      <c r="B159" s="652" t="s">
        <v>822</v>
      </c>
      <c r="C159" s="652" t="s">
        <v>1052</v>
      </c>
      <c r="F159" s="652" t="s">
        <v>1053</v>
      </c>
      <c r="G159" s="652" t="s">
        <v>1054</v>
      </c>
      <c r="H159" s="652" t="s">
        <v>890</v>
      </c>
      <c r="I159" s="652" t="s">
        <v>896</v>
      </c>
      <c r="J159" s="652" t="s">
        <v>1055</v>
      </c>
      <c r="K159" s="652" t="s">
        <v>843</v>
      </c>
    </row>
    <row r="160" customFormat="false" ht="14.5" hidden="true" customHeight="false" outlineLevel="0" collapsed="false">
      <c r="B160" s="652" t="s">
        <v>1056</v>
      </c>
      <c r="G160" s="652" t="s">
        <v>1057</v>
      </c>
      <c r="H160" s="652" t="s">
        <v>1058</v>
      </c>
      <c r="I160" s="652" t="s">
        <v>1059</v>
      </c>
      <c r="J160" s="652" t="s">
        <v>1060</v>
      </c>
      <c r="K160" s="652" t="s">
        <v>1061</v>
      </c>
    </row>
    <row r="161" customFormat="false" ht="14.5" hidden="true" customHeight="false" outlineLevel="0" collapsed="false">
      <c r="C161" s="652" t="s">
        <v>915</v>
      </c>
      <c r="J161" s="652" t="s">
        <v>1062</v>
      </c>
    </row>
    <row r="162" customFormat="false" ht="14.5" hidden="true" customHeight="false" outlineLevel="0" collapsed="false">
      <c r="C162" s="652" t="s">
        <v>916</v>
      </c>
      <c r="I162" s="652" t="s">
        <v>1063</v>
      </c>
      <c r="J162" s="652" t="s">
        <v>1064</v>
      </c>
    </row>
    <row r="163" customFormat="false" ht="14.5" hidden="true" customHeight="false" outlineLevel="0" collapsed="false">
      <c r="B163" s="833" t="s">
        <v>1065</v>
      </c>
      <c r="C163" s="652" t="s">
        <v>918</v>
      </c>
      <c r="I163" s="652" t="s">
        <v>1066</v>
      </c>
      <c r="J163" s="652" t="s">
        <v>1067</v>
      </c>
    </row>
    <row r="164" customFormat="false" ht="14.5" hidden="true" customHeight="false" outlineLevel="0" collapsed="false">
      <c r="B164" s="833" t="s">
        <v>43</v>
      </c>
      <c r="C164" s="652" t="s">
        <v>1068</v>
      </c>
      <c r="D164" s="652" t="s">
        <v>860</v>
      </c>
      <c r="E164" s="652" t="s">
        <v>1069</v>
      </c>
      <c r="I164" s="652" t="s">
        <v>1070</v>
      </c>
      <c r="J164" s="652" t="s">
        <v>637</v>
      </c>
    </row>
    <row r="165" customFormat="false" ht="14.5" hidden="true" customHeight="false" outlineLevel="0" collapsed="false">
      <c r="B165" s="833" t="s">
        <v>26</v>
      </c>
      <c r="D165" s="652" t="s">
        <v>863</v>
      </c>
      <c r="E165" s="652" t="s">
        <v>1071</v>
      </c>
      <c r="H165" s="652" t="s">
        <v>962</v>
      </c>
      <c r="I165" s="652" t="s">
        <v>1072</v>
      </c>
    </row>
    <row r="166" customFormat="false" ht="14.5" hidden="true" customHeight="false" outlineLevel="0" collapsed="false">
      <c r="B166" s="833" t="s">
        <v>50</v>
      </c>
      <c r="D166" s="652" t="s">
        <v>864</v>
      </c>
      <c r="E166" s="652" t="s">
        <v>853</v>
      </c>
      <c r="H166" s="652" t="s">
        <v>971</v>
      </c>
      <c r="I166" s="652" t="s">
        <v>1073</v>
      </c>
      <c r="J166" s="652" t="s">
        <v>1074</v>
      </c>
    </row>
    <row r="167" customFormat="false" ht="14.5" hidden="true" customHeight="false" outlineLevel="0" collapsed="false">
      <c r="B167" s="833" t="s">
        <v>1075</v>
      </c>
      <c r="C167" s="652" t="s">
        <v>1076</v>
      </c>
      <c r="D167" s="652" t="s">
        <v>865</v>
      </c>
      <c r="H167" s="652" t="s">
        <v>976</v>
      </c>
      <c r="I167" s="652" t="s">
        <v>1077</v>
      </c>
      <c r="J167" s="652" t="s">
        <v>1078</v>
      </c>
    </row>
    <row r="168" customFormat="false" ht="14.5" hidden="true" customHeight="false" outlineLevel="0" collapsed="false">
      <c r="B168" s="833" t="s">
        <v>1079</v>
      </c>
      <c r="C168" s="652" t="s">
        <v>914</v>
      </c>
      <c r="H168" s="652" t="s">
        <v>982</v>
      </c>
      <c r="I168" s="652" t="s">
        <v>1080</v>
      </c>
    </row>
    <row r="169" customFormat="false" ht="14.5" hidden="true" customHeight="false" outlineLevel="0" collapsed="false">
      <c r="B169" s="833" t="s">
        <v>1081</v>
      </c>
      <c r="C169" s="652" t="s">
        <v>917</v>
      </c>
      <c r="E169" s="652" t="s">
        <v>1082</v>
      </c>
      <c r="H169" s="652" t="s">
        <v>1083</v>
      </c>
      <c r="I169" s="652" t="s">
        <v>1084</v>
      </c>
    </row>
    <row r="170" customFormat="false" ht="14.5" hidden="true" customHeight="false" outlineLevel="0" collapsed="false">
      <c r="B170" s="833" t="s">
        <v>1085</v>
      </c>
      <c r="C170" s="652" t="s">
        <v>1086</v>
      </c>
      <c r="E170" s="652" t="s">
        <v>1087</v>
      </c>
      <c r="H170" s="652" t="s">
        <v>1088</v>
      </c>
      <c r="I170" s="652" t="s">
        <v>1089</v>
      </c>
    </row>
    <row r="171" customFormat="false" ht="14.5" hidden="true" customHeight="false" outlineLevel="0" collapsed="false">
      <c r="B171" s="833" t="s">
        <v>1090</v>
      </c>
      <c r="C171" s="652" t="s">
        <v>1091</v>
      </c>
      <c r="E171" s="652" t="s">
        <v>1092</v>
      </c>
      <c r="H171" s="652" t="s">
        <v>1093</v>
      </c>
      <c r="I171" s="652" t="s">
        <v>1094</v>
      </c>
    </row>
    <row r="172" customFormat="false" ht="14.5" hidden="true" customHeight="false" outlineLevel="0" collapsed="false">
      <c r="B172" s="833" t="s">
        <v>1095</v>
      </c>
      <c r="C172" s="652" t="s">
        <v>1096</v>
      </c>
      <c r="E172" s="652" t="s">
        <v>929</v>
      </c>
      <c r="H172" s="652" t="s">
        <v>1097</v>
      </c>
      <c r="I172" s="652" t="s">
        <v>1098</v>
      </c>
    </row>
    <row r="173" customFormat="false" ht="14.5" hidden="true" customHeight="false" outlineLevel="0" collapsed="false">
      <c r="B173" s="833" t="s">
        <v>1099</v>
      </c>
      <c r="C173" s="652" t="s">
        <v>1100</v>
      </c>
      <c r="E173" s="652" t="s">
        <v>1101</v>
      </c>
      <c r="H173" s="652" t="s">
        <v>1102</v>
      </c>
      <c r="I173" s="652" t="s">
        <v>1103</v>
      </c>
    </row>
    <row r="174" customFormat="false" ht="14.5" hidden="true" customHeight="false" outlineLevel="0" collapsed="false">
      <c r="B174" s="833" t="s">
        <v>1104</v>
      </c>
      <c r="C174" s="652" t="s">
        <v>637</v>
      </c>
      <c r="E174" s="652" t="s">
        <v>1105</v>
      </c>
      <c r="H174" s="652" t="s">
        <v>1106</v>
      </c>
      <c r="I174" s="652" t="s">
        <v>1107</v>
      </c>
    </row>
    <row r="175" customFormat="false" ht="14.5" hidden="true" customHeight="false" outlineLevel="0" collapsed="false">
      <c r="B175" s="833" t="s">
        <v>1108</v>
      </c>
      <c r="E175" s="652" t="s">
        <v>1109</v>
      </c>
      <c r="H175" s="652" t="s">
        <v>1110</v>
      </c>
      <c r="I175" s="652" t="s">
        <v>1111</v>
      </c>
    </row>
    <row r="176" customFormat="false" ht="14.5" hidden="true" customHeight="false" outlineLevel="0" collapsed="false">
      <c r="B176" s="833" t="s">
        <v>1112</v>
      </c>
      <c r="E176" s="652" t="s">
        <v>1113</v>
      </c>
      <c r="H176" s="652" t="s">
        <v>1114</v>
      </c>
      <c r="I176" s="652" t="s">
        <v>1115</v>
      </c>
    </row>
    <row r="177" customFormat="false" ht="14.5" hidden="true" customHeight="false" outlineLevel="0" collapsed="false">
      <c r="B177" s="833" t="s">
        <v>1116</v>
      </c>
      <c r="E177" s="652" t="s">
        <v>1117</v>
      </c>
      <c r="H177" s="652" t="s">
        <v>1118</v>
      </c>
      <c r="I177" s="652" t="s">
        <v>1119</v>
      </c>
    </row>
    <row r="178" customFormat="false" ht="14.5" hidden="true" customHeight="false" outlineLevel="0" collapsed="false">
      <c r="B178" s="833" t="s">
        <v>1120</v>
      </c>
      <c r="H178" s="652" t="s">
        <v>1121</v>
      </c>
      <c r="I178" s="652" t="s">
        <v>1122</v>
      </c>
    </row>
    <row r="179" customFormat="false" ht="14.5" hidden="true" customHeight="false" outlineLevel="0" collapsed="false">
      <c r="B179" s="833" t="s">
        <v>1123</v>
      </c>
      <c r="H179" s="652" t="s">
        <v>1124</v>
      </c>
    </row>
    <row r="180" customFormat="false" ht="14.5" hidden="true" customHeight="false" outlineLevel="0" collapsed="false">
      <c r="B180" s="833" t="s">
        <v>1125</v>
      </c>
      <c r="H180" s="652" t="s">
        <v>1126</v>
      </c>
    </row>
    <row r="181" customFormat="false" ht="14.5" hidden="true" customHeight="false" outlineLevel="0" collapsed="false">
      <c r="B181" s="833" t="s">
        <v>1127</v>
      </c>
      <c r="H181" s="652" t="s">
        <v>1128</v>
      </c>
    </row>
    <row r="182" customFormat="false" ht="14.5" hidden="true" customHeight="false" outlineLevel="0" collapsed="false">
      <c r="B182" s="833" t="s">
        <v>1129</v>
      </c>
      <c r="H182" s="652" t="s">
        <v>1130</v>
      </c>
    </row>
    <row r="183" customFormat="false" ht="14.5" hidden="true" customHeight="false" outlineLevel="0" collapsed="false">
      <c r="B183" s="833" t="s">
        <v>1131</v>
      </c>
      <c r="D183" s="0" t="s">
        <v>1132</v>
      </c>
      <c r="H183" s="652" t="s">
        <v>1133</v>
      </c>
    </row>
    <row r="184" customFormat="false" ht="14.5" hidden="true" customHeight="false" outlineLevel="0" collapsed="false">
      <c r="B184" s="833" t="s">
        <v>1134</v>
      </c>
      <c r="D184" s="0" t="s">
        <v>1135</v>
      </c>
      <c r="H184" s="652" t="s">
        <v>1136</v>
      </c>
    </row>
    <row r="185" customFormat="false" ht="14.5" hidden="true" customHeight="false" outlineLevel="0" collapsed="false">
      <c r="B185" s="833" t="s">
        <v>1137</v>
      </c>
      <c r="D185" s="0" t="s">
        <v>1138</v>
      </c>
      <c r="H185" s="652" t="s">
        <v>1139</v>
      </c>
    </row>
    <row r="186" customFormat="false" ht="14.5" hidden="true" customHeight="false" outlineLevel="0" collapsed="false">
      <c r="B186" s="833" t="s">
        <v>1140</v>
      </c>
      <c r="D186" s="0" t="s">
        <v>1135</v>
      </c>
      <c r="H186" s="652" t="s">
        <v>1141</v>
      </c>
    </row>
    <row r="187" customFormat="false" ht="14.5" hidden="true" customHeight="false" outlineLevel="0" collapsed="false">
      <c r="B187" s="833" t="s">
        <v>1142</v>
      </c>
      <c r="D187" s="0" t="s">
        <v>1143</v>
      </c>
    </row>
    <row r="188" customFormat="false" ht="14.5" hidden="true" customHeight="false" outlineLevel="0" collapsed="false">
      <c r="B188" s="833" t="s">
        <v>1144</v>
      </c>
      <c r="D188" s="0" t="s">
        <v>1135</v>
      </c>
    </row>
    <row r="189" customFormat="false" ht="14.5" hidden="true" customHeight="false" outlineLevel="0" collapsed="false">
      <c r="B189" s="833" t="s">
        <v>1145</v>
      </c>
    </row>
    <row r="190" customFormat="false" ht="14.5" hidden="true" customHeight="false" outlineLevel="0" collapsed="false">
      <c r="B190" s="833" t="s">
        <v>1146</v>
      </c>
    </row>
    <row r="191" customFormat="false" ht="14.5" hidden="true" customHeight="false" outlineLevel="0" collapsed="false">
      <c r="B191" s="833" t="s">
        <v>1147</v>
      </c>
    </row>
    <row r="192" customFormat="false" ht="14.5" hidden="true" customHeight="false" outlineLevel="0" collapsed="false">
      <c r="B192" s="833" t="s">
        <v>1148</v>
      </c>
    </row>
    <row r="193" customFormat="false" ht="14.5" hidden="true" customHeight="false" outlineLevel="0" collapsed="false">
      <c r="B193" s="833" t="s">
        <v>1149</v>
      </c>
    </row>
    <row r="194" customFormat="false" ht="14.5" hidden="true" customHeight="false" outlineLevel="0" collapsed="false">
      <c r="B194" s="833" t="s">
        <v>1150</v>
      </c>
    </row>
    <row r="195" customFormat="false" ht="14.5" hidden="true" customHeight="false" outlineLevel="0" collapsed="false">
      <c r="B195" s="833" t="s">
        <v>1151</v>
      </c>
    </row>
    <row r="196" customFormat="false" ht="14.5" hidden="true" customHeight="false" outlineLevel="0" collapsed="false">
      <c r="B196" s="833" t="s">
        <v>1152</v>
      </c>
    </row>
    <row r="197" customFormat="false" ht="14.5" hidden="true" customHeight="false" outlineLevel="0" collapsed="false">
      <c r="B197" s="833" t="s">
        <v>1153</v>
      </c>
    </row>
    <row r="198" customFormat="false" ht="14.5" hidden="true" customHeight="false" outlineLevel="0" collapsed="false">
      <c r="B198" s="833" t="s">
        <v>80</v>
      </c>
    </row>
    <row r="199" customFormat="false" ht="14.5" hidden="true" customHeight="false" outlineLevel="0" collapsed="false">
      <c r="B199" s="833" t="s">
        <v>87</v>
      </c>
    </row>
    <row r="200" customFormat="false" ht="14.5" hidden="true" customHeight="false" outlineLevel="0" collapsed="false">
      <c r="B200" s="833" t="s">
        <v>89</v>
      </c>
    </row>
    <row r="201" customFormat="false" ht="14.5" hidden="true" customHeight="false" outlineLevel="0" collapsed="false">
      <c r="B201" s="833" t="s">
        <v>92</v>
      </c>
    </row>
    <row r="202" customFormat="false" ht="14.5" hidden="true" customHeight="false" outlineLevel="0" collapsed="false">
      <c r="B202" s="833" t="s">
        <v>35</v>
      </c>
    </row>
    <row r="203" customFormat="false" ht="14.5" hidden="true" customHeight="false" outlineLevel="0" collapsed="false">
      <c r="B203" s="833" t="s">
        <v>95</v>
      </c>
    </row>
    <row r="204" customFormat="false" ht="14.5" hidden="true" customHeight="false" outlineLevel="0" collapsed="false">
      <c r="B204" s="833" t="s">
        <v>97</v>
      </c>
    </row>
    <row r="205" customFormat="false" ht="14.5" hidden="true" customHeight="false" outlineLevel="0" collapsed="false">
      <c r="B205" s="833" t="s">
        <v>104</v>
      </c>
    </row>
    <row r="206" customFormat="false" ht="14.5" hidden="true" customHeight="false" outlineLevel="0" collapsed="false">
      <c r="B206" s="833" t="s">
        <v>105</v>
      </c>
    </row>
    <row r="207" customFormat="false" ht="14.5" hidden="true" customHeight="false" outlineLevel="0" collapsed="false">
      <c r="B207" s="833" t="s">
        <v>108</v>
      </c>
    </row>
    <row r="208" customFormat="false" ht="14.5" hidden="true" customHeight="false" outlineLevel="0" collapsed="false">
      <c r="B208" s="833" t="s">
        <v>110</v>
      </c>
    </row>
    <row r="209" customFormat="false" ht="14.5" hidden="true" customHeight="false" outlineLevel="0" collapsed="false">
      <c r="B209" s="833" t="s">
        <v>1154</v>
      </c>
    </row>
    <row r="210" customFormat="false" ht="14.5" hidden="true" customHeight="false" outlineLevel="0" collapsed="false">
      <c r="B210" s="833" t="s">
        <v>1155</v>
      </c>
    </row>
    <row r="211" customFormat="false" ht="14.5" hidden="true" customHeight="false" outlineLevel="0" collapsed="false">
      <c r="B211" s="833" t="s">
        <v>118</v>
      </c>
    </row>
    <row r="212" customFormat="false" ht="14.5" hidden="true" customHeight="false" outlineLevel="0" collapsed="false">
      <c r="B212" s="833" t="s">
        <v>122</v>
      </c>
    </row>
    <row r="213" customFormat="false" ht="14.5" hidden="true" customHeight="false" outlineLevel="0" collapsed="false">
      <c r="B213" s="833" t="s">
        <v>1156</v>
      </c>
    </row>
    <row r="214" customFormat="false" ht="14.5" hidden="true" customHeight="false" outlineLevel="0" collapsed="false">
      <c r="B214" s="833" t="s">
        <v>1157</v>
      </c>
    </row>
    <row r="215" customFormat="false" ht="14.5" hidden="true" customHeight="false" outlineLevel="0" collapsed="false">
      <c r="B215" s="833" t="s">
        <v>1158</v>
      </c>
    </row>
    <row r="216" customFormat="false" ht="14.5" hidden="true" customHeight="false" outlineLevel="0" collapsed="false">
      <c r="B216" s="833" t="s">
        <v>1159</v>
      </c>
    </row>
    <row r="217" customFormat="false" ht="14.5" hidden="true" customHeight="false" outlineLevel="0" collapsed="false">
      <c r="B217" s="833" t="s">
        <v>1160</v>
      </c>
    </row>
    <row r="218" customFormat="false" ht="14.5" hidden="true" customHeight="false" outlineLevel="0" collapsed="false">
      <c r="B218" s="833" t="s">
        <v>1161</v>
      </c>
    </row>
    <row r="219" customFormat="false" ht="14.5" hidden="true" customHeight="false" outlineLevel="0" collapsed="false">
      <c r="B219" s="833" t="s">
        <v>127</v>
      </c>
    </row>
    <row r="220" customFormat="false" ht="14.5" hidden="true" customHeight="false" outlineLevel="0" collapsed="false">
      <c r="B220" s="833" t="s">
        <v>130</v>
      </c>
    </row>
    <row r="221" customFormat="false" ht="14.5" hidden="true" customHeight="false" outlineLevel="0" collapsed="false">
      <c r="B221" s="833" t="s">
        <v>1162</v>
      </c>
    </row>
    <row r="222" customFormat="false" ht="14.5" hidden="true" customHeight="false" outlineLevel="0" collapsed="false">
      <c r="B222" s="833" t="s">
        <v>129</v>
      </c>
    </row>
    <row r="223" customFormat="false" ht="14.5" hidden="true" customHeight="false" outlineLevel="0" collapsed="false">
      <c r="B223" s="833" t="s">
        <v>123</v>
      </c>
    </row>
    <row r="224" customFormat="false" ht="14.5" hidden="true" customHeight="false" outlineLevel="0" collapsed="false">
      <c r="B224" s="833" t="s">
        <v>1163</v>
      </c>
    </row>
    <row r="225" customFormat="false" ht="14.5" hidden="true" customHeight="false" outlineLevel="0" collapsed="false">
      <c r="B225" s="833" t="s">
        <v>1164</v>
      </c>
    </row>
    <row r="226" customFormat="false" ht="14.5" hidden="true" customHeight="false" outlineLevel="0" collapsed="false">
      <c r="B226" s="833" t="s">
        <v>1165</v>
      </c>
    </row>
    <row r="227" customFormat="false" ht="14.5" hidden="true" customHeight="false" outlineLevel="0" collapsed="false">
      <c r="B227" s="833" t="s">
        <v>1166</v>
      </c>
    </row>
    <row r="228" customFormat="false" ht="14.5" hidden="true" customHeight="false" outlineLevel="0" collapsed="false">
      <c r="B228" s="833" t="s">
        <v>1167</v>
      </c>
    </row>
    <row r="229" customFormat="false" ht="14.5" hidden="true" customHeight="false" outlineLevel="0" collapsed="false">
      <c r="B229" s="833" t="s">
        <v>1168</v>
      </c>
    </row>
    <row r="230" customFormat="false" ht="14.5" hidden="true" customHeight="false" outlineLevel="0" collapsed="false">
      <c r="B230" s="833" t="s">
        <v>820</v>
      </c>
    </row>
    <row r="231" customFormat="false" ht="14.5" hidden="true" customHeight="false" outlineLevel="0" collapsed="false">
      <c r="B231" s="833" t="s">
        <v>1169</v>
      </c>
    </row>
    <row r="232" customFormat="false" ht="14.5" hidden="true" customHeight="false" outlineLevel="0" collapsed="false">
      <c r="B232" s="833" t="s">
        <v>1170</v>
      </c>
    </row>
    <row r="233" customFormat="false" ht="14.5" hidden="true" customHeight="false" outlineLevel="0" collapsed="false">
      <c r="B233" s="833" t="s">
        <v>1171</v>
      </c>
    </row>
    <row r="234" customFormat="false" ht="14.5" hidden="true" customHeight="false" outlineLevel="0" collapsed="false">
      <c r="B234" s="833" t="s">
        <v>167</v>
      </c>
    </row>
    <row r="235" customFormat="false" ht="14.5" hidden="true" customHeight="false" outlineLevel="0" collapsed="false">
      <c r="B235" s="833" t="s">
        <v>1172</v>
      </c>
    </row>
    <row r="236" customFormat="false" ht="29" hidden="true" customHeight="false" outlineLevel="0" collapsed="false">
      <c r="B236" s="833" t="s">
        <v>1173</v>
      </c>
    </row>
    <row r="237" customFormat="false" ht="14.5" hidden="true" customHeight="false" outlineLevel="0" collapsed="false">
      <c r="B237" s="833" t="s">
        <v>1174</v>
      </c>
    </row>
    <row r="238" customFormat="false" ht="14.5" hidden="true" customHeight="false" outlineLevel="0" collapsed="false">
      <c r="B238" s="833" t="s">
        <v>1175</v>
      </c>
    </row>
    <row r="239" customFormat="false" ht="14.5" hidden="true" customHeight="false" outlineLevel="0" collapsed="false">
      <c r="B239" s="833" t="s">
        <v>1176</v>
      </c>
    </row>
    <row r="240" customFormat="false" ht="14.5" hidden="true" customHeight="false" outlineLevel="0" collapsed="false">
      <c r="B240" s="833" t="s">
        <v>168</v>
      </c>
    </row>
    <row r="241" customFormat="false" ht="14.5" hidden="true" customHeight="false" outlineLevel="0" collapsed="false">
      <c r="B241" s="833" t="s">
        <v>185</v>
      </c>
    </row>
    <row r="242" customFormat="false" ht="14.5" hidden="true" customHeight="false" outlineLevel="0" collapsed="false">
      <c r="B242" s="833" t="s">
        <v>1177</v>
      </c>
    </row>
    <row r="243" customFormat="false" ht="14.5" hidden="true" customHeight="false" outlineLevel="0" collapsed="false">
      <c r="B243" s="833" t="s">
        <v>1178</v>
      </c>
    </row>
    <row r="244" customFormat="false" ht="14.5" hidden="true" customHeight="false" outlineLevel="0" collapsed="false">
      <c r="B244" s="833" t="s">
        <v>1179</v>
      </c>
    </row>
    <row r="245" customFormat="false" ht="14.5" hidden="true" customHeight="false" outlineLevel="0" collapsed="false">
      <c r="B245" s="833" t="s">
        <v>139</v>
      </c>
    </row>
    <row r="246" customFormat="false" ht="14.5" hidden="true" customHeight="false" outlineLevel="0" collapsed="false">
      <c r="B246" s="833" t="s">
        <v>1180</v>
      </c>
    </row>
    <row r="247" customFormat="false" ht="14.5" hidden="true" customHeight="false" outlineLevel="0" collapsed="false">
      <c r="B247" s="833" t="s">
        <v>1181</v>
      </c>
    </row>
    <row r="248" customFormat="false" ht="14.5" hidden="true" customHeight="false" outlineLevel="0" collapsed="false">
      <c r="B248" s="833" t="s">
        <v>134</v>
      </c>
    </row>
    <row r="249" customFormat="false" ht="14.5" hidden="true" customHeight="false" outlineLevel="0" collapsed="false">
      <c r="B249" s="833" t="s">
        <v>1182</v>
      </c>
    </row>
    <row r="250" customFormat="false" ht="14.5" hidden="true" customHeight="false" outlineLevel="0" collapsed="false">
      <c r="B250" s="833" t="s">
        <v>138</v>
      </c>
    </row>
    <row r="251" customFormat="false" ht="29" hidden="true" customHeight="false" outlineLevel="0" collapsed="false">
      <c r="B251" s="833" t="s">
        <v>1183</v>
      </c>
    </row>
    <row r="252" customFormat="false" ht="14.5" hidden="true" customHeight="false" outlineLevel="0" collapsed="false">
      <c r="B252" s="833" t="s">
        <v>136</v>
      </c>
    </row>
    <row r="253" customFormat="false" ht="14.5" hidden="true" customHeight="false" outlineLevel="0" collapsed="false">
      <c r="B253" s="833" t="s">
        <v>137</v>
      </c>
    </row>
    <row r="254" customFormat="false" ht="14.5" hidden="true" customHeight="false" outlineLevel="0" collapsed="false">
      <c r="B254" s="833" t="s">
        <v>141</v>
      </c>
    </row>
    <row r="255" customFormat="false" ht="14.5" hidden="true" customHeight="false" outlineLevel="0" collapsed="false">
      <c r="B255" s="833" t="s">
        <v>1184</v>
      </c>
    </row>
    <row r="256" customFormat="false" ht="14.5" hidden="true" customHeight="false" outlineLevel="0" collapsed="false">
      <c r="B256" s="833" t="s">
        <v>1185</v>
      </c>
    </row>
    <row r="257" customFormat="false" ht="14.5" hidden="true" customHeight="false" outlineLevel="0" collapsed="false">
      <c r="B257" s="833" t="s">
        <v>140</v>
      </c>
    </row>
    <row r="258" customFormat="false" ht="14.5" hidden="true" customHeight="false" outlineLevel="0" collapsed="false">
      <c r="B258" s="833" t="s">
        <v>1186</v>
      </c>
    </row>
    <row r="259" customFormat="false" ht="14.5" hidden="true" customHeight="false" outlineLevel="0" collapsed="false">
      <c r="B259" s="833" t="s">
        <v>1187</v>
      </c>
    </row>
    <row r="260" customFormat="false" ht="14.5" hidden="true" customHeight="false" outlineLevel="0" collapsed="false">
      <c r="B260" s="833" t="s">
        <v>1188</v>
      </c>
    </row>
    <row r="261" customFormat="false" ht="14.5" hidden="true" customHeight="false" outlineLevel="0" collapsed="false">
      <c r="B261" s="833" t="s">
        <v>132</v>
      </c>
    </row>
    <row r="262" customFormat="false" ht="14.5" hidden="true" customHeight="false" outlineLevel="0" collapsed="false">
      <c r="B262" s="833" t="s">
        <v>142</v>
      </c>
    </row>
    <row r="263" customFormat="false" ht="14.5" hidden="true" customHeight="false" outlineLevel="0" collapsed="false">
      <c r="B263" s="833" t="s">
        <v>148</v>
      </c>
    </row>
    <row r="264" customFormat="false" ht="14.5" hidden="true" customHeight="false" outlineLevel="0" collapsed="false">
      <c r="B264" s="833" t="s">
        <v>149</v>
      </c>
    </row>
    <row r="265" customFormat="false" ht="14.5" hidden="true" customHeight="false" outlineLevel="0" collapsed="false">
      <c r="B265" s="833" t="s">
        <v>147</v>
      </c>
    </row>
    <row r="266" customFormat="false" ht="14.5" hidden="true" customHeight="false" outlineLevel="0" collapsed="false">
      <c r="B266" s="833" t="s">
        <v>1189</v>
      </c>
    </row>
    <row r="267" customFormat="false" ht="14.5" hidden="true" customHeight="false" outlineLevel="0" collapsed="false">
      <c r="B267" s="833" t="s">
        <v>144</v>
      </c>
    </row>
    <row r="268" customFormat="false" ht="14.5" hidden="true" customHeight="false" outlineLevel="0" collapsed="false">
      <c r="B268" s="833" t="s">
        <v>143</v>
      </c>
    </row>
    <row r="269" customFormat="false" ht="14.5" hidden="true" customHeight="false" outlineLevel="0" collapsed="false">
      <c r="B269" s="833" t="s">
        <v>151</v>
      </c>
    </row>
    <row r="270" customFormat="false" ht="14.5" hidden="true" customHeight="false" outlineLevel="0" collapsed="false">
      <c r="B270" s="833" t="s">
        <v>152</v>
      </c>
    </row>
    <row r="271" customFormat="false" ht="14.5" hidden="true" customHeight="false" outlineLevel="0" collapsed="false">
      <c r="B271" s="833" t="s">
        <v>154</v>
      </c>
    </row>
    <row r="272" customFormat="false" ht="14.5" hidden="true" customHeight="false" outlineLevel="0" collapsed="false">
      <c r="B272" s="833" t="s">
        <v>157</v>
      </c>
    </row>
    <row r="273" customFormat="false" ht="14.5" hidden="true" customHeight="false" outlineLevel="0" collapsed="false">
      <c r="B273" s="833" t="s">
        <v>158</v>
      </c>
    </row>
    <row r="274" customFormat="false" ht="14.5" hidden="true" customHeight="false" outlineLevel="0" collapsed="false">
      <c r="B274" s="833" t="s">
        <v>153</v>
      </c>
    </row>
    <row r="275" customFormat="false" ht="14.5" hidden="true" customHeight="false" outlineLevel="0" collapsed="false">
      <c r="B275" s="833" t="s">
        <v>155</v>
      </c>
    </row>
    <row r="276" customFormat="false" ht="14.5" hidden="true" customHeight="false" outlineLevel="0" collapsed="false">
      <c r="B276" s="833" t="s">
        <v>159</v>
      </c>
    </row>
    <row r="277" customFormat="false" ht="14.5" hidden="true" customHeight="false" outlineLevel="0" collapsed="false">
      <c r="B277" s="833" t="s">
        <v>1190</v>
      </c>
    </row>
    <row r="278" customFormat="false" ht="14.5" hidden="true" customHeight="false" outlineLevel="0" collapsed="false">
      <c r="B278" s="833" t="s">
        <v>156</v>
      </c>
    </row>
    <row r="279" customFormat="false" ht="14.5" hidden="true" customHeight="false" outlineLevel="0" collapsed="false">
      <c r="B279" s="833" t="s">
        <v>164</v>
      </c>
    </row>
    <row r="280" customFormat="false" ht="14.5" hidden="true" customHeight="false" outlineLevel="0" collapsed="false">
      <c r="B280" s="833" t="s">
        <v>165</v>
      </c>
    </row>
    <row r="281" customFormat="false" ht="14.5" hidden="true" customHeight="false" outlineLevel="0" collapsed="false">
      <c r="B281" s="833" t="s">
        <v>166</v>
      </c>
    </row>
    <row r="282" customFormat="false" ht="14.5" hidden="true" customHeight="false" outlineLevel="0" collapsed="false">
      <c r="B282" s="833" t="s">
        <v>173</v>
      </c>
    </row>
    <row r="283" customFormat="false" ht="14.5" hidden="true" customHeight="false" outlineLevel="0" collapsed="false">
      <c r="B283" s="833" t="s">
        <v>186</v>
      </c>
    </row>
    <row r="284" customFormat="false" ht="14.5" hidden="true" customHeight="false" outlineLevel="0" collapsed="false">
      <c r="B284" s="833" t="s">
        <v>174</v>
      </c>
    </row>
    <row r="285" customFormat="false" ht="14.5" hidden="true" customHeight="false" outlineLevel="0" collapsed="false">
      <c r="B285" s="833" t="s">
        <v>181</v>
      </c>
    </row>
    <row r="286" customFormat="false" ht="14.5" hidden="true" customHeight="false" outlineLevel="0" collapsed="false">
      <c r="B286" s="833" t="s">
        <v>177</v>
      </c>
    </row>
    <row r="287" customFormat="false" ht="14.5" hidden="true" customHeight="false" outlineLevel="0" collapsed="false">
      <c r="B287" s="833" t="s">
        <v>100</v>
      </c>
    </row>
    <row r="288" customFormat="false" ht="14.5" hidden="true" customHeight="false" outlineLevel="0" collapsed="false">
      <c r="B288" s="833" t="s">
        <v>171</v>
      </c>
    </row>
    <row r="289" customFormat="false" ht="14.5" hidden="true" customHeight="false" outlineLevel="0" collapsed="false">
      <c r="B289" s="833" t="s">
        <v>175</v>
      </c>
    </row>
    <row r="290" customFormat="false" ht="14.5" hidden="true" customHeight="false" outlineLevel="0" collapsed="false">
      <c r="B290" s="833" t="s">
        <v>172</v>
      </c>
    </row>
    <row r="291" customFormat="false" ht="14.5" hidden="true" customHeight="false" outlineLevel="0" collapsed="false">
      <c r="B291" s="833" t="s">
        <v>187</v>
      </c>
    </row>
    <row r="292" customFormat="false" ht="14.5" hidden="true" customHeight="false" outlineLevel="0" collapsed="false">
      <c r="B292" s="833" t="s">
        <v>1191</v>
      </c>
    </row>
    <row r="293" customFormat="false" ht="14.5" hidden="true" customHeight="false" outlineLevel="0" collapsed="false">
      <c r="B293" s="833" t="s">
        <v>180</v>
      </c>
    </row>
    <row r="294" customFormat="false" ht="14.5" hidden="true" customHeight="false" outlineLevel="0" collapsed="false">
      <c r="B294" s="833" t="s">
        <v>188</v>
      </c>
    </row>
    <row r="295" customFormat="false" ht="14.5" hidden="true" customHeight="false" outlineLevel="0" collapsed="false">
      <c r="B295" s="833" t="s">
        <v>176</v>
      </c>
    </row>
    <row r="296" customFormat="false" ht="14.5" hidden="true" customHeight="false" outlineLevel="0" collapsed="false">
      <c r="B296" s="833" t="s">
        <v>191</v>
      </c>
    </row>
    <row r="297" customFormat="false" ht="14.5" hidden="true" customHeight="false" outlineLevel="0" collapsed="false">
      <c r="B297" s="833" t="s">
        <v>1192</v>
      </c>
    </row>
    <row r="298" customFormat="false" ht="14.5" hidden="true" customHeight="false" outlineLevel="0" collapsed="false">
      <c r="B298" s="833" t="s">
        <v>196</v>
      </c>
    </row>
    <row r="299" customFormat="false" ht="14.5" hidden="true" customHeight="false" outlineLevel="0" collapsed="false">
      <c r="B299" s="833" t="s">
        <v>193</v>
      </c>
    </row>
    <row r="300" customFormat="false" ht="14.5" hidden="true" customHeight="false" outlineLevel="0" collapsed="false">
      <c r="B300" s="833" t="s">
        <v>192</v>
      </c>
    </row>
    <row r="301" customFormat="false" ht="14.5" hidden="true" customHeight="false" outlineLevel="0" collapsed="false">
      <c r="B301" s="833" t="s">
        <v>201</v>
      </c>
    </row>
    <row r="302" customFormat="false" ht="14.5" hidden="true" customHeight="false" outlineLevel="0" collapsed="false">
      <c r="B302" s="833" t="s">
        <v>197</v>
      </c>
    </row>
    <row r="303" customFormat="false" ht="14.5" hidden="true" customHeight="false" outlineLevel="0" collapsed="false">
      <c r="B303" s="833" t="s">
        <v>198</v>
      </c>
    </row>
    <row r="304" customFormat="false" ht="14.5" hidden="true" customHeight="false" outlineLevel="0" collapsed="false">
      <c r="B304" s="833" t="s">
        <v>199</v>
      </c>
    </row>
    <row r="305" customFormat="false" ht="14.5" hidden="true" customHeight="false" outlineLevel="0" collapsed="false">
      <c r="B305" s="833" t="s">
        <v>200</v>
      </c>
    </row>
    <row r="306" customFormat="false" ht="14.5" hidden="true" customHeight="false" outlineLevel="0" collapsed="false">
      <c r="B306" s="833" t="s">
        <v>202</v>
      </c>
    </row>
    <row r="307" customFormat="false" ht="14.5" hidden="true" customHeight="false" outlineLevel="0" collapsed="false">
      <c r="B307" s="833" t="s">
        <v>1193</v>
      </c>
    </row>
    <row r="308" customFormat="false" ht="14.5" hidden="true" customHeight="false" outlineLevel="0" collapsed="false">
      <c r="B308" s="833" t="s">
        <v>203</v>
      </c>
    </row>
    <row r="309" customFormat="false" ht="14.5" hidden="true" customHeight="false" outlineLevel="0" collapsed="false">
      <c r="B309" s="833" t="s">
        <v>204</v>
      </c>
    </row>
    <row r="310" customFormat="false" ht="14.5" hidden="true" customHeight="false" outlineLevel="0" collapsed="false">
      <c r="B310" s="833" t="s">
        <v>209</v>
      </c>
    </row>
    <row r="311" customFormat="false" ht="14.5" hidden="true" customHeight="false" outlineLevel="0" collapsed="false">
      <c r="B311" s="833" t="s">
        <v>210</v>
      </c>
    </row>
    <row r="312" customFormat="false" ht="29" hidden="true" customHeight="false" outlineLevel="0" collapsed="false">
      <c r="B312" s="833" t="s">
        <v>169</v>
      </c>
    </row>
    <row r="313" customFormat="false" ht="14.5" hidden="true" customHeight="false" outlineLevel="0" collapsed="false">
      <c r="B313" s="833" t="s">
        <v>1194</v>
      </c>
    </row>
    <row r="314" customFormat="false" ht="14.5" hidden="true" customHeight="false" outlineLevel="0" collapsed="false">
      <c r="B314" s="833" t="s">
        <v>1195</v>
      </c>
    </row>
    <row r="315" customFormat="false" ht="14.5" hidden="true" customHeight="false" outlineLevel="0" collapsed="false">
      <c r="B315" s="833" t="s">
        <v>211</v>
      </c>
    </row>
    <row r="316" customFormat="false" ht="14.5" hidden="true" customHeight="false" outlineLevel="0" collapsed="false">
      <c r="B316" s="833" t="s">
        <v>170</v>
      </c>
    </row>
    <row r="317" customFormat="false" ht="14.5" hidden="true" customHeight="false" outlineLevel="0" collapsed="false">
      <c r="B317" s="833" t="s">
        <v>1196</v>
      </c>
    </row>
    <row r="318" customFormat="false" ht="14.5" hidden="true" customHeight="false" outlineLevel="0" collapsed="false">
      <c r="B318" s="833" t="s">
        <v>183</v>
      </c>
    </row>
    <row r="319" customFormat="false" ht="14.5" hidden="true" customHeight="false" outlineLevel="0" collapsed="false">
      <c r="B319" s="833" t="s">
        <v>215</v>
      </c>
    </row>
    <row r="320" customFormat="false" ht="14.5" hidden="true" customHeight="false" outlineLevel="0" collapsed="false">
      <c r="B320" s="833" t="s">
        <v>216</v>
      </c>
    </row>
    <row r="321" customFormat="false" ht="14.5" hidden="true" customHeight="false" outlineLevel="0" collapsed="false">
      <c r="B321" s="833" t="s">
        <v>195</v>
      </c>
    </row>
    <row r="322" customFormat="false" ht="14.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2"/>
    <mergeCell ref="C112:C114"/>
    <mergeCell ref="C115:C122"/>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E122:F122"/>
    <mergeCell ref="I122:J122"/>
    <mergeCell ref="M122:N122"/>
    <mergeCell ref="R122:S122"/>
    <mergeCell ref="D124:G124"/>
    <mergeCell ref="H124:K124"/>
    <mergeCell ref="L124:O124"/>
    <mergeCell ref="P124:S124"/>
    <mergeCell ref="B125:B126"/>
    <mergeCell ref="C125:C126"/>
    <mergeCell ref="D125:G125"/>
    <mergeCell ref="H125:K125"/>
    <mergeCell ref="L125:O125"/>
    <mergeCell ref="P125:S125"/>
    <mergeCell ref="D126:G126"/>
    <mergeCell ref="H126:K126"/>
    <mergeCell ref="L126:O126"/>
    <mergeCell ref="P126:S126"/>
    <mergeCell ref="B127:B130"/>
    <mergeCell ref="C127:C128"/>
    <mergeCell ref="C129:C130"/>
    <mergeCell ref="E129:F129"/>
    <mergeCell ref="I129:J129"/>
    <mergeCell ref="M129:N129"/>
    <mergeCell ref="Q129:R129"/>
    <mergeCell ref="E130:F130"/>
    <mergeCell ref="I130:J130"/>
    <mergeCell ref="M130:N130"/>
    <mergeCell ref="Q130:R130"/>
  </mergeCells>
  <dataValidations count="65">
    <dataValidation allowBlank="true" errorStyle="stop" operator="between" prompt="Select type of policy" showDropDown="false" showErrorMessage="true" showInputMessage="true" sqref="G128" type="list">
      <formula1>$H$165:$H$186</formula1>
      <formula2>0</formula2>
    </dataValidation>
    <dataValidation allowBlank="true" errorStyle="stop" operator="between" prompt="Select type of assets" showDropDown="false" showErrorMessage="true" showInputMessage="true" sqref="E114 I114 M114 Q114" type="list">
      <formula1>$L$141:$L$147</formula1>
      <formula2>0</formula2>
    </dataValidation>
    <dataValidation allowBlank="true" error="Please enter a number here" errorStyle="stop" operator="between" prompt="Enter No. of development strategies" showDropDown="false" showErrorMessage="true" showInputMessage="true" sqref="D130 H130 L130 P130" type="whole">
      <formula1>0</formula1>
      <formula2>999999999</formula2>
    </dataValidation>
    <dataValidation allowBlank="true" error="Please enter a number" errorStyle="stop" operator="between" prompt="Enter No. of policy introduced or adjusted" showDropDown="false" showErrorMessage="true" showInputMessage="true" sqref="D128 H128 L128 P128" type="whole">
      <formula1>0</formula1>
      <formula2>999999999999</formula2>
    </dataValidation>
    <dataValidation allowBlank="true" error="Please enter a number" errorStyle="stop" operator="between" prompt="Enter income level of households" showDropDown="false" showErrorMessage="true" showInputMessage="true" sqref="G116 K116 O116 G118 K118 O118 G120 K120 O120 G122 K122 O122" type="decimal">
      <formula1>0</formula1>
      <formula2>9999999999999</formula2>
    </dataValidation>
    <dataValidation allowBlank="true" errorStyle="stop" operator="between" prompt="Enter number of households" showDropDown="false" showErrorMessage="true" showInputMessage="true" sqref="D116 H116 L116 P116 D118 H118 L118 P118 D120 H120 L120 P120 D122 H122 L122 P122" type="whole">
      <formula1>0</formula1>
      <formula2>999999999999</formula2>
    </dataValidation>
    <dataValidation allowBlank="true" errorStyle="stop" operator="between" prompt="Enter number of assets" showDropDown="false" showErrorMessage="true" showInputMessage="true" sqref="D114 H114 L114 P114"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2:$D$154</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6:F116 I116 M116 R116 E118:F118 I118 M118 R118 E120:F120 I120 M120 R120 E122:F122 I122 M122 R122" type="list">
      <formula1>$K$140:$K$154</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40:$K$154</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9:$E$177</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7:$C$174</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1:$C$164</formula1>
      <formula2>0</formula2>
    </dataValidation>
    <dataValidation allowBlank="true" errorStyle="stop" operator="between" prompt="Select targeted asset" showDropDown="false" showErrorMessage="true" showInputMessage="true" sqref="E71:E76 I71:I76 M71:M76 Q71:Q76" type="list">
      <formula1>$J$166:$J$167</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4:$D$167</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4:$E$166</formula1>
      <formula2>0</formula2>
    </dataValidation>
    <dataValidation allowBlank="true" errorStyle="stop" operator="between" showDropDown="false" showErrorMessage="true" showInputMessage="false" sqref="E143:E144" type="list">
      <formula1>$D$16:$D$18</formula1>
      <formula2>0</formula2>
    </dataValidation>
    <dataValidation allowBlank="true" errorStyle="stop" operator="between" prompt="Select effectiveness" showDropDown="false" showErrorMessage="true" showInputMessage="true" sqref="G130 K130 O130 S130" type="list">
      <formula1>$K$156:$K$160</formula1>
      <formula2>0</formula2>
    </dataValidation>
    <dataValidation allowBlank="true" errorStyle="stop" operator="between" prompt="Select a sector" showDropDown="false" showErrorMessage="true" showInputMessage="true" sqref="F63:G63 J63:K63 N63:O63 R63:S63" type="list">
      <formula1>$J$147:$J$155</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K128 O128 S128" type="list">
      <formula1>#NAME?</formula1>
      <formula2>0</formula2>
    </dataValidation>
    <dataValidation allowBlank="true" errorStyle="stop" operator="between" prompt="Select income source" showDropDown="false" showErrorMessage="true" showInputMessage="true" sqref="Q116 Q118 Q120 Q122"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7:$J$155</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6:$I$160</formula1>
      <formula2>0</formula2>
    </dataValidation>
    <dataValidation allowBlank="true" errorStyle="stop" operator="between" prompt="Select response level" showDropDown="false" showErrorMessage="true" showInputMessage="true" sqref="F69 J69 N69 R69" type="list">
      <formula1>$H$156:$H$160</formula1>
      <formula2>0</formula2>
    </dataValidation>
    <dataValidation allowBlank="true" errorStyle="stop" operator="between" prompt="Select geographical scale" showDropDown="false" showErrorMessage="true" showInputMessage="true" sqref="E69 I69 M69 Q69" type="list">
      <formula1>$D$152:$D$154</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7:$J$155</formula1>
      <formula2>0</formula2>
    </dataValidation>
    <dataValidation allowBlank="true" errorStyle="stop" operator="between" prompt="Select level of awarness" showDropDown="false" showErrorMessage="true" showInputMessage="true" sqref="F65:G65 J65:K65 N65:O65 R65:S65" type="list">
      <formula1>$G$156:$G$160</formula1>
      <formula2>0</formula2>
    </dataValidation>
    <dataValidation allowBlank="true" errorStyle="stop" operator="between" prompt="Select scale" showDropDown="false" showErrorMessage="true" showInputMessage="true" sqref="G59 K59 O59 S59" type="list">
      <formula1>$F$156:$F$159</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8 J128 N128 R128" type="list">
      <formula1>$D$152:$D$154</formula1>
      <formula2>0</formula2>
    </dataValidation>
    <dataValidation allowBlank="true" errorStyle="stop" operator="between" prompt="Select capacity level" showDropDown="false" showErrorMessage="true" showInputMessage="true" sqref="G54 K54 O54 S54" type="list">
      <formula1>$F$156:$F$159</formula1>
      <formula2>0</formula2>
    </dataValidation>
    <dataValidation allowBlank="true" errorStyle="stop" operator="between" prompt="Select sector" showDropDown="false" showErrorMessage="true" showInputMessage="true" sqref="F54 J54 N54 R54 F59 J59 N59 R59 D71:D76 H71:H76 L71:L76 P71:P76 G78:G83 K78:K83 O78:O83 S78:S83 F114 J114 N114 R114 E128 I128 M128 Q128" type="list">
      <formula1>$J$147:$J$155</formula1>
      <formula2>0</formula2>
    </dataValidation>
    <dataValidation allowBlank="true" errorStyle="stop" operator="between" showDropDown="false" showErrorMessage="true" showInputMessage="false" sqref="G77 I77 K77 M77 O77 Q77 S77 F112:F113 K112:K113 O112:O113 S112:S113 E127 G127 I127 K127 M127 O127 Q127 S127"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6:$D$143</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6:$D$143</formula1>
      <formula2>0</formula2>
    </dataValidation>
    <dataValidation allowBlank="true" errorStyle="stop" operator="between" prompt="Select type" showDropDown="false" showErrorMessage="true" showInputMessage="true" sqref="F57:G57 J57:K57 N57:O57 R57:S57 D59 H59 L59 P59" type="list">
      <formula1>$D$148:$D$150</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6:$K$160</formula1>
      <formula2>0</formula2>
    </dataValidation>
    <dataValidation allowBlank="true" errorStyle="stop" operator="between" prompt="Select type" showDropDown="false" showErrorMessage="true" showInputMessage="true" sqref="G87 K87 O87 S87" type="list">
      <formula1>$F$137:$F$141</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6:$K$160</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1:$H$155</formula1>
      <formula2>0</formula2>
    </dataValidation>
    <dataValidation allowBlank="true" errorStyle="stop" operator="between" prompt="Select adaptation strategy" showDropDown="false" showErrorMessage="true" showInputMessage="true" sqref="G114 K114 O114 S114" type="list">
      <formula1>$I$162:$I$178</formula1>
      <formula2>0</formula2>
    </dataValidation>
    <dataValidation allowBlank="true" errorStyle="stop" operator="between" prompt="Select integration level" showDropDown="false" showErrorMessage="true" showInputMessage="true" sqref="D126:S126" type="list">
      <formula1>$H$144:$H$148</formula1>
      <formula2>0</formula2>
    </dataValidation>
    <dataValidation allowBlank="true" errorStyle="stop" operator="between" prompt="Select state of enforcement" showDropDown="false" showErrorMessage="true" showInputMessage="true" sqref="E130:F130 I130:J130 M130:N130 Q130:R130" type="list">
      <formula1>$I$137:$I$141</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8:$J$155</formula1>
      <formula2>0</formula2>
    </dataValidation>
    <dataValidation allowBlank="true" error="Please select from the drop-down list" errorStyle="stop" operator="between" prompt="Please select from the drop-down list" showDropDown="false" showErrorMessage="true" showInputMessage="true" sqref="C14" type="list">
      <formula1>$C$157:$C$159</formula1>
      <formula2>0</formula2>
    </dataValidation>
    <dataValidation allowBlank="true" error="Select from the drop-down list" errorStyle="stop" operator="between" prompt="Select from the drop-down list" showDropDown="false" showErrorMessage="true" showInputMessage="true" sqref="C16" type="list">
      <formula1>$B$157:$B$160</formula1>
      <formula2>0</formula2>
    </dataValidation>
    <dataValidation allowBlank="true" error="Select from the drop-down list" errorStyle="stop" operator="between" prompt="Select from the drop-down list" showDropDown="false" showErrorMessage="true" showInputMessage="true" sqref="C15" type="list">
      <formula1>$B$163:$B$321</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6:$K$16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 activeCellId="0" sqref="H4"/>
    </sheetView>
  </sheetViews>
  <sheetFormatPr defaultColWidth="8.8125" defaultRowHeight="14.5" zeroHeight="false" outlineLevelRow="0" outlineLevelCol="0"/>
  <cols>
    <col collapsed="false" customWidth="true" hidden="false" outlineLevel="0" max="1" min="1" style="0" width="2.44"/>
    <col collapsed="false" customWidth="true" hidden="false" outlineLevel="0" max="2" min="2" style="0" width="109.26"/>
    <col collapsed="false" customWidth="true" hidden="false" outlineLevel="0" max="3" min="3" style="0" width="2.44"/>
  </cols>
  <sheetData>
    <row r="1" customFormat="false" ht="15.5" hidden="false" customHeight="false" outlineLevel="0" collapsed="false">
      <c r="B1" s="834" t="s">
        <v>1197</v>
      </c>
    </row>
    <row r="2" customFormat="false" ht="273.5" hidden="false" customHeight="false" outlineLevel="0" collapsed="false">
      <c r="B2" s="835" t="s">
        <v>1198</v>
      </c>
    </row>
    <row r="3" customFormat="false" ht="15.5" hidden="false" customHeight="false" outlineLevel="0" collapsed="false">
      <c r="B3" s="834" t="s">
        <v>1199</v>
      </c>
    </row>
    <row r="4" customFormat="false" ht="247.5" hidden="false" customHeight="false" outlineLevel="0" collapsed="false">
      <c r="B4" s="836" t="s">
        <v>12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artina Dorigo</cp:lastModifiedBy>
  <cp:lastPrinted>2012-08-08T16:02:07Z</cp:lastPrinted>
  <dcterms:modified xsi:type="dcterms:W3CDTF">2018-10-02T20: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Confidential">
    <vt:lpwstr>0</vt:lpwstr>
  </property>
  <property fmtid="{D5CDD505-2E9C-101B-9397-08002B2CF9AE}" pid="4" name="DocAuthor_WBDocs">
    <vt:lpwstr>Adaptation Fund Board Secretariat</vt:lpwstr>
  </property>
  <property fmtid="{D5CDD505-2E9C-101B-9397-08002B2CF9AE}" pid="5" name="DocStatus">
    <vt:lpwstr>Completed</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1</vt:lpwstr>
  </property>
  <property fmtid="{D5CDD505-2E9C-101B-9397-08002B2CF9AE}" pid="10" name="ProjectId">
    <vt:lpwstr>8</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WBDocsApproverName">
    <vt:lpwstr>000384891</vt:lpwstr>
  </property>
  <property fmtid="{D5CDD505-2E9C-101B-9397-08002B2CF9AE}" pid="15" name="WorkflowChangePath">
    <vt:lpwstr>edfa6b03-c144-4c18-8471-09dbee134889,3;edfa6b03-c144-4c18-8471-09dbee134889,3;edfa6b03-c144-4c18-8471-09dbee134889,3;edfa6b03-c144-4c18-8471-09dbee134889,3;edfa6b03-c144-4c18-8471-09dbee134889,3;edfa6b03-c144-4c18-8471-09dbee134889,3;edfa6b03-c144-4c18-84</vt:lpwstr>
  </property>
</Properties>
</file>