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1]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1]Dropdowns!$H$2:$H$36</definedName>
    <definedName function="false" hidden="false" name="yesno" vbProcedure="false">'Results Tracker'!$E$142:$E$143</definedName>
    <definedName function="false" hidden="false" localSheetId="0" name="Z_3BDE5115_0CAB_4E7F_8B71_52C140141670__wvu_Cols" vbProcedure="false">Overview!$H:$P</definedName>
    <definedName function="false" hidden="false" localSheetId="0" name="Z_3BDE5115_0CAB_4E7F_8B71_52C140141670__wvu_Rows" vbProcedure="false">Overview!$8:$11</definedName>
    <definedName function="false" hidden="false" localSheetId="6" name="income" vbProcedure="false">#REF!</definedName>
    <definedName function="false" hidden="false" localSheetId="6" name="Z_3BDE5115_0CAB_4E7F_8B71_52C140141670__wvu_Rows" vbProcedure="false">'Results Tracker'!$31:$38,'Results Tracker'!$133:$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906">
  <si>
    <t xml:space="preserve">Project Performance Report (PPR)</t>
  </si>
  <si>
    <t xml:space="preserve">Period of Report (Dates)</t>
  </si>
  <si>
    <t xml:space="preserve">  23/06/15 - 30/04/17</t>
  </si>
  <si>
    <t xml:space="preserve">Project Title: </t>
  </si>
  <si>
    <t xml:space="preserve">Conservation and Management of Coastal Resources as a Potential Adaptation Strategy for Sea Level Rise</t>
  </si>
  <si>
    <t xml:space="preserve">Project Summary: </t>
  </si>
  <si>
    <r>
      <rPr>
        <sz val="12"/>
        <color rgb="FF000000"/>
        <rFont val="Georgia"/>
        <family val="1"/>
      </rPr>
      <t xml:space="preserve">In India nearly 100 million people living along the coastline are reliant on climate-dependent activities such as agriculture, fishing and aquaculture. The livelihood security of these coastal communities and ecological security of the coastal areas are already under stress due to high population density, urbanization, industrial development, high rate of environmental degradation and frequent occurrence of cyclones and storms. Sea level changes and occurrence of extreme events such as cyclones and storm surges will be aggravating this problem. The predicated sea level rise would lead to inundation of seawater in about 5,700 km</t>
    </r>
    <r>
      <rPr>
        <vertAlign val="superscript"/>
        <sz val="12"/>
        <color rgb="FF000000"/>
        <rFont val="Georgia"/>
        <family val="1"/>
      </rPr>
      <t xml:space="preserve">2</t>
    </r>
    <r>
      <rPr>
        <sz val="12"/>
        <color rgb="FF000000"/>
        <rFont val="Georgia"/>
        <family val="1"/>
      </rPr>
      <t xml:space="preserve"> of land along the coastal states of India and nearly 7 million coastal families could be directly affected if the sea level increases by 1 m by 2100. 
Farming families, fishermen, aqua farmers and others will bear the full force of these impacts through less stable livelihoods and rising risks to their health, safety and homes. Many fisheries-dependent communities already live a precarious and vulnerable existence because of poverty, lack of access to social services and lack of essential infrastructure. As indicated above the coastal area of India is highly vulnerable to climate change and the present project is designed to link ecological rehabilitation of degraded mangroves, utilization of saline lands for livelihood development and preparing the communities for facing the climate change challenges through adaptation measures.</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IND/NIE/Coastal/2014/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National Bank for Agriculture and Rural Development (NABARD)</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Developmental Bank</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Ind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b val="true"/>
        <sz val="12"/>
        <color rgb="FF000000"/>
        <rFont val="Georgia"/>
        <family val="1"/>
      </rPr>
      <t xml:space="preserve">Project Location:
</t>
    </r>
    <r>
      <rPr>
        <sz val="12"/>
        <color rgb="FF000000"/>
        <rFont val="Georgia"/>
        <family val="1"/>
      </rPr>
      <t xml:space="preserve">
The project is being implemented in the Krishna delta (lat. 15°44′–16°40′N and long. 80°20′–81°30′E) in the state of Andhra Pradesh on the southeast coast of India. The soil of the coastal tract is sandy, coarse, deep and occasionally saline. About 4.5 million people, depending on agriculture, fisheries and aquaculture, live within the delta. About 5,40,000 ha are irrigated with river water within the delta. In the project area, nearly 17% of the population are poorest of the poor and 37% are poor. The land use pattern indicates that nearly 55% of the land area is under agriculture, 8.7% of the area is under forest. Brackish water aquaculture is practiced in about 4,000 ha. 
</t>
    </r>
    <r>
      <rPr>
        <b val="true"/>
        <sz val="12"/>
        <color rgb="FF000000"/>
        <rFont val="Georgia"/>
        <family val="1"/>
      </rPr>
      <t xml:space="preserve">Project Villages:
</t>
    </r>
    <r>
      <rPr>
        <sz val="12"/>
        <color rgb="FF000000"/>
        <rFont val="Georgia"/>
        <family val="1"/>
      </rPr>
      <t xml:space="preserve">
Project is being implemented in three villages namely, Sorlagondi, Nali and Basavanipalem, located in the Krishna deltaic region of Andhra Pradesh. The main occupation of the community in all the three villages is Agriculture, Fishing and aquaculture. The total population of the three villages is about 3,905. There are about 1,104 houses in these three villages.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S.No          Major Activity                                                                                        Time line
1      Community mobilization and organization                                                   0-6 months
2      Participatory Rural Appraisal                                                                         0-6 months
3      Implementing entry point activities                                                               0-6 months
4      Identification and demarcation of site for mangroves and IMFFS              0-6 months
5      Restoration of mangrove areas for coastal protection                                   7-24 months 
8      Land preparation and development of integrated mangrove fishery                                                   farming system (IMFFS) and cage and pen culture for fish culture                    7-24 months                                      9    Planting of mangroves and halophytes in the IMFFS farm and                                                                            participatory monitoring                                                                                         7-24 months
</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r>
      <rPr>
        <b val="true"/>
        <sz val="12"/>
        <color rgb="FF000000"/>
        <rFont val="Georgia"/>
        <family val="1"/>
      </rPr>
      <t xml:space="preserve">Reports: </t>
    </r>
    <r>
      <rPr>
        <sz val="12"/>
        <color rgb="FF000000"/>
        <rFont val="Georgia"/>
        <family val="1"/>
      </rPr>
      <t xml:space="preserve">                                                                                                                                            1. Inception Report 2. Participatory Rural Appraisal 3. Socio-economic survey 4. Micro plan 5. Village Level Institutions 6. Exposure visit    
</t>
    </r>
    <r>
      <rPr>
        <b val="true"/>
        <sz val="12"/>
        <color rgb="FF000000"/>
        <rFont val="Georgia"/>
        <family val="1"/>
      </rPr>
      <t xml:space="preserve">Brochures:</t>
    </r>
    <r>
      <rPr>
        <sz val="12"/>
        <color rgb="FF000000"/>
        <rFont val="Georgia"/>
        <family val="1"/>
      </rPr>
      <t xml:space="preserve">                                                                                                                                                                                                                                                                                 1. Overview of the project 2. Climate change Sea level rise and  3. Mangrove conservation and management </t>
    </r>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R.Ramasubramanian, Principal Co-ordinator- Coastal Systems Research 
M S Swaminathan Research Foundation (MSSRF)</t>
  </si>
  <si>
    <t xml:space="preserve">Dominican Republic</t>
  </si>
  <si>
    <t xml:space="preserve">Email: </t>
  </si>
  <si>
    <t xml:space="preserve">rramasubramani@rediffmail.com </t>
  </si>
  <si>
    <t xml:space="preserve">Ecuador</t>
  </si>
  <si>
    <t xml:space="preserve">Date: </t>
  </si>
  <si>
    <t xml:space="preserve">Egypt</t>
  </si>
  <si>
    <t xml:space="preserve">Government DA</t>
  </si>
  <si>
    <t xml:space="preserve">El Salvador</t>
  </si>
  <si>
    <t xml:space="preserve">Ravi S. Prasad, IAS (Joint Secretary)
Ministry of Environment, Forests &amp; Climate Change, Govt. of India</t>
  </si>
  <si>
    <t xml:space="preserve">Equatorial Guinea</t>
  </si>
  <si>
    <t xml:space="preserve">ravis.prasad@nic.in</t>
  </si>
  <si>
    <t xml:space="preserve">Eritrea</t>
  </si>
  <si>
    <t xml:space="preserve">Estonia</t>
  </si>
  <si>
    <t xml:space="preserve">Implementing Entity</t>
  </si>
  <si>
    <t xml:space="preserve">Ethiopia</t>
  </si>
  <si>
    <t xml:space="preserve">Ms. T.S.Raji Gain (CGM)
National Bank for Agriculture and Rural Development</t>
  </si>
  <si>
    <t xml:space="preserve">Fiji</t>
  </si>
  <si>
    <t xml:space="preserve">bg.mukhopadhyay@nabard.org</t>
  </si>
  <si>
    <t xml:space="preserve">Finland</t>
  </si>
  <si>
    <t xml:space="preserve">France</t>
  </si>
  <si>
    <t xml:space="preserve">Executing Agency</t>
  </si>
  <si>
    <t xml:space="preserve">Gambia</t>
  </si>
  <si>
    <t xml:space="preserve">M S Swaminathan Research Foundation</t>
  </si>
  <si>
    <t xml:space="preserve">Georgia</t>
  </si>
  <si>
    <t xml:space="preserve">rramasubramani@rediffmail.com</t>
  </si>
  <si>
    <t xml:space="preserve">Germany</t>
  </si>
  <si>
    <t xml:space="preserve">Ghana</t>
  </si>
  <si>
    <t xml:space="preserve">Greece</t>
  </si>
  <si>
    <t xml:space="preserve">Same as Abov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23/06/15 - 30/04/17]</t>
  </si>
  <si>
    <t xml:space="preserve">DISBURSEMENT OF AF GRANT FUNDS </t>
  </si>
  <si>
    <t xml:space="preserve">How much of the total AF grant as noted in Project Document plus any project preparation grant has been spent to date?</t>
  </si>
  <si>
    <r>
      <rPr>
        <b val="true"/>
        <sz val="12"/>
        <color rgb="FF000000"/>
        <rFont val="Georgia"/>
        <family val="1"/>
      </rPr>
      <t xml:space="preserve">Estimated cumulative total disbursement as of</t>
    </r>
    <r>
      <rPr>
        <b val="true"/>
        <sz val="12"/>
        <color rgb="FFFF0000"/>
        <rFont val="Georgia"/>
        <family val="1"/>
      </rPr>
      <t xml:space="preserve"> </t>
    </r>
    <r>
      <rPr>
        <b val="true"/>
        <sz val="12"/>
        <rFont val="Georgia"/>
        <family val="1"/>
      </rPr>
      <t xml:space="preserve">[30-04-2017]</t>
    </r>
  </si>
  <si>
    <t xml:space="preserve">In USD</t>
  </si>
  <si>
    <t xml:space="preserve">In Indian Rupees at the exchange rate of 1 USD = INR 60</t>
  </si>
  <si>
    <t xml:space="preserve">Add any comments on AF Grant Funds. (word limit=200)</t>
  </si>
  <si>
    <t xml:space="preserve">Unanticipated delays in project implementation  have affected the project disbursement schedule and reasons for delay are mentioned in this report. Efforts are being made to bring project activities and the disbursement schedule in line with the project plan.</t>
  </si>
  <si>
    <t xml:space="preserve">INVESTMENT INCOME </t>
  </si>
  <si>
    <t xml:space="preserve">NABARD maintains one RBI account where all the funds are credited and pooled. In view of this, project wise investment income may not be ascertained. </t>
  </si>
  <si>
    <t xml:space="preserve">Amount of annual investment income generated from the Adaptation Fund’s grant</t>
  </si>
  <si>
    <t xml:space="preserve">EXPENDITURE DATA</t>
  </si>
  <si>
    <t xml:space="preserve">List output and corresponding amount spent for the current reporting period</t>
  </si>
  <si>
    <t xml:space="preserve">Project Components</t>
  </si>
  <si>
    <t xml:space="preserve">Expected Outcomes</t>
  </si>
  <si>
    <t xml:space="preserve">ITEM / ACTIVITY / ACTION                          (Expected Outputs)</t>
  </si>
  <si>
    <t xml:space="preserve">AMOUNT in USD</t>
  </si>
  <si>
    <t xml:space="preserve">AMOUNT in INR</t>
  </si>
  <si>
    <t xml:space="preserve">1. Community mobilization and organization</t>
  </si>
  <si>
    <t xml:space="preserve">Improved community
organization to undertake
climate change
adaptation measures</t>
  </si>
  <si>
    <t xml:space="preserve">Community mobilization and organization</t>
  </si>
  <si>
    <t xml:space="preserve">Organizing project orientation meetings to    community (in 3 villages)</t>
  </si>
  <si>
    <t xml:space="preserve"> Sensitizing the community on gender</t>
  </si>
  <si>
    <t xml:space="preserve">Organizing exposure visits to successful participatory mangrove, IMFFS and coastal resources mgmt projects</t>
  </si>
  <si>
    <t xml:space="preserve">Conducting Participatory Rural Appraisal (PRA)</t>
  </si>
  <si>
    <t xml:space="preserve">Forming village level institutions</t>
  </si>
  <si>
    <t xml:space="preserve">Implementing entry point activities</t>
  </si>
  <si>
    <t xml:space="preserve">Organizing orientation meetings on CC, SLR and adaptive capacity</t>
  </si>
  <si>
    <t xml:space="preserve">Preparing annual micro plan:</t>
  </si>
  <si>
    <t xml:space="preserve">Implementing micro plan and monitoring</t>
  </si>
  <si>
    <t xml:space="preserve">Sub Total</t>
  </si>
  <si>
    <t xml:space="preserve">2.Capacity building for coastal protection and livelihoods</t>
  </si>
  <si>
    <t xml:space="preserve">Trained stakeholders on
coastal protection and
livelihoods</t>
  </si>
  <si>
    <t xml:space="preserve">Capacity building for coastal protection and livelihoods</t>
  </si>
  <si>
    <t xml:space="preserve">Organizing training on mangrove restoration techniques to VLI members</t>
  </si>
  <si>
    <t xml:space="preserve">Organizing training on mangrove restoration to NGOs and Self government</t>
  </si>
  <si>
    <t xml:space="preserve">Organizing training on mangrove restoration to Government officials</t>
  </si>
  <si>
    <t xml:space="preserve">3. Restoration of
mangrove areas
for coastal
protection</t>
  </si>
  <si>
    <t xml:space="preserve">Restored and healthy
mangrove replanted area
contributing to protection
of coastal erosion sea
level rise</t>
  </si>
  <si>
    <t xml:space="preserve">Restoring mangroves for coastal protection</t>
  </si>
  <si>
    <t xml:space="preserve">Preparing land for mangrove restoration (Canal digging)</t>
  </si>
  <si>
    <t xml:space="preserve">Establishing mangrove nursery</t>
  </si>
  <si>
    <t xml:space="preserve">4. Demonstration
of Integrated
mangrove based
fishery livelihoods</t>
  </si>
  <si>
    <t xml:space="preserve">Demonstrated fishery
related sustainable
livelihoods integrated with
mangroves</t>
  </si>
  <si>
    <t xml:space="preserve">Demonstration of mangrove dependent fishery</t>
  </si>
  <si>
    <t xml:space="preserve">Constructing two types of IMFFS farms (Pond preparation)</t>
  </si>
  <si>
    <t xml:space="preserve">Construction of sluice gates</t>
  </si>
  <si>
    <t xml:space="preserve">Raising mangrove plantation in the IMFFS farms</t>
  </si>
  <si>
    <t xml:space="preserve">5. Knowledge
Management for
Improved Coastal
Protection</t>
  </si>
  <si>
    <t xml:space="preserve">Prepared and published
materials on ways to
upscale coastal protection
and livelihood systems in
mangrove areas</t>
  </si>
  <si>
    <t xml:space="preserve">Knowledge Management for improve coastal Protection</t>
  </si>
  <si>
    <t xml:space="preserve">Preparation of resource materials in local language</t>
  </si>
  <si>
    <t xml:space="preserve">Monitoring of Project activities along with community</t>
  </si>
  <si>
    <t xml:space="preserve">Project Execution cost</t>
  </si>
  <si>
    <t xml:space="preserve">TOTAL</t>
  </si>
  <si>
    <t xml:space="preserve">PLANNED EXPENDITURE SCHEDULE</t>
  </si>
  <si>
    <t xml:space="preserve">List outputs planned and corresponding projected cost for the upcoming reporting period</t>
  </si>
  <si>
    <t xml:space="preserve">ITEM / ACTIVITY / ACTION</t>
  </si>
  <si>
    <t xml:space="preserve">PROJECTED COST (In USD)</t>
  </si>
  <si>
    <t xml:space="preserve">PROJECTED COST (In INR)</t>
  </si>
  <si>
    <t xml:space="preserve">Est. Completion Date</t>
  </si>
  <si>
    <t xml:space="preserve">Amt already Released (Agreement Signing Amt)</t>
  </si>
  <si>
    <t xml:space="preserve">Requested by EE (1st Year)</t>
  </si>
  <si>
    <t xml:space="preserve">As per DPR (Agreement Signing + 
1st Year of Project Implementation) in USD</t>
  </si>
  <si>
    <t xml:space="preserve">As per DPR (Agreement Signing + 
1st Year of Project Implementation) in  INR</t>
  </si>
  <si>
    <t xml:space="preserve">3. Restoring mangroves for coastal protection</t>
  </si>
  <si>
    <t xml:space="preserve"> Planting mangrove saplings</t>
  </si>
  <si>
    <t xml:space="preserve"> Monitoring and after care</t>
  </si>
  <si>
    <t xml:space="preserve">4. Demonstration of mangrove dependent fishery</t>
  </si>
  <si>
    <t xml:space="preserve">Pond preparation </t>
  </si>
  <si>
    <t xml:space="preserve">Stocking of fishes/shrimps/crabs</t>
  </si>
  <si>
    <t xml:space="preserve"> Monitoring of IMFFS ponds</t>
  </si>
  <si>
    <t xml:space="preserve">Construction of cages and pens </t>
  </si>
  <si>
    <t xml:space="preserve">5. Knowledge Management for improve coastal Protection</t>
  </si>
  <si>
    <t xml:space="preserve">Preparation of resource materials in local   language</t>
  </si>
  <si>
    <t xml:space="preserve">Monitoring of Project activities along with   community</t>
  </si>
  <si>
    <t xml:space="preserve">Research fellows 2 nos.</t>
  </si>
  <si>
    <t xml:space="preserve">Field Asst. - 1 no</t>
  </si>
  <si>
    <t xml:space="preserve">Travel</t>
  </si>
  <si>
    <t xml:space="preserve">Contingency and other office expenses </t>
  </si>
  <si>
    <t xml:space="preserve">Monitoring and Evaluation</t>
  </si>
  <si>
    <r>
      <rPr>
        <b val="true"/>
        <sz val="12"/>
        <color rgb="FF000000"/>
        <rFont val="Georgia"/>
        <family val="1"/>
      </rPr>
      <t xml:space="preserve">ACTUAL CO-FINANCING </t>
    </r>
    <r>
      <rPr>
        <i val="true"/>
        <sz val="12"/>
        <color rgb="FF000000"/>
        <rFont val="Georgia"/>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ailure in Community Mobilization to undertake the activities of mangrove-fishery - inertia against change</t>
  </si>
  <si>
    <t xml:space="preserve">Low</t>
  </si>
  <si>
    <t xml:space="preserve">Exposure visit to project sites has been conducted to increase awareness about the entry point activities.
Community ownership has been promoted through
development of the village committees.</t>
  </si>
  <si>
    <t xml:space="preserve">Not all necessary stakeholders may take part in the process with the capacity and commitment required. Afterwards, there can be resistance from some stakeholders in adopting the proposed measures. </t>
  </si>
  <si>
    <t xml:space="preserve">All the major stakeholders viz., Community, Government departments and NGOs have been oriented about the project. The organisation of stakeholders workshop and the village level meetings have reduced the risk.  
The initiation of entry point activities in the respective villages have built the confidence and also rapport with the stakeholders. The government department i.e. the forest department has permitted to restore 200 ha of the degraded area.  </t>
  </si>
  <si>
    <t xml:space="preserve">Financial miss-management </t>
  </si>
  <si>
    <t xml:space="preserve">Periodic on-site and off-site Monitoring has been conducted for verification of expenditures both by EE and NIE</t>
  </si>
  <si>
    <t xml:space="preserve">Slow progress of the work due to climatic unfavourable factors</t>
  </si>
  <si>
    <t xml:space="preserve">The mangrove restoration work was delayed due to delay in getting permission from the forest department. Request letters and the required documents were submitted to get permission. Based on the above documents, the department has now allotted permission to bring 200 ha of project area under mangrove plantation. </t>
  </si>
  <si>
    <t xml:space="preserve">Extreme weather events during the project lifetime undermine confidence of local communities in adaptation measures promoted by the project </t>
  </si>
  <si>
    <t xml:space="preserve">Medium</t>
  </si>
  <si>
    <t xml:space="preserve">The IMFFS fishers and community-based institutions are sensitized on disaster risk reduction and on early warning communication operated by Government
Agencies. This in turn is observed to improve the coping capacity of the local communities to overcome the disasters.
</t>
  </si>
  <si>
    <t xml:space="preserve">Limited capacity of partner organisations to deliver project outputs</t>
  </si>
  <si>
    <t xml:space="preserve">The EE has been implementing Joint Mangrove Management for the last 20 years.  It has been working with the local communities and implementing community centric projects with adequate training and capacity building initiatives. </t>
  </si>
  <si>
    <t xml:space="preserve">Failure to create ownership of the project at the local level</t>
  </si>
  <si>
    <t xml:space="preserve">The project components were evolved after having series of consultations with the community members during the project planning stage. The adaptation strategies are simple,  increasing community ownership  and building in sustainability to project interventions</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MSSRF): </t>
  </si>
  <si>
    <t xml:space="preserve">Community mobilized and organized in 3 villages - Village level institutions formed in each village </t>
  </si>
  <si>
    <t xml:space="preserve">Development of 3 Village level institutions </t>
  </si>
  <si>
    <t xml:space="preserve">Gender balanced village level institutions formed in all the 3 project villages viz., in Sorlagondi, Nali and Basavanipalem.
Community members including women participating in the VLI meetings, planning and implementation of project activities</t>
  </si>
  <si>
    <t xml:space="preserve">HS</t>
  </si>
  <si>
    <t xml:space="preserve">Orientation of the stakeholders in Climate change, Sea level rise and Adaptation strategies </t>
  </si>
  <si>
    <t xml:space="preserve">Orientation of the 500 members of the community </t>
  </si>
  <si>
    <t xml:space="preserve">All the 500 members of the community were Oriented in Climate Change, Sea Level Rise and Adaptation strategies 
Local community members are channelized for the preparation of the annual micro plans for the optimal utilization of resources</t>
  </si>
  <si>
    <t xml:space="preserve">200 stakeholders to be trained on mangrove restoration </t>
  </si>
  <si>
    <t xml:space="preserve">120 members of the community would be trained in  mangrove restoration </t>
  </si>
  <si>
    <t xml:space="preserve">Not initiated. Will be done in September 2017/after receipt of fund as the permission from Government Authorities for mangrove restoration was obtained in March 2017.
Number of women, men and youth would be trained in designing and establishing IMFFS farms</t>
  </si>
  <si>
    <t xml:space="preserve">MS</t>
  </si>
  <si>
    <t xml:space="preserve">Replanted mangrove area close to 3 villages for future coastal protection</t>
  </si>
  <si>
    <t xml:space="preserve">75 ha of mangroves replanted</t>
  </si>
  <si>
    <t xml:space="preserve">Initiated in Jan 2017 and will be completed in June 2017</t>
  </si>
  <si>
    <t xml:space="preserve">Established central mangrove nursery serving the needs of the 3  project villages</t>
  </si>
  <si>
    <t xml:space="preserve">1.3 lakhs saplings to be raised in the central mangrove nursery</t>
  </si>
  <si>
    <t xml:space="preserve">About 1.3 lakhs saplings raised in the central mangrove nursery catering to the needs of 3 project villages </t>
  </si>
  <si>
    <t xml:space="preserve">Two models of IMFFS demonstrated with the participation of local community and stakeholders</t>
  </si>
  <si>
    <t xml:space="preserve">25 ha area to be demonstrated under two models of IMFFS </t>
  </si>
  <si>
    <t xml:space="preserve">The IMMFS model demonstrated in 15 ha with the participation of local community and stakeholders</t>
  </si>
  <si>
    <t xml:space="preserve">Resource materials prepared for dissemination among various stakeholders</t>
  </si>
  <si>
    <t xml:space="preserve">Development of 4 pamphlets as resource material </t>
  </si>
  <si>
    <t xml:space="preserve">3 pamphlets as resource material developed and published </t>
  </si>
  <si>
    <t xml:space="preserve">Overall Rating</t>
  </si>
  <si>
    <t xml:space="preserve">Satisfactory (S)</t>
  </si>
  <si>
    <t xml:space="preserve">Please Provide the Name and Contact information of person(s) responsible for completing the Rating section</t>
  </si>
  <si>
    <t xml:space="preserve">R Ramasubramanian</t>
  </si>
  <si>
    <t xml:space="preserve">Please justify your rating.  Outline the positive and negative progress made by the project since it started.  Provide specific recommendations for next steps. . (word limit=500)</t>
  </si>
  <si>
    <t xml:space="preserve">The activities are being implemented as per the plan. The community members were oriented on the climate change vulnerabilities.  Participatory vulnerability assessment was carried out and the coping capacity of the community is mapped. The mobilized community was organized into village level institution to plan, implement and monitor the project. During the first year the mangrove restoration work was not started due to delay in getting the permission from the forest department. Mangrove saplings (1.3 lakhs) were raised in the nursery. Field visits were organized to the degraded area to identify the suitability of the area to restore mangroves. Integrated Mangrove Fishery Farming (IMFFS) activity was completed in 15 ha. Three resource materials were prepared and given to the community.This has resulted in enhanced awareness among vulnerable communities about sea level rise and ways to adapt to it. The project interventions have made communities more climate resilient through enhanced adaptive capacity.</t>
  </si>
  <si>
    <t xml:space="preserve">Implementing Agency (NABARD)  </t>
  </si>
  <si>
    <t xml:space="preserve">Gender balanced village level institutions formed in all the 3 project villages viz., in Sorlagondi, Nali and Basavanipalem.
</t>
  </si>
  <si>
    <t xml:space="preserve">All the 500 members of the community were Oriented in Climate Change, Sea Level Rise and Adaptation strategies 
</t>
  </si>
  <si>
    <t xml:space="preserve">200 stakeholders trained on mangrove restoration </t>
  </si>
  <si>
    <t xml:space="preserve">Not initiated. Will be done in May 2017 as the permission for mangrove restoration was obtained in March 2017
</t>
  </si>
  <si>
    <t xml:space="preserve">Established central mangrove nursery serving 3 villages</t>
  </si>
  <si>
    <t xml:space="preserve">3 pamphlets as resource material are developed and published </t>
  </si>
  <si>
    <t xml:space="preserve">Kuldeep Singh, Sachin Kamble and Sushil Kumar</t>
  </si>
  <si>
    <t xml:space="preserve">kuldeep.singh@nabard.org,  sacjhin.kamble@nabard.org and sushil.kumar@nabard.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activities are implemented as per the plan except for the mangrove restoration activity.  The permission given by the district collector to restore 200 ha of mangroves during the project proposal development was later shifted to the forest department.  Fresh permission for restoring the mangroves was sought from the forest department for which all the required documents was submitted to them and subsequently forest department principally agreed to provide the land.  
Permission from the forest department has been received on 08-03-2017 for carrying out the mangrove restoration.                                                                                                                                                        
Community mobilisation, Increased awareness among communities about climate stress/sea level rise and alternative means of livelihoods, village level committees and increased participation from women are strong/ positive features of the project. 
Seeking permission from State Government has been a long processwhich has delayed the project.
Two monitoring visits were undertaken by NIE. In addition to this, numbner of trainees under different programmes came to the project site for exposure visit.</t>
  </si>
  <si>
    <t xml:space="preserve">Rating Definitions</t>
  </si>
  <si>
    <t xml:space="preserve">Highly Satisfactory (HS)</t>
  </si>
  <si>
    <r>
      <rPr>
        <sz val="12"/>
        <rFont val="Georgia"/>
        <family val="1"/>
      </rPr>
      <t xml:space="preserve">Project actions/activities planned for current reporting period are progressing on track or exceeding expectations to achieve </t>
    </r>
    <r>
      <rPr>
        <b val="true"/>
        <sz val="12"/>
        <rFont val="Georgia"/>
        <family val="1"/>
      </rPr>
      <t xml:space="preserve">all</t>
    </r>
    <r>
      <rPr>
        <sz val="12"/>
        <rFont val="Georgia"/>
        <family val="1"/>
      </rPr>
      <t xml:space="preserve">  major outcomes/outputs for given reporting period, without major shortcomings. The project can be presented as “good practice”.</t>
    </r>
  </si>
  <si>
    <r>
      <rPr>
        <sz val="12"/>
        <rFont val="Georgia"/>
        <family val="1"/>
      </rPr>
      <t xml:space="preserve">Project actions/activities planned for current reporting period  are progressing on track to achieve </t>
    </r>
    <r>
      <rPr>
        <b val="true"/>
        <sz val="12"/>
        <rFont val="Georgia"/>
        <family val="1"/>
      </rPr>
      <t xml:space="preserve">most</t>
    </r>
    <r>
      <rPr>
        <sz val="12"/>
        <rFont val="Georgia"/>
        <family val="1"/>
      </rPr>
      <t xml:space="preserve"> of its major outcomes/outputs with only minor shortcomings.</t>
    </r>
  </si>
  <si>
    <t xml:space="preserve">Marginally Satisfactory (MS)</t>
  </si>
  <si>
    <r>
      <rPr>
        <sz val="12"/>
        <rFont val="Georgia"/>
        <family val="1"/>
      </rPr>
      <t xml:space="preserve">Project actions/activities planned for current reporting period  are progressing on track to achieve </t>
    </r>
    <r>
      <rPr>
        <b val="true"/>
        <sz val="12"/>
        <rFont val="Georgia"/>
        <family val="1"/>
      </rPr>
      <t xml:space="preserve">most</t>
    </r>
    <r>
      <rPr>
        <sz val="12"/>
        <rFont val="Georgia"/>
        <family val="1"/>
      </rPr>
      <t xml:space="preserve">   major relevant outcomes/outputs, </t>
    </r>
    <r>
      <rPr>
        <b val="true"/>
        <sz val="12"/>
        <rFont val="Georgia"/>
        <family val="1"/>
      </rPr>
      <t xml:space="preserve">but</t>
    </r>
    <r>
      <rPr>
        <sz val="12"/>
        <rFont val="Georgia"/>
        <family val="1"/>
      </rPr>
      <t xml:space="preserve"> with either significant shortcomings or modest overall relevance. </t>
    </r>
  </si>
  <si>
    <t xml:space="preserve">Marginally Unsatisfactory (MU)</t>
  </si>
  <si>
    <r>
      <rPr>
        <sz val="12"/>
        <rFont val="Georgia"/>
        <family val="1"/>
      </rPr>
      <t xml:space="preserve">Project actions/activities planned for current reporting period  are </t>
    </r>
    <r>
      <rPr>
        <b val="true"/>
        <sz val="12"/>
        <rFont val="Georgia"/>
        <family val="1"/>
      </rPr>
      <t xml:space="preserve">not</t>
    </r>
    <r>
      <rPr>
        <sz val="12"/>
        <rFont val="Georgia"/>
        <family val="1"/>
      </rPr>
      <t xml:space="preserve"> progressing on track to achieve  major outcomes/outputs with </t>
    </r>
    <r>
      <rPr>
        <b val="true"/>
        <sz val="12"/>
        <rFont val="Georgia"/>
        <family val="1"/>
      </rPr>
      <t xml:space="preserve">major shortcomings</t>
    </r>
    <r>
      <rPr>
        <sz val="12"/>
        <rFont val="Georgia"/>
        <family val="1"/>
      </rPr>
      <t xml:space="preserve"> or is expected to achieve only some of its major outcomes/outputs.</t>
    </r>
  </si>
  <si>
    <t xml:space="preserve">Unsatisfactory (U)</t>
  </si>
  <si>
    <r>
      <rPr>
        <sz val="12"/>
        <rFont val="Georgia"/>
        <family val="1"/>
      </rPr>
      <t xml:space="preserve">Project actions/activities planned for current reporting period  are </t>
    </r>
    <r>
      <rPr>
        <b val="true"/>
        <sz val="12"/>
        <rFont val="Georgia"/>
        <family val="1"/>
      </rPr>
      <t xml:space="preserve">not</t>
    </r>
    <r>
      <rPr>
        <sz val="12"/>
        <rFont val="Georgia"/>
        <family val="1"/>
      </rPr>
      <t xml:space="preserve"> progressing on track to achieve most of its major outcomes/outputs.</t>
    </r>
  </si>
  <si>
    <t xml:space="preserve">Highly Unsatisfactory (U)</t>
  </si>
  <si>
    <r>
      <rPr>
        <sz val="12"/>
        <rFont val="Georgia"/>
        <family val="1"/>
      </rPr>
      <t xml:space="preserve">Project actions/activities planned for current reporting period  are </t>
    </r>
    <r>
      <rPr>
        <b val="true"/>
        <sz val="12"/>
        <rFont val="Georgia"/>
        <family val="1"/>
      </rPr>
      <t xml:space="preserve">not</t>
    </r>
    <r>
      <rPr>
        <sz val="12"/>
        <rFont val="Georgia"/>
        <family val="1"/>
      </rPr>
      <t xml:space="preserve"> on track and shows that it is </t>
    </r>
    <r>
      <rPr>
        <b val="true"/>
        <sz val="12"/>
        <rFont val="Georgia"/>
        <family val="1"/>
      </rPr>
      <t xml:space="preserve">failing</t>
    </r>
    <r>
      <rPr>
        <sz val="12"/>
        <rFont val="Georgia"/>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Component(s)</t>
  </si>
  <si>
    <t xml:space="preserve">Type of Indicator</t>
  </si>
  <si>
    <t xml:space="preserve">Indicator</t>
  </si>
  <si>
    <t xml:space="preserve">Baseline</t>
  </si>
  <si>
    <t xml:space="preserve">Progress since Inception</t>
  </si>
  <si>
    <t xml:space="preserve">Target for Project End</t>
  </si>
  <si>
    <t xml:space="preserve">Component 1: Community mobilization and organization</t>
  </si>
  <si>
    <t xml:space="preserve">Outcome 1: Improved community organization to undertake climate change adaptation measures</t>
  </si>
  <si>
    <t xml:space="preserve">Number of men and women in 3 villages trained in participatory approaches and micro planning and implementing project activities. Number of stakeholders participating in the VLI meetings, planning and implementation of activities</t>
  </si>
  <si>
    <t xml:space="preserve">Very limited awareness about climate change and its impact and possible adaptive measures to reduce vulnerability in the project villages</t>
  </si>
  <si>
    <t xml:space="preserve">Almost 40% of the community are aware of Climate Change issues in the coastal area. 15 members of the community directly benefit from the IMFFS ponds. </t>
  </si>
  <si>
    <t xml:space="preserve">At least 60% people (of which nearly 50% of women) living in the project villages directly benefited from reduced vulnerability to climate change related impacts</t>
  </si>
  <si>
    <t xml:space="preserve">Output 1.1: Gender balanced village level institutions formed in Sorlagondi, Nali and Basavanipalem villages</t>
  </si>
  <si>
    <t xml:space="preserve">Frequency of VLI meetings organized with quorum </t>
  </si>
  <si>
    <t xml:space="preserve">No VLI institutions in place</t>
  </si>
  <si>
    <t xml:space="preserve">3 gender balanced VLI institutions formed for 3 participating villages</t>
  </si>
  <si>
    <t xml:space="preserve">Output 1.2: 1,500 people oriented to Climate Change (CC), Sea Level Rise (SLR) and adaptive capacity concepts and measures involving mangroves</t>
  </si>
  <si>
    <t xml:space="preserve">Number of orientation meetings organized in the three villages</t>
  </si>
  <si>
    <t xml:space="preserve">No orientation on CC, SLR and adaptive capacity</t>
  </si>
  <si>
    <t xml:space="preserve">300 members of the community were oriented in Climate Change concepts </t>
  </si>
  <si>
    <t xml:space="preserve">1,500 people including 50% women would be orientated on CC, SLR and adaptive capacity</t>
  </si>
  <si>
    <t xml:space="preserve">Output 1.3: Annual micro plans prepared for optimal utilization of resources </t>
  </si>
  <si>
    <t xml:space="preserve">Number of micro plans with detailed activities</t>
  </si>
  <si>
    <t xml:space="preserve">No micro plan is available</t>
  </si>
  <si>
    <t xml:space="preserve">3 village level annual micro plans are available</t>
  </si>
  <si>
    <t xml:space="preserve">12 micro plans (3 annual micro plans for each village for 4 years) would be developed</t>
  </si>
  <si>
    <t xml:space="preserve">Component 2: Capacity building for coastal protection and livelihoods</t>
  </si>
  <si>
    <t xml:space="preserve">Outcome 2: Trained stakeholders on coastal protection and livelihoods</t>
  </si>
  <si>
    <t xml:space="preserve">Number of women, men and youth trained on mangrove restoration technique                                               Number of women, men and youth trained in designing and establishing IMFFS farms
Number of members of local self-government, government institutions and local NGOs trained on mangrove restoration and IMFFS establishment
</t>
  </si>
  <si>
    <t xml:space="preserve">0 community members  trained in mangrove restoration and IMFFS in 2 villages  (Nali and Basavanipalayam)                                                                                        
5% of the stakeholder groups know mangrove restoration techniques</t>
  </si>
  <si>
    <t xml:space="preserve">Trainings will be organised in September 2017/after receipt of fund as the permission for mangrove restoration was obtained in March 2017</t>
  </si>
  <si>
    <t xml:space="preserve">At least 50% marginalized and vulnerable members of the community and youth trained" and "at least 20% members of stakeholders organizations working in coastal resource management and improving adaptive capacity of community to climate change in the project region tarined"</t>
  </si>
  <si>
    <t xml:space="preserve">Output 2.1:
 200 stakeholders trained on mangrove restoration </t>
  </si>
  <si>
    <t xml:space="preserve">Number of training programmes organized with equal women and men trainees</t>
  </si>
  <si>
    <t xml:space="preserve">0 community members trained in mangrove restoration</t>
  </si>
  <si>
    <t xml:space="preserve">Nil</t>
  </si>
  <si>
    <r>
      <rPr>
        <sz val="10"/>
        <color rgb="FF000000"/>
        <rFont val="Georgia"/>
        <family val="1"/>
      </rPr>
      <t xml:space="preserve">200 members would be trained </t>
    </r>
    <r>
      <rPr>
        <sz val="10"/>
        <rFont val="Georgia"/>
        <family val="1"/>
      </rPr>
      <t xml:space="preserve">on</t>
    </r>
    <r>
      <rPr>
        <sz val="10"/>
        <color rgb="FFFF0000"/>
        <rFont val="Georgia"/>
        <family val="1"/>
      </rPr>
      <t xml:space="preserve"> </t>
    </r>
    <r>
      <rPr>
        <sz val="10"/>
        <color rgb="FF000000"/>
        <rFont val="Georgia"/>
        <family val="1"/>
      </rPr>
      <t xml:space="preserve">  mangrove restoration</t>
    </r>
  </si>
  <si>
    <t xml:space="preserve">Output 2.2: 50 farmers trained in IMFSS</t>
  </si>
  <si>
    <t xml:space="preserve">Number of training organized with equal women and men trainees</t>
  </si>
  <si>
    <t xml:space="preserve">0 trained farmers on IMFFs</t>
  </si>
  <si>
    <t xml:space="preserve">50 farmers including at least 20 women trained in IMFFS</t>
  </si>
  <si>
    <t xml:space="preserve">Component 3: Restoration of mangrove areas for coastal protection</t>
  </si>
  <si>
    <t xml:space="preserve">Outcome 3: Restored and healthy mangrove replanted area, contributing to protection of coastal erosion and sea -level rise </t>
  </si>
  <si>
    <t xml:space="preserve">VLI plan for mangrove restoration and protection in each of 3 villages
Mangrove restored with 300,000 mangrove saplings
Conditions of mangrove plantation:  80% survival of planted saplings and growth rate.
</t>
  </si>
  <si>
    <t xml:space="preserve">0 community plan is available for mangrove management
800 ha of degraded mangroves present nearby project villages
</t>
  </si>
  <si>
    <t xml:space="preserve">Mangrove restoration would be conducted  in 200 ha area</t>
  </si>
  <si>
    <t xml:space="preserve">Output 3.1: Replanted mangrove area close to 3 villages for future coastal protection</t>
  </si>
  <si>
    <t xml:space="preserve">Area of mangrove restored with multispecies of mangroves</t>
  </si>
  <si>
    <t xml:space="preserve">800 ha of degraded mangrove near project villages</t>
  </si>
  <si>
    <t xml:space="preserve">Permission obtained for 200 ha from the forest department. Canal digging will be initiated from April 2017 </t>
  </si>
  <si>
    <t xml:space="preserve">Mangrove replantation would be conducted in 200 ha</t>
  </si>
  <si>
    <t xml:space="preserve">Output 3.2:Established central mangrove nursery serving 3 villages</t>
  </si>
  <si>
    <t xml:space="preserve">Number of saplings of different mangrove species raised</t>
  </si>
  <si>
    <t xml:space="preserve">No nursery present </t>
  </si>
  <si>
    <t xml:space="preserve">1.3 lakhs saplings available for planting </t>
  </si>
  <si>
    <t xml:space="preserve">One centralized nurserywould be established. </t>
  </si>
  <si>
    <t xml:space="preserve">Component 4: Demonstration of Integrated mangrove based fishery livelihood</t>
  </si>
  <si>
    <t xml:space="preserve">Outcome 4: 
Demonstrated fishery related sustainable livelihoods integrated with mangroves 
</t>
  </si>
  <si>
    <t xml:space="preserve">Village Level Institution (VLI) plan for IMFFS establishment  and management
Reduction in input costs of shrimp and fish farming compared to conventional aqua farms
</t>
  </si>
  <si>
    <t xml:space="preserve">100 ha abandoned shrimp farms present near project villages</t>
  </si>
  <si>
    <t xml:space="preserve">15 ha of IMFFS         </t>
  </si>
  <si>
    <t xml:space="preserve">IMFFS established in 50 ha in abandoned shrimp farms by participating farmers with a minimum of 600 mangroves plants per ha" and "300 kg of prawn per year per ha of IMFFS</t>
  </si>
  <si>
    <t xml:space="preserve">Output 4.1: Two models of IMFFS demonstrated with the participation of local community and stakeholders</t>
  </si>
  <si>
    <t xml:space="preserve">Number of IMFFS ponds</t>
  </si>
  <si>
    <t xml:space="preserve">No IMFFS farm</t>
  </si>
  <si>
    <t xml:space="preserve">Demonstration of IMFFS model for 15 ha area</t>
  </si>
  <si>
    <t xml:space="preserve">Demonstration of IMFFS model for 50 ha area</t>
  </si>
  <si>
    <t xml:space="preserve">Output 4.2: 
Two culture of fish or prawn or both undertaken in the IMFFS farms per year
</t>
  </si>
  <si>
    <t xml:space="preserve">Number of culture by IMFFS farmers</t>
  </si>
  <si>
    <t xml:space="preserve">No culture (Abandoned farms)</t>
  </si>
  <si>
    <t xml:space="preserve">First culture completed. Crabs were cultivated and the same were harvested </t>
  </si>
  <si>
    <t xml:space="preserve">100 culture in 50 ha of IMFFS farms per year</t>
  </si>
  <si>
    <t xml:space="preserve">Output 4.3:
Cage and pen culture established for culture of crabs, fish, clams and cockles
</t>
  </si>
  <si>
    <t xml:space="preserve">Number of cages and pens established for culture of fishes</t>
  </si>
  <si>
    <t xml:space="preserve">No cages </t>
  </si>
  <si>
    <t xml:space="preserve">Second year cages will be designed and used for culture </t>
  </si>
  <si>
    <t xml:space="preserve">10 cages would be established for culture of fishes</t>
  </si>
  <si>
    <t xml:space="preserve">Component 5: Knowledge Management for Improved Coastal Protection</t>
  </si>
  <si>
    <t xml:space="preserve">Prepared and published material on ways to up-scale coastal protection and livelihood systems in mangrove areas</t>
  </si>
  <si>
    <t xml:space="preserve">Awareness materials on CC, SLR, Vulnerability and Adaptive capacity prepared in local language and distributed to community and other stakeholders
Number of meetings and workshops held
Number of brochures and pamphlets prepared and distributed
</t>
  </si>
  <si>
    <t xml:space="preserve">awareness materials available </t>
  </si>
  <si>
    <t xml:space="preserve">Three brochures prepared and distributed to the community living in 3 villages </t>
  </si>
  <si>
    <t xml:space="preserve">4 brochures and 2 workshops (one district level and the other at national level)</t>
  </si>
  <si>
    <t xml:space="preserve">Output 5.1: Resource materials prepared for dissemination among various stakeholders</t>
  </si>
  <si>
    <t xml:space="preserve">No of pamphlets distributed to various stakeholders</t>
  </si>
  <si>
    <t xml:space="preserve"> No pamphlets available </t>
  </si>
  <si>
    <t xml:space="preserve">3 brochures were distributed to the stakeholders</t>
  </si>
  <si>
    <t xml:space="preserve">4 brochures would be  distributed to the stakeholders</t>
  </si>
  <si>
    <t xml:space="preserve">Output 5.2:
Stakeholders brought together and knowledge on CC, SLR, Vulnerability and measures to improve adaptive capacity shared
</t>
  </si>
  <si>
    <t xml:space="preserve">Number of workshops organised 
Number of stakeholders participated 
</t>
  </si>
  <si>
    <t xml:space="preserve">workshops organised on CC., SLR and vulnerability to CC adaptive capacity</t>
  </si>
  <si>
    <t xml:space="preserve">Planned in the last year</t>
  </si>
  <si>
    <t xml:space="preserve">  2 workshops - one district level and the other at national level</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Positive factor:  The communites are experiencing coastal erosion and they want mangroves to be planted to arrest erosion. Communities are also aware that the mangrove restoration activities would increase the fishery production. 
Community mobilisation, Increased awareness among communities about climate stress/sea level rise and alternative means of livelihoods, village level committees and increased participation from women are strong/ positive features of the project. 
Seeking permission from State Government has been a long processwhich has delayed the project.</t>
  </si>
  <si>
    <t xml:space="preserve">Were there any delays in implementation?  If so, include any causes of delays. What measures have been taken to reduce delays?</t>
  </si>
  <si>
    <t xml:space="preserve">The participatory process has taken slightly more time during the initial phase of the project. Earlier the land for mangrove plantation was with the Revenue department. The district collector had given permission for the Mangrove restoration in that revenue land. But later, rights were given to the forest department and fresh request for granting permission for mangrove restoration was made with all necessary documents. Later, permission was obtained in March 2017 to restore 200 ha of degraded mangroves.</t>
  </si>
  <si>
    <t xml:space="preserve">Describe any changes undertaken to improve results on the ground or any changes made to project outputs (i.e. changes to project design)</t>
  </si>
  <si>
    <t xml:space="preserve">No. </t>
  </si>
  <si>
    <t xml:space="preserve">How have gender considerations been taken into consideration during the reporting period? What have been the lessons learned as a consequence of inclusion of such considerations on project performance or impacts?</t>
  </si>
  <si>
    <t xml:space="preserve">Yes. M S Swaminathan Research Foundation right from the beginning involved women and other marginalized communities in all its projects.  In all the project villages women are part of the village level institutions and equal opportunity has  been given to them in general body and executive body. Drinking water concern identified by women during PRA was addressed in 2 villages as the entry point activity. Large number of women were involved in mangrove nursery development and its management. </t>
  </si>
  <si>
    <r>
      <rPr>
        <i val="true"/>
        <sz val="10"/>
        <color rgb="FF000000"/>
        <rFont val="Georgia"/>
        <family val="1"/>
      </rPr>
      <t xml:space="preserve">Please complete the following section at </t>
    </r>
    <r>
      <rPr>
        <b val="true"/>
        <i val="true"/>
        <sz val="10"/>
        <color rgb="FF000000"/>
        <rFont val="Georgia"/>
        <family val="1"/>
      </rPr>
      <t xml:space="preserve">mid-term </t>
    </r>
    <r>
      <rPr>
        <i val="true"/>
        <sz val="10"/>
        <color rgb="FF000000"/>
        <rFont val="Georgia"/>
        <family val="1"/>
      </rPr>
      <t xml:space="preserve">and</t>
    </r>
    <r>
      <rPr>
        <b val="true"/>
        <i val="true"/>
        <sz val="10"/>
        <color rgb="FF000000"/>
        <rFont val="Georgia"/>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Not Applicable at this Sta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rFont val="Georgia"/>
        <family val="1"/>
      </rPr>
      <t xml:space="preserve">Goal: </t>
    </r>
    <r>
      <rPr>
        <sz val="12"/>
        <rFont val="Georgia"/>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rFont val="Georgia"/>
        <family val="1"/>
      </rPr>
      <t xml:space="preserve">Impact: </t>
    </r>
    <r>
      <rPr>
        <sz val="12"/>
        <rFont val="Georgia"/>
        <family val="1"/>
      </rPr>
      <t xml:space="preserve">Increased resiliency at the community, national, and regional levels to climate variability and change. </t>
    </r>
  </si>
  <si>
    <r>
      <rPr>
        <b val="true"/>
        <sz val="12"/>
        <rFont val="Georgia"/>
        <family val="1"/>
      </rPr>
      <t xml:space="preserve">Important:</t>
    </r>
    <r>
      <rPr>
        <sz val="12"/>
        <rFont val="Georgia"/>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National Bank for Agriculture and Rural Development (NABARD) </t>
  </si>
  <si>
    <t xml:space="preserve">Type of implementing entity</t>
  </si>
  <si>
    <t xml:space="preserve">NIE</t>
  </si>
  <si>
    <t xml:space="preserve">Country</t>
  </si>
  <si>
    <t xml:space="preserve">Region</t>
  </si>
  <si>
    <t xml:space="preserve">Asia-Pacific</t>
  </si>
  <si>
    <t xml:space="preserve">Sector</t>
  </si>
  <si>
    <t xml:space="preserve">Coastal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rFont val="Georgia"/>
        <family val="1"/>
      </rPr>
      <t xml:space="preserve">Core Indicator</t>
    </r>
    <r>
      <rPr>
        <sz val="11"/>
        <rFont val="Georgia"/>
        <family val="1"/>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Salinization</t>
  </si>
  <si>
    <t xml:space="preserve">3: Moderate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Disaster risk reduction</t>
  </si>
  <si>
    <t xml:space="preserve">Local</t>
  </si>
  <si>
    <t xml:space="preserve">3: Risk and vulnerability assessments completed or updated</t>
  </si>
  <si>
    <t xml:space="preserve">Output 1.2 Targeted population groups covered by adequate risk reduction systems</t>
  </si>
  <si>
    <r>
      <rPr>
        <b val="true"/>
        <u val="single"/>
        <sz val="11"/>
        <rFont val="Georgia"/>
        <family val="1"/>
      </rPr>
      <t xml:space="preserve">Core Indicator</t>
    </r>
    <r>
      <rPr>
        <sz val="11"/>
        <rFont val="Georgia"/>
        <family val="1"/>
      </rPr>
      <t xml:space="preserve"> 1.2: No. of Early Warning Systems</t>
    </r>
  </si>
  <si>
    <t xml:space="preserve">No. of adopted Early Warning Systems</t>
  </si>
  <si>
    <t xml:space="preserve">Category targeted</t>
  </si>
  <si>
    <t xml:space="preserve">Hazard</t>
  </si>
  <si>
    <t xml:space="preserve">Storm surge</t>
  </si>
  <si>
    <t xml:space="preserve">3: Dissemination and communication</t>
  </si>
  <si>
    <t xml:space="preserve">Geographical coverage</t>
  </si>
  <si>
    <t xml:space="preserve">Number of municipalities</t>
  </si>
  <si>
    <t xml:space="preserve">4: Response capability</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Coastal management</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Outcome 3: Strengthened awareness and owner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1: Aware of neither</t>
  </si>
  <si>
    <t xml:space="preserve">4: Most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2: Partially responsive (Lacks most elements)</t>
  </si>
  <si>
    <t xml:space="preserve">4: Mostly responsive (Most defined elements)</t>
  </si>
  <si>
    <r>
      <rPr>
        <b val="true"/>
        <u val="single"/>
        <sz val="11"/>
        <rFont val="Georgia"/>
        <family val="1"/>
      </rPr>
      <t xml:space="preserve">Core Indicator</t>
    </r>
    <r>
      <rPr>
        <sz val="11"/>
        <rFont val="Georgia"/>
        <family val="1"/>
      </rPr>
      <t xml:space="preserve"> 4.2: Assets produced, developed, improved or strengthened</t>
    </r>
  </si>
  <si>
    <t xml:space="preserve">Targeted asset</t>
  </si>
  <si>
    <t xml:space="preserve">Changes in asset (quantitative or qualitative)</t>
  </si>
  <si>
    <t xml:space="preserve">2: Physical asset (produced/improved/strengthened)</t>
  </si>
  <si>
    <t xml:space="preserve">2: Somewhat improved</t>
  </si>
  <si>
    <t xml:space="preserve">4: Mostly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Community</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2: Partially effective</t>
  </si>
  <si>
    <t xml:space="preserve">biological assets</t>
  </si>
  <si>
    <t xml:space="preserve">Output 5: Vulnerable ecosystem services and natural resource assets strengthened in response to climate change impacts, including variability</t>
  </si>
  <si>
    <r>
      <rPr>
        <b val="true"/>
        <u val="single"/>
        <sz val="11"/>
        <rFont val="Georgia"/>
        <family val="1"/>
      </rPr>
      <t xml:space="preserve">Core Indicator</t>
    </r>
    <r>
      <rPr>
        <sz val="11"/>
        <rFont val="Georgia"/>
        <family val="1"/>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Mangroves</t>
  </si>
  <si>
    <t xml:space="preserve">ha rehabilitated</t>
  </si>
  <si>
    <t xml:space="preserve">1: Ineffective</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From 1% to 5%</t>
  </si>
  <si>
    <t xml:space="preserve">Agriculture</t>
  </si>
  <si>
    <t xml:space="preserve">From 10% to 20%</t>
  </si>
  <si>
    <t xml:space="preserve">Aquacultur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Natural capital</t>
  </si>
  <si>
    <t xml:space="preserve">Supporting livelihoods</t>
  </si>
  <si>
    <r>
      <rPr>
        <b val="true"/>
        <u val="single"/>
        <sz val="11"/>
        <rFont val="Georgia"/>
        <family val="1"/>
      </rPr>
      <t xml:space="preserve">Core Indicator</t>
    </r>
    <r>
      <rPr>
        <sz val="11"/>
        <rFont val="Georgia"/>
        <family val="1"/>
      </rPr>
      <t xml:space="preserve"> 6.1.2: Increased income, or avoided decrease in income</t>
    </r>
  </si>
  <si>
    <r>
      <rPr>
        <b val="true"/>
        <sz val="9"/>
        <rFont val="Georgia"/>
        <family val="1"/>
      </rPr>
      <t xml:space="preserve">Number of households </t>
    </r>
    <r>
      <rPr>
        <i val="true"/>
        <sz val="9"/>
        <rFont val="Georgia"/>
        <family val="1"/>
      </rPr>
      <t xml:space="preserve">(total number in the project area)</t>
    </r>
  </si>
  <si>
    <t xml:space="preserve">Income source</t>
  </si>
  <si>
    <t xml:space="preserve">Income level (USD)</t>
  </si>
  <si>
    <t xml:space="preserve">Fishing</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3: Some</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National</t>
  </si>
  <si>
    <t xml:space="preserve">Environmental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4: Enforced (Most elements implemented)</t>
  </si>
  <si>
    <t xml:space="preserve">Glacier lake outburst flood</t>
  </si>
  <si>
    <t xml:space="preserve">Inland flooding</t>
  </si>
  <si>
    <t xml:space="preserve">for</t>
  </si>
  <si>
    <t xml:space="preserve">Company policy</t>
  </si>
  <si>
    <t xml:space="preserve">5: Fully enforced (All elements implemented)</t>
  </si>
  <si>
    <t xml:space="preserve">Decrease</t>
  </si>
  <si>
    <t xml:space="preserve">land</t>
  </si>
  <si>
    <t xml:space="preserve">Communication &amp; Information policy</t>
  </si>
  <si>
    <t xml:space="preserve">Drought</t>
  </si>
  <si>
    <t xml:space="preserve">Same</t>
  </si>
  <si>
    <t xml:space="preserve">water areas</t>
  </si>
  <si>
    <t xml:space="preserve">Defence policy</t>
  </si>
  <si>
    <t xml:space="preserve">3: Partially enforced (Some elements implemented)</t>
  </si>
  <si>
    <t xml:space="preserve">Wind</t>
  </si>
  <si>
    <t xml:space="preserve">subsoil assets</t>
  </si>
  <si>
    <t xml:space="preserve">increased adaptive capacity</t>
  </si>
  <si>
    <t xml:space="preserve">Domestic policy</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Please choose</t>
  </si>
  <si>
    <t xml:space="preserve">enhanced level of protection</t>
  </si>
  <si>
    <t xml:space="preserve">Education policy</t>
  </si>
  <si>
    <t xml:space="preserve">Human capital</t>
  </si>
  <si>
    <t xml:space="preserve">Hurricane</t>
  </si>
  <si>
    <t xml:space="preserve">Selected</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Personal capital</t>
  </si>
  <si>
    <t xml:space="preserve">Select</t>
  </si>
  <si>
    <t xml:space="preserve">5: All</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Livestock production</t>
  </si>
  <si>
    <t xml:space="preserve">2: Some</t>
  </si>
  <si>
    <t xml:space="preserve">NGO</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Improved</t>
  </si>
  <si>
    <t xml:space="preserve">Urban development</t>
  </si>
  <si>
    <t xml:space="preserve">Tourism-related</t>
  </si>
  <si>
    <t xml:space="preserve">Water management</t>
  </si>
  <si>
    <t xml:space="preserve">Trading</t>
  </si>
  <si>
    <t xml:space="preserve">1: No improvement</t>
  </si>
  <si>
    <t xml:space="preserve">Multi-sector</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Go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3: Moderately improved</t>
  </si>
  <si>
    <t xml:space="preserve">Causeways</t>
  </si>
  <si>
    <t xml:space="preserve">Africa</t>
  </si>
  <si>
    <t xml:space="preserve">MIE</t>
  </si>
  <si>
    <t xml:space="preserve">1: No capacity</t>
  </si>
  <si>
    <t xml:space="preserve">2: Partially not aware</t>
  </si>
  <si>
    <t xml:space="preserve">Airports</t>
  </si>
  <si>
    <t xml:space="preserve">Eastern Europe</t>
  </si>
  <si>
    <t xml:space="preserve">1: Non responsive (Lacks all elements )</t>
  </si>
  <si>
    <t xml:space="preserve">1: Not improved</t>
  </si>
  <si>
    <t xml:space="preserve">Schools</t>
  </si>
  <si>
    <t xml:space="preserve">ha protected</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Strengthening infrastructure</t>
  </si>
  <si>
    <r>
      <rPr>
        <sz val="11"/>
        <rFont val="Georgia"/>
        <family val="1"/>
      </rPr>
      <t xml:space="preserve">1: Health and Social Infrastructure </t>
    </r>
    <r>
      <rPr>
        <i val="true"/>
        <sz val="11"/>
        <rFont val="Georgia"/>
        <family val="1"/>
      </rPr>
      <t xml:space="preserve">(developed/improved)</t>
    </r>
  </si>
  <si>
    <t xml:space="preserve">Armenia</t>
  </si>
  <si>
    <t xml:space="preserve">Forests</t>
  </si>
  <si>
    <r>
      <rPr>
        <sz val="11"/>
        <rFont val="Georgia"/>
        <family val="1"/>
      </rPr>
      <t xml:space="preserve">2: Physical asset </t>
    </r>
    <r>
      <rPr>
        <i val="true"/>
        <sz val="11"/>
        <rFont val="Georgia"/>
        <family val="1"/>
      </rPr>
      <t xml:space="preserve">(produced/improved/strengthened)</t>
    </r>
  </si>
  <si>
    <t xml:space="preserve">Antigua and Barbuda</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Irrigation system</t>
  </si>
  <si>
    <t xml:space="preserve">Benin</t>
  </si>
  <si>
    <t xml:space="preserve">Cultivated land/Agricultural land</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Georgia"/>
        <family val="1"/>
      </rPr>
      <t xml:space="preserve">1. </t>
    </r>
    <r>
      <rPr>
        <sz val="10"/>
        <color rgb="FF000000"/>
        <rFont val="Georgia"/>
        <family val="1"/>
      </rPr>
      <t xml:space="preserve">Generation of relevant data, Stakeholders, and Timeliness 
</t>
    </r>
    <r>
      <rPr>
        <b val="true"/>
        <sz val="10"/>
        <color rgb="FF000000"/>
        <rFont val="Georgia"/>
        <family val="1"/>
      </rPr>
      <t xml:space="preserve">2.1.</t>
    </r>
    <r>
      <rPr>
        <sz val="10"/>
        <color rgb="FF000000"/>
        <rFont val="Georgia"/>
        <family val="1"/>
      </rPr>
      <t xml:space="preserve"> Include both qualitative and quantitative measures of capacity level within targeted institutions
</t>
    </r>
    <r>
      <rPr>
        <b val="true"/>
        <sz val="10"/>
        <color rgb="FF000000"/>
        <rFont val="Georgia"/>
        <family val="1"/>
      </rPr>
      <t xml:space="preserve">2.2. </t>
    </r>
    <r>
      <rPr>
        <sz val="10"/>
        <color rgb="FF000000"/>
        <rFont val="Georgia"/>
        <family val="1"/>
      </rPr>
      <t xml:space="preserve">Number (men and women and other vulnerable groups)
</t>
    </r>
    <r>
      <rPr>
        <b val="true"/>
        <sz val="10"/>
        <color rgb="FF000000"/>
        <rFont val="Georgia"/>
        <family val="1"/>
      </rPr>
      <t xml:space="preserve">3.1.</t>
    </r>
    <r>
      <rPr>
        <sz val="10"/>
        <color rgb="FF000000"/>
        <rFont val="Georgia"/>
        <family val="1"/>
      </rPr>
      <t xml:space="preserve"> Use scale from 1 to 5: 5: Fully aware 4: Mostly aware 3: Partially aware 2: Partially not aware 1: Aware of neither predicted adverse impacts of climate change nor of appropriate responses
</t>
    </r>
    <r>
      <rPr>
        <b val="true"/>
        <sz val="10"/>
        <color rgb="FF000000"/>
        <rFont val="Georgia"/>
        <family val="1"/>
      </rPr>
      <t xml:space="preserve">3.2. </t>
    </r>
    <r>
      <rPr>
        <sz val="10"/>
        <color rgb="FF000000"/>
        <rFont val="Georgia"/>
        <family val="1"/>
      </rPr>
      <t xml:space="preserve">Use scale from 1 to 5:  5: All 4: Almost all 3: Half 2: Some 1: None
</t>
    </r>
    <r>
      <rPr>
        <b val="true"/>
        <sz val="10"/>
        <color rgb="FF000000"/>
        <rFont val="Georgia"/>
        <family val="1"/>
      </rPr>
      <t xml:space="preserve">4.1.</t>
    </r>
    <r>
      <rPr>
        <sz val="10"/>
        <color rgb="FF000000"/>
        <rFont val="Georgia"/>
        <family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Georgia"/>
        <family val="1"/>
      </rPr>
      <t xml:space="preserve">4.2.</t>
    </r>
    <r>
      <rPr>
        <sz val="10"/>
        <color rgb="FF000000"/>
        <rFont val="Georgia"/>
        <family val="1"/>
      </rPr>
      <t xml:space="preserve">  Summarize in an overall scale (1-5):  5: Fully improved 4: Mostly Improved 3: Moderately improved 2: Somewhat improved
1: Not improved                                                                                                                                                                                                                           </t>
    </r>
    <r>
      <rPr>
        <b val="true"/>
        <sz val="10"/>
        <color rgb="FF000000"/>
        <rFont val="Georgia"/>
        <family val="1"/>
      </rPr>
      <t xml:space="preserve">5.</t>
    </r>
    <r>
      <rPr>
        <sz val="10"/>
        <color rgb="FF000000"/>
        <rFont val="Georgia"/>
        <family val="1"/>
      </rPr>
      <t xml:space="preserve">  Depends on the targeted natural asset: 
</t>
    </r>
    <r>
      <rPr>
        <i val="true"/>
        <sz val="10"/>
        <color rgb="FF000000"/>
        <rFont val="Georgia"/>
        <family val="1"/>
      </rPr>
      <t xml:space="preserve">Biological (species):</t>
    </r>
    <r>
      <rPr>
        <sz val="10"/>
        <color rgb="FF000000"/>
        <rFont val="Georgia"/>
        <family val="1"/>
      </rPr>
      <t xml:space="preserve"> measure through changes in population numbers (dynamics, structure, etc.)
</t>
    </r>
    <r>
      <rPr>
        <i val="true"/>
        <sz val="10"/>
        <color rgb="FF000000"/>
        <rFont val="Georgia"/>
        <family val="1"/>
      </rPr>
      <t xml:space="preserve">Land: </t>
    </r>
    <r>
      <rPr>
        <sz val="10"/>
        <color rgb="FF000000"/>
        <rFont val="Georgia"/>
        <family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Georgia"/>
        <family val="1"/>
      </rPr>
      <t xml:space="preserve">6.1.</t>
    </r>
    <r>
      <rPr>
        <sz val="10"/>
        <color rgb="FF000000"/>
        <rFont val="Georgia"/>
        <family val="1"/>
      </rPr>
      <t xml:space="preserve">  Summarize in an overall scale (1-5):  5: Very high improvement 4: High improvement 3: Moderate improvement 2: Limited improvement 1: No improvement                                                                                                                                                                                                                                                         </t>
    </r>
    <r>
      <rPr>
        <b val="true"/>
        <sz val="10"/>
        <color rgb="FF000000"/>
        <rFont val="Georgia"/>
        <family val="1"/>
      </rPr>
      <t xml:space="preserve">6.2. </t>
    </r>
    <r>
      <rPr>
        <sz val="10"/>
        <color rgb="FF000000"/>
        <rFont val="Georgia"/>
        <family val="1"/>
      </rPr>
      <t xml:space="preserve"> Household income by source of livelihood in project area (USD) prior and post project intervention                                                                                                                                                                                                                                                      </t>
    </r>
    <r>
      <rPr>
        <b val="true"/>
        <sz val="10"/>
        <color rgb="FF000000"/>
        <rFont val="Georgia"/>
        <family val="1"/>
      </rPr>
      <t xml:space="preserve">7.</t>
    </r>
    <r>
      <rPr>
        <sz val="10"/>
        <color rgb="FF000000"/>
        <rFont val="Georgia"/>
        <family val="1"/>
      </rPr>
      <t xml:space="preserve"> Summarize in an overall scale (1-5).  5: All (Fully integrated) 4: Most 3: Some 2: Most not integrated 1: None</t>
    </r>
  </si>
  <si>
    <t xml:space="preserve">Fund Output Indicator Units</t>
  </si>
  <si>
    <r>
      <rPr>
        <b val="true"/>
        <sz val="10"/>
        <color rgb="FF000000"/>
        <rFont val="Georgia"/>
        <family val="1"/>
      </rPr>
      <t xml:space="preserve">1.1.</t>
    </r>
    <r>
      <rPr>
        <sz val="10"/>
        <color rgb="FF000000"/>
        <rFont val="Georgia"/>
        <family val="1"/>
      </rPr>
      <t xml:space="preserve">  Number, sector(s) and level(s) of projects or interventions in separate fields of monitoring plan                                                                                  </t>
    </r>
    <r>
      <rPr>
        <b val="true"/>
        <sz val="10"/>
        <color rgb="FF000000"/>
        <rFont val="Georgia"/>
        <family val="1"/>
      </rPr>
      <t xml:space="preserve">1.2. </t>
    </r>
    <r>
      <rPr>
        <sz val="10"/>
        <color rgb="FF000000"/>
        <rFont val="Georgia"/>
        <family val="1"/>
      </rPr>
      <t xml:space="preserve">Number
</t>
    </r>
    <r>
      <rPr>
        <b val="true"/>
        <sz val="10"/>
        <color rgb="FF000000"/>
        <rFont val="Georgia"/>
        <family val="1"/>
      </rPr>
      <t xml:space="preserve">2.1.1.</t>
    </r>
    <r>
      <rPr>
        <sz val="10"/>
        <color rgb="FF000000"/>
        <rFont val="Georgia"/>
        <family val="1"/>
      </rPr>
      <t xml:space="preserve"> Number of staff (male/female) of targeted institutions: a. Obtain baseline information: total number of staff from targeted institutions b. Define target
</t>
    </r>
    <r>
      <rPr>
        <b val="true"/>
        <sz val="10"/>
        <color rgb="FF000000"/>
        <rFont val="Georgia"/>
        <family val="1"/>
      </rPr>
      <t xml:space="preserve">2.1.2.</t>
    </r>
    <r>
      <rPr>
        <sz val="10"/>
        <color rgb="FF000000"/>
        <rFont val="Georgia"/>
        <family val="1"/>
      </rPr>
      <t xml:space="preserve"> Number of staff (male/female) of targeted institutions: a. Obtain baseline information: total number of staff from targeted institutions b. Define target: needs to be defined by project proponents
</t>
    </r>
    <r>
      <rPr>
        <b val="true"/>
        <sz val="10"/>
        <color rgb="FF000000"/>
        <rFont val="Georgia"/>
        <family val="1"/>
      </rPr>
      <t xml:space="preserve">2.2.1. </t>
    </r>
    <r>
      <rPr>
        <i val="true"/>
        <sz val="10"/>
        <color rgb="FF000000"/>
        <rFont val="Georgia"/>
        <family val="1"/>
      </rPr>
      <t xml:space="preserve">Quantitative:</t>
    </r>
    <r>
      <rPr>
        <sz val="10"/>
        <color rgb="FF000000"/>
        <rFont val="Georgia"/>
        <family val="1"/>
      </rPr>
      <t xml:space="preserve"> Percentage (includes women – and other vulnerable groups – and men).
</t>
    </r>
    <r>
      <rPr>
        <i val="true"/>
        <sz val="10"/>
        <color rgb="FF000000"/>
        <rFont val="Georgia"/>
        <family val="1"/>
      </rPr>
      <t xml:space="preserve">Qualitative:</t>
    </r>
    <r>
      <rPr>
        <sz val="10"/>
        <color rgb="FF000000"/>
        <rFont val="Georgia"/>
        <family val="1"/>
      </rPr>
      <t xml:space="preserve"> Adequacy: include direct analysis of major areas; adequacy/effectiveness of systems or analysis of perceptions of populations and institutions.
</t>
    </r>
    <r>
      <rPr>
        <b val="true"/>
        <sz val="10"/>
        <color rgb="FF000000"/>
        <rFont val="Georgia"/>
        <family val="1"/>
      </rPr>
      <t xml:space="preserve">2.2.2.</t>
    </r>
    <r>
      <rPr>
        <sz val="10"/>
        <color rgb="FF000000"/>
        <rFont val="Georgia"/>
        <family val="1"/>
      </rPr>
      <t xml:space="preserve"> Number (broken down by gender and, if possible, by vulnerable groups defined in the area of intervention) of people                                                                                                        </t>
    </r>
    <r>
      <rPr>
        <b val="true"/>
        <sz val="10"/>
        <color rgb="FF000000"/>
        <rFont val="Georgia"/>
        <family val="1"/>
      </rPr>
      <t xml:space="preserve">3.1. </t>
    </r>
    <r>
      <rPr>
        <sz val="10"/>
        <color rgb="FF000000"/>
        <rFont val="Georgia"/>
        <family val="1"/>
      </rPr>
      <t xml:space="preserve">Number and type (in separate columns) at local level.                                                                                                                                    </t>
    </r>
    <r>
      <rPr>
        <b val="true"/>
        <sz val="10"/>
        <color rgb="FF000000"/>
        <rFont val="Georgia"/>
        <family val="1"/>
      </rPr>
      <t xml:space="preserve">3.2. </t>
    </r>
    <r>
      <rPr>
        <sz val="10"/>
        <color rgb="FF000000"/>
        <rFont val="Georgia"/>
        <family val="1"/>
      </rPr>
      <t xml:space="preserve">Number                                                                                                                                                                                                                                     </t>
    </r>
    <r>
      <rPr>
        <b val="true"/>
        <sz val="10"/>
        <color rgb="FF000000"/>
        <rFont val="Georgia"/>
        <family val="1"/>
      </rPr>
      <t xml:space="preserve">4.1.</t>
    </r>
    <r>
      <rPr>
        <sz val="10"/>
        <color rgb="FF000000"/>
        <rFont val="Georgia"/>
        <family val="1"/>
      </rPr>
      <t xml:space="preserve"> Number and type                                                                                                                                                                                                               </t>
    </r>
    <r>
      <rPr>
        <b val="true"/>
        <sz val="10"/>
        <color rgb="FF000000"/>
        <rFont val="Georgia"/>
        <family val="1"/>
      </rPr>
      <t xml:space="preserve">4. 2. </t>
    </r>
    <r>
      <rPr>
        <sz val="10"/>
        <color rgb="FF000000"/>
        <rFont val="Georgia"/>
        <family val="1"/>
      </rPr>
      <t xml:space="preserve"> Number and type (entered in separate columns)                                                                                                                                                     </t>
    </r>
    <r>
      <rPr>
        <b val="true"/>
        <sz val="10"/>
        <color rgb="FF000000"/>
        <rFont val="Georgia"/>
        <family val="1"/>
      </rPr>
      <t xml:space="preserve">5.</t>
    </r>
    <r>
      <rPr>
        <sz val="10"/>
        <color rgb="FF000000"/>
        <rFont val="Georgia"/>
        <family val="1"/>
      </rPr>
      <t xml:space="preserve">  Number of interventions by type of natural asset and intervention                                                                                                                    </t>
    </r>
    <r>
      <rPr>
        <b val="true"/>
        <sz val="10"/>
        <color rgb="FF000000"/>
        <rFont val="Georgia"/>
        <family val="1"/>
      </rPr>
      <t xml:space="preserve">6.1.</t>
    </r>
    <r>
      <rPr>
        <sz val="10"/>
        <color rgb="FF000000"/>
        <rFont val="Georgia"/>
        <family val="1"/>
      </rPr>
      <t xml:space="preserve">  Number and type (in separate columns of monitoring plan)                                                                                                                                                                                                                                                    </t>
    </r>
    <r>
      <rPr>
        <b val="true"/>
        <sz val="10"/>
        <color rgb="FF000000"/>
        <rFont val="Georgia"/>
        <family val="1"/>
      </rPr>
      <t xml:space="preserve">6.2. </t>
    </r>
    <r>
      <rPr>
        <sz val="10"/>
        <color rgb="FF000000"/>
        <rFont val="Georgia"/>
        <family val="1"/>
      </rPr>
      <t xml:space="preserve">Income sources per household; description of income source and number of households.                                                                                                                                                                                                                                                     </t>
    </r>
    <r>
      <rPr>
        <b val="true"/>
        <sz val="10"/>
        <color rgb="FF000000"/>
        <rFont val="Georgia"/>
        <family val="1"/>
      </rPr>
      <t xml:space="preserve">7.1. </t>
    </r>
    <r>
      <rPr>
        <sz val="10"/>
        <color rgb="FF000000"/>
        <rFont val="Georgia"/>
        <family val="1"/>
      </rPr>
      <t xml:space="preserve"> Number/Sector                                                                                                                                                                                                                                                   </t>
    </r>
    <r>
      <rPr>
        <b val="true"/>
        <sz val="10"/>
        <color rgb="FF000000"/>
        <rFont val="Georgia"/>
        <family val="1"/>
      </rPr>
      <t xml:space="preserve">7.2. </t>
    </r>
    <r>
      <rPr>
        <sz val="10"/>
        <color rgb="FF000000"/>
        <rFont val="Georgia"/>
        <family val="1"/>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4009]dd/mm/yyyy;@"/>
    <numFmt numFmtId="168" formatCode="dd\-mmm\-yyyy"/>
    <numFmt numFmtId="169" formatCode="#,##0"/>
    <numFmt numFmtId="170" formatCode="0.00"/>
    <numFmt numFmtId="171" formatCode="_(* #,##0.00_);_(* \(#,##0.00\);_(* \-??_);_(@_)"/>
    <numFmt numFmtId="172" formatCode="General"/>
    <numFmt numFmtId="173" formatCode="_ * #,##0.00_ ;_ * \-#,##0.00_ ;_ * \-??_ ;_ @_ "/>
    <numFmt numFmtId="174" formatCode="[$-409]mmm\-yy"/>
    <numFmt numFmtId="175" formatCode="#,##0.00"/>
    <numFmt numFmtId="176" formatCode="0.00%"/>
    <numFmt numFmtId="177" formatCode="0%"/>
  </numFmts>
  <fonts count="47">
    <font>
      <sz val="11"/>
      <color rgb="FF000000"/>
      <name val="Calibri"/>
      <family val="2"/>
    </font>
    <font>
      <sz val="10"/>
      <name val="Arial"/>
      <family val="0"/>
    </font>
    <font>
      <sz val="10"/>
      <name val="Arial"/>
      <family val="0"/>
    </font>
    <font>
      <sz val="10"/>
      <name val="Arial"/>
      <family val="0"/>
    </font>
    <font>
      <sz val="12"/>
      <color rgb="FF000000"/>
      <name val="Georgia"/>
      <family val="1"/>
    </font>
    <font>
      <b val="true"/>
      <sz val="12"/>
      <color rgb="FF000000"/>
      <name val="Georgia"/>
      <family val="1"/>
    </font>
    <font>
      <b val="true"/>
      <sz val="12"/>
      <name val="Georgia"/>
      <family val="1"/>
    </font>
    <font>
      <vertAlign val="superscript"/>
      <sz val="12"/>
      <color rgb="FF000000"/>
      <name val="Georgia"/>
      <family val="1"/>
    </font>
    <font>
      <sz val="12"/>
      <name val="Georgia"/>
      <family val="1"/>
    </font>
    <font>
      <i val="true"/>
      <sz val="12"/>
      <color rgb="FF000000"/>
      <name val="Georgia"/>
      <family val="1"/>
    </font>
    <font>
      <sz val="12"/>
      <color rgb="FFFFFFFF"/>
      <name val="Georgia"/>
      <family val="1"/>
    </font>
    <font>
      <b val="true"/>
      <sz val="12"/>
      <color rgb="FF0000FF"/>
      <name val="Georgia"/>
      <family val="1"/>
    </font>
    <font>
      <u val="single"/>
      <sz val="12"/>
      <color rgb="FF0000FF"/>
      <name val="Georgia"/>
      <family val="1"/>
    </font>
    <font>
      <u val="single"/>
      <sz val="11"/>
      <color rgb="FF0000FF"/>
      <name val="Calibri"/>
      <family val="2"/>
    </font>
    <font>
      <u val="single"/>
      <sz val="12"/>
      <name val="Georgia"/>
      <family val="1"/>
    </font>
    <font>
      <sz val="12"/>
      <color rgb="FFFFFF99"/>
      <name val="Georgia"/>
      <family val="1"/>
    </font>
    <font>
      <b val="true"/>
      <sz val="12"/>
      <color rgb="FFFF0000"/>
      <name val="Georgia"/>
      <family val="1"/>
    </font>
    <font>
      <i val="true"/>
      <sz val="12"/>
      <name val="Georgia"/>
      <family val="1"/>
    </font>
    <font>
      <sz val="12"/>
      <color rgb="FFFF0000"/>
      <name val="Georgia"/>
      <family val="1"/>
    </font>
    <font>
      <u val="single"/>
      <sz val="12"/>
      <color rgb="FF0000FF"/>
      <name val="Calibri"/>
      <family val="2"/>
    </font>
    <font>
      <b val="true"/>
      <i val="true"/>
      <sz val="12"/>
      <name val="Georgia"/>
      <family val="1"/>
    </font>
    <font>
      <sz val="10"/>
      <color rgb="FF000000"/>
      <name val="Georgia"/>
      <family val="1"/>
    </font>
    <font>
      <b val="true"/>
      <sz val="10"/>
      <name val="Georgia"/>
      <family val="1"/>
    </font>
    <font>
      <i val="true"/>
      <sz val="10"/>
      <color rgb="FF000000"/>
      <name val="Georgia"/>
      <family val="1"/>
    </font>
    <font>
      <i val="true"/>
      <sz val="10"/>
      <name val="Georgia"/>
      <family val="1"/>
    </font>
    <font>
      <b val="true"/>
      <sz val="10"/>
      <color rgb="FF000000"/>
      <name val="Georgia"/>
      <family val="1"/>
    </font>
    <font>
      <sz val="10"/>
      <name val="Georgia"/>
      <family val="1"/>
    </font>
    <font>
      <sz val="10"/>
      <color rgb="FFFF0000"/>
      <name val="Georgia"/>
      <family val="1"/>
    </font>
    <font>
      <b val="true"/>
      <i val="true"/>
      <sz val="10"/>
      <color rgb="FF000000"/>
      <name val="Georgia"/>
      <family val="1"/>
    </font>
    <font>
      <b val="true"/>
      <sz val="10"/>
      <color rgb="FFFFFFFF"/>
      <name val="Georgia"/>
      <family val="1"/>
    </font>
    <font>
      <sz val="11"/>
      <name val="Georgia"/>
      <family val="1"/>
    </font>
    <font>
      <sz val="20"/>
      <name val="Georgia"/>
      <family val="1"/>
    </font>
    <font>
      <sz val="18"/>
      <name val="Georgia"/>
      <family val="1"/>
    </font>
    <font>
      <u val="single"/>
      <sz val="11"/>
      <name val="Georgia"/>
      <family val="1"/>
    </font>
    <font>
      <b val="true"/>
      <sz val="16"/>
      <name val="Georgia"/>
      <family val="1"/>
    </font>
    <font>
      <b val="true"/>
      <u val="single"/>
      <sz val="11"/>
      <name val="Georgia"/>
      <family val="1"/>
    </font>
    <font>
      <b val="true"/>
      <sz val="9"/>
      <name val="Georgia"/>
      <family val="1"/>
    </font>
    <font>
      <b val="true"/>
      <i val="true"/>
      <sz val="11"/>
      <name val="Georgia"/>
      <family val="1"/>
    </font>
    <font>
      <sz val="11"/>
      <color rgb="FF993300"/>
      <name val="Calibri"/>
      <family val="2"/>
    </font>
    <font>
      <b val="true"/>
      <sz val="11"/>
      <name val="Georgia"/>
      <family val="1"/>
    </font>
    <font>
      <i val="true"/>
      <sz val="11"/>
      <name val="Georgia"/>
      <family val="1"/>
    </font>
    <font>
      <sz val="9"/>
      <name val="Georgia"/>
      <family val="1"/>
    </font>
    <font>
      <i val="true"/>
      <sz val="9"/>
      <name val="Georgia"/>
      <family val="1"/>
    </font>
    <font>
      <sz val="11"/>
      <color rgb="FF008000"/>
      <name val="Calibri"/>
      <family val="2"/>
    </font>
    <font>
      <sz val="11"/>
      <color rgb="FF800080"/>
      <name val="Calibri"/>
      <family val="2"/>
    </font>
    <font>
      <sz val="11"/>
      <color rgb="FF000000"/>
      <name val="Georgia"/>
      <family val="1"/>
    </font>
    <font>
      <b val="true"/>
      <sz val="12"/>
      <color rgb="FFFFFFFF"/>
      <name val="Georgia"/>
      <family val="1"/>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color rgb="FF33CCCC"/>
      </left>
      <right style="medium">
        <color rgb="FF33CCCC"/>
      </right>
      <top/>
      <bottom style="medium">
        <color rgb="FF33CCCC"/>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38" fillId="2" borderId="0" applyFont="true" applyBorder="false" applyAlignment="false" applyProtection="false"/>
    <xf numFmtId="164" fontId="43" fillId="3" borderId="0" applyFont="true" applyBorder="false" applyAlignment="false" applyProtection="false"/>
    <xf numFmtId="164" fontId="44" fillId="4"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5" fillId="5" borderId="0" xfId="0" applyFont="true" applyBorder="true" applyAlignment="true" applyProtection="true">
      <alignment horizontal="right" vertical="top"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5" fillId="5" borderId="8" xfId="0" applyFont="true" applyBorder="true" applyAlignment="true" applyProtection="true">
      <alignment horizontal="right" vertical="top" textRotation="0" wrapText="true" indent="0" shrinkToFit="false"/>
      <protection locked="true" hidden="false"/>
    </xf>
    <xf numFmtId="165" fontId="5" fillId="6" borderId="5" xfId="0" applyFont="true" applyBorder="true" applyAlignment="true" applyProtection="true">
      <alignment horizontal="left" vertical="bottom" textRotation="0" wrapText="true" indent="0" shrinkToFit="false"/>
      <protection locked="fals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6" fontId="8" fillId="6" borderId="7" xfId="0" applyFont="true" applyBorder="true" applyAlignment="true" applyProtection="true">
      <alignment horizontal="center" vertical="bottom" textRotation="0" wrapText="false" indent="0" shrinkToFit="false"/>
      <protection locked="true" hidden="false"/>
    </xf>
    <xf numFmtId="166" fontId="8" fillId="6" borderId="9" xfId="0" applyFont="true" applyBorder="true" applyAlignment="true" applyProtection="true">
      <alignment horizontal="center" vertical="bottom" textRotation="0" wrapText="false" indent="0" shrinkToFit="false"/>
      <protection locked="true" hidden="false"/>
    </xf>
    <xf numFmtId="167" fontId="8" fillId="6" borderId="9"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true" indent="0" shrinkToFit="false"/>
      <protection locked="true" hidden="false"/>
    </xf>
    <xf numFmtId="164" fontId="5" fillId="5" borderId="0" xfId="0" applyFont="true" applyBorder="true" applyAlignment="true" applyProtection="true">
      <alignment horizontal="right" vertical="bottom" textRotation="0" wrapText="true" indent="0" shrinkToFit="false"/>
      <protection locked="true" hidden="false"/>
    </xf>
    <xf numFmtId="167" fontId="8" fillId="6" borderId="1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tru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8" fillId="6" borderId="7" xfId="0" applyFont="true" applyBorder="true" applyAlignment="true" applyProtection="true">
      <alignment horizontal="general" vertical="bottom" textRotation="0" wrapText="true" indent="0" shrinkToFit="false"/>
      <protection locked="false" hidden="false"/>
    </xf>
    <xf numFmtId="164" fontId="12" fillId="6" borderId="9" xfId="20" applyFont="true" applyBorder="true" applyAlignment="true" applyProtection="true">
      <alignment horizontal="general" vertical="bottom" textRotation="0" wrapText="false" indent="0" shrinkToFit="false"/>
      <protection locked="false" hidden="false"/>
    </xf>
    <xf numFmtId="168" fontId="8" fillId="6" borderId="11" xfId="0" applyFont="true" applyBorder="true" applyAlignment="true" applyProtection="true">
      <alignment horizontal="left"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4" fillId="6" borderId="5" xfId="0" applyFont="true" applyBorder="true" applyAlignment="true" applyProtection="true">
      <alignment horizontal="left" vertical="center"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15" fillId="5" borderId="4" xfId="0" applyFont="true" applyBorder="true" applyAlignment="true" applyProtection="true">
      <alignment horizontal="center" vertical="bottom"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9" fontId="4" fillId="6"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6" borderId="16"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4" fontId="6" fillId="6"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70" fontId="4" fillId="6" borderId="15" xfId="0" applyFont="true" applyBorder="true" applyAlignment="true" applyProtection="false">
      <alignment horizontal="right" vertical="top" textRotation="0" wrapText="false" indent="0" shrinkToFit="false"/>
      <protection locked="true" hidden="false"/>
    </xf>
    <xf numFmtId="164" fontId="8" fillId="6" borderId="15" xfId="0" applyFont="true" applyBorder="true" applyAlignment="true" applyProtection="false">
      <alignment horizontal="right" vertical="top" textRotation="0" wrapText="fals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70" fontId="5" fillId="6" borderId="15" xfId="0" applyFont="true" applyBorder="true" applyAlignment="true" applyProtection="false">
      <alignment horizontal="right" vertical="top" textRotation="0" wrapText="fals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71" fontId="8" fillId="6" borderId="15" xfId="15" applyFont="true" applyBorder="true" applyAlignment="true" applyProtection="true">
      <alignment horizontal="right" vertical="top" textRotation="0" wrapText="true" indent="0" shrinkToFit="false"/>
      <protection locked="true" hidden="false"/>
    </xf>
    <xf numFmtId="171" fontId="8" fillId="6" borderId="15" xfId="15" applyFont="true" applyBorder="true" applyAlignment="true" applyProtection="true">
      <alignment horizontal="right" vertical="top"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right" vertical="top"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72" fontId="6" fillId="6" borderId="15" xfId="0" applyFont="true" applyBorder="true" applyAlignment="true" applyProtection="false">
      <alignment horizontal="right" vertical="top" textRotation="0" wrapText="true" indent="0" shrinkToFit="false"/>
      <protection locked="true" hidden="false"/>
    </xf>
    <xf numFmtId="164" fontId="4" fillId="6" borderId="15" xfId="0" applyFont="true" applyBorder="true" applyAlignment="true" applyProtection="false">
      <alignment horizontal="right" vertical="top" textRotation="0" wrapText="fals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73" fontId="4" fillId="6" borderId="15" xfId="0" applyFont="true" applyBorder="true" applyAlignment="true" applyProtection="true">
      <alignment horizontal="right" vertical="top" textRotation="0" wrapText="true" indent="0" shrinkToFit="false"/>
      <protection locked="true" hidden="false"/>
    </xf>
    <xf numFmtId="171" fontId="6" fillId="6" borderId="15" xfId="15" applyFont="true" applyBorder="true" applyAlignment="true" applyProtection="true">
      <alignment horizontal="right" vertical="top" textRotation="0" wrapText="true" indent="0" shrinkToFit="false"/>
      <protection locked="true" hidden="false"/>
    </xf>
    <xf numFmtId="171" fontId="6" fillId="6" borderId="15" xfId="15"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true">
      <alignment horizontal="center" vertical="top" textRotation="0" wrapText="true" indent="0" shrinkToFit="false"/>
      <protection locked="true" hidden="false"/>
    </xf>
    <xf numFmtId="164" fontId="8" fillId="6" borderId="15" xfId="0" applyFont="true" applyBorder="true" applyAlignment="true" applyProtection="true">
      <alignment horizontal="right" vertical="top"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6" borderId="21" xfId="0" applyFont="true" applyBorder="true" applyAlignment="true" applyProtection="true">
      <alignment horizontal="center" vertical="top" textRotation="0" wrapText="true" indent="0" shrinkToFit="false"/>
      <protection locked="true" hidden="false"/>
    </xf>
    <xf numFmtId="171" fontId="8" fillId="6" borderId="22" xfId="15" applyFont="true" applyBorder="true" applyAlignment="true" applyProtection="true">
      <alignment horizontal="general" vertical="top" textRotation="0" wrapText="true" indent="0" shrinkToFit="false"/>
      <protection locked="true" hidden="false"/>
    </xf>
    <xf numFmtId="164" fontId="8" fillId="6" borderId="23" xfId="0" applyFont="true" applyBorder="true" applyAlignment="true" applyProtection="true">
      <alignment horizontal="center" vertical="top" textRotation="0" wrapText="true" indent="0" shrinkToFit="false"/>
      <protection locked="true" hidden="false"/>
    </xf>
    <xf numFmtId="171" fontId="4" fillId="6" borderId="23" xfId="15"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5" fillId="6" borderId="18"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5" fillId="6" borderId="15" xfId="0" applyFont="true" applyBorder="true" applyAlignment="true" applyProtection="true">
      <alignment horizontal="left" vertical="top" textRotation="0" wrapText="tru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70" fontId="4" fillId="6" borderId="15" xfId="0" applyFont="true" applyBorder="true" applyAlignment="true" applyProtection="false">
      <alignment horizontal="right" vertical="top" textRotation="0" wrapText="true" indent="0" shrinkToFit="false"/>
      <protection locked="true" hidden="false"/>
    </xf>
    <xf numFmtId="174" fontId="5" fillId="6" borderId="26"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false">
      <alignment horizontal="left" vertical="top" textRotation="0" wrapText="false" indent="0" shrinkToFit="false"/>
      <protection locked="true" hidden="false"/>
    </xf>
    <xf numFmtId="170" fontId="6" fillId="6" borderId="15" xfId="0" applyFont="true" applyBorder="true" applyAlignment="true" applyProtection="false">
      <alignment horizontal="right" vertical="top" textRotation="0" wrapText="true" indent="0" shrinkToFit="false"/>
      <protection locked="true" hidden="false"/>
    </xf>
    <xf numFmtId="164" fontId="5" fillId="6" borderId="15" xfId="0" applyFont="true" applyBorder="true" applyAlignment="true" applyProtection="false">
      <alignment horizontal="left" vertical="top" textRotation="0" wrapText="true" indent="0" shrinkToFit="false"/>
      <protection locked="true" hidden="false"/>
    </xf>
    <xf numFmtId="164" fontId="5" fillId="6" borderId="24"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top" textRotation="0" wrapText="false" indent="0" shrinkToFit="false"/>
      <protection locked="true" hidden="false"/>
    </xf>
    <xf numFmtId="170" fontId="8" fillId="6" borderId="15" xfId="0" applyFont="true" applyBorder="true" applyAlignment="true" applyProtection="false">
      <alignment horizontal="right" vertical="top" textRotation="0" wrapText="true" indent="0" shrinkToFit="false"/>
      <protection locked="true" hidden="false"/>
    </xf>
    <xf numFmtId="164" fontId="6" fillId="6" borderId="15" xfId="0" applyFont="true" applyBorder="true" applyAlignment="true" applyProtection="false">
      <alignment horizontal="left" vertical="top" textRotation="0" wrapText="true" indent="0" shrinkToFit="false"/>
      <protection locked="true" hidden="false"/>
    </xf>
    <xf numFmtId="174" fontId="5" fillId="6" borderId="27" xfId="0" applyFont="true" applyBorder="true" applyAlignment="true" applyProtection="true">
      <alignment horizontal="center" vertical="center" textRotation="0" wrapText="true" indent="0" shrinkToFit="false"/>
      <protection locked="true" hidden="false"/>
    </xf>
    <xf numFmtId="164" fontId="5" fillId="6" borderId="24" xfId="0" applyFont="true" applyBorder="true" applyAlignment="true" applyProtection="false">
      <alignment horizontal="left" vertical="top" textRotation="0" wrapText="false" indent="0" shrinkToFit="false"/>
      <protection locked="true" hidden="false"/>
    </xf>
    <xf numFmtId="173" fontId="6" fillId="6" borderId="24" xfId="0" applyFont="true" applyBorder="true" applyAlignment="true" applyProtection="false">
      <alignment horizontal="right" vertical="top" textRotation="0" wrapText="true" indent="0" shrinkToFit="false"/>
      <protection locked="true" hidden="false"/>
    </xf>
    <xf numFmtId="171" fontId="6" fillId="6" borderId="24" xfId="15" applyFont="true" applyBorder="true" applyAlignment="true" applyProtection="true">
      <alignment horizontal="right" vertical="top" textRotation="0" wrapText="true" indent="0" shrinkToFit="false"/>
      <protection locked="true" hidden="false"/>
    </xf>
    <xf numFmtId="174" fontId="5" fillId="6" borderId="15" xfId="0" applyFont="true" applyBorder="true" applyAlignment="true" applyProtection="true">
      <alignment horizontal="center" vertical="center" textRotation="0" wrapText="true" indent="0" shrinkToFit="false"/>
      <protection locked="true" hidden="false"/>
    </xf>
    <xf numFmtId="173" fontId="6" fillId="6" borderId="15" xfId="0" applyFont="true" applyBorder="true" applyAlignment="true" applyProtection="false">
      <alignment horizontal="right" vertical="top" textRotation="0" wrapText="tru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75" fontId="4" fillId="6" borderId="15" xfId="0" applyFont="true" applyBorder="true" applyAlignment="true" applyProtection="false">
      <alignment horizontal="right" vertical="top" textRotation="0" wrapText="true" indent="0" shrinkToFit="false"/>
      <protection locked="true" hidden="false"/>
    </xf>
    <xf numFmtId="173" fontId="6" fillId="6" borderId="15" xfId="0" applyFont="true" applyBorder="true" applyAlignment="true" applyProtection="false">
      <alignment horizontal="right" vertical="top" textRotation="0" wrapText="false" indent="0" shrinkToFit="false"/>
      <protection locked="true" hidden="false"/>
    </xf>
    <xf numFmtId="164" fontId="4" fillId="6" borderId="15" xfId="0" applyFont="true" applyBorder="true" applyAlignment="true" applyProtection="true">
      <alignment horizontal="left" vertical="center" textRotation="0" wrapText="true" indent="0" shrinkToFit="false"/>
      <protection locked="true" hidden="false"/>
    </xf>
    <xf numFmtId="164" fontId="4" fillId="6" borderId="15" xfId="0" applyFont="true" applyBorder="true" applyAlignment="true" applyProtection="true">
      <alignment horizontal="general" vertical="top" textRotation="0" wrapText="true" indent="0" shrinkToFit="false"/>
      <protection locked="true" hidden="false"/>
    </xf>
    <xf numFmtId="164" fontId="4" fillId="6" borderId="15" xfId="0" applyFont="true" applyBorder="true" applyAlignment="true" applyProtection="true">
      <alignment horizontal="right" vertical="top" textRotation="0" wrapText="true" indent="0" shrinkToFit="false"/>
      <protection locked="true" hidden="false"/>
    </xf>
    <xf numFmtId="171" fontId="4" fillId="6" borderId="15" xfId="15" applyFont="true" applyBorder="true" applyAlignment="true" applyProtection="true">
      <alignment horizontal="right" vertical="top" textRotation="0" wrapText="true" indent="0" shrinkToFit="false"/>
      <protection locked="true" hidden="false"/>
    </xf>
    <xf numFmtId="164" fontId="5" fillId="6" borderId="15" xfId="0" applyFont="true" applyBorder="true" applyAlignment="true" applyProtection="true">
      <alignment horizontal="right" vertical="center" textRotation="0" wrapText="true" indent="0" shrinkToFit="false"/>
      <protection locked="true" hidden="false"/>
    </xf>
    <xf numFmtId="173" fontId="5" fillId="6" borderId="15" xfId="0" applyFont="true" applyBorder="true" applyAlignment="true" applyProtection="true">
      <alignment horizontal="right" vertical="center" textRotation="0" wrapText="true" indent="0" shrinkToFit="false"/>
      <protection locked="true" hidden="false"/>
    </xf>
    <xf numFmtId="174" fontId="5" fillId="6" borderId="15" xfId="0" applyFont="true" applyBorder="true" applyAlignment="true" applyProtection="true">
      <alignment horizontal="center"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top" textRotation="0" wrapText="true" indent="0" shrinkToFit="false"/>
      <protection locked="true" hidden="false"/>
    </xf>
    <xf numFmtId="164" fontId="17" fillId="5" borderId="0" xfId="0" applyFont="true" applyBorder="true" applyAlignment="true" applyProtection="true">
      <alignment horizontal="general" vertical="top"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8" fillId="5" borderId="4" xfId="0" applyFont="true" applyBorder="true" applyAlignment="true" applyProtection="true">
      <alignment horizontal="center" vertical="bottom" textRotation="0" wrapText="true" indent="0" shrinkToFit="false"/>
      <protection locked="true" hidden="false"/>
    </xf>
    <xf numFmtId="164" fontId="8" fillId="5" borderId="4"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17"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4" fillId="7" borderId="28" xfId="0" applyFont="true" applyBorder="true" applyAlignment="true" applyProtection="false">
      <alignment horizontal="general" vertical="top" textRotation="0" wrapText="true" indent="0" shrinkToFit="false"/>
      <protection locked="true" hidden="false"/>
    </xf>
    <xf numFmtId="164" fontId="8" fillId="6" borderId="29" xfId="0" applyFont="true" applyBorder="true" applyAlignment="true" applyProtection="true">
      <alignment horizontal="center" vertical="top" textRotation="0" wrapText="true" indent="0" shrinkToFit="false"/>
      <protection locked="true" hidden="false"/>
    </xf>
    <xf numFmtId="164" fontId="8" fillId="6" borderId="29" xfId="0" applyFont="true" applyBorder="true" applyAlignment="true" applyProtection="true">
      <alignment horizontal="general" vertical="top" textRotation="0" wrapText="true" indent="0" shrinkToFit="false"/>
      <protection locked="true" hidden="false"/>
    </xf>
    <xf numFmtId="164" fontId="8" fillId="6" borderId="9" xfId="0" applyFont="true" applyBorder="true" applyAlignment="true" applyProtection="true">
      <alignment horizontal="center" vertical="top" textRotation="0" wrapText="true" indent="0" shrinkToFit="false"/>
      <protection locked="true" hidden="false"/>
    </xf>
    <xf numFmtId="164" fontId="8" fillId="6" borderId="9" xfId="0" applyFont="true" applyBorder="true" applyAlignment="true" applyProtection="true">
      <alignment horizontal="general" vertical="top" textRotation="0" wrapText="true" indent="0" shrinkToFit="false"/>
      <protection locked="true" hidden="false"/>
    </xf>
    <xf numFmtId="164" fontId="4" fillId="7" borderId="28" xfId="0" applyFont="true" applyBorder="true" applyAlignment="true" applyProtection="false">
      <alignment horizontal="justify" vertical="top" textRotation="0" wrapText="tru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true">
      <alignment horizontal="left" vertical="top" textRotation="0" wrapText="true" indent="0" shrinkToFit="false"/>
      <protection locked="true" hidden="false"/>
    </xf>
    <xf numFmtId="164" fontId="8" fillId="6" borderId="11"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true" hidden="false"/>
    </xf>
    <xf numFmtId="164" fontId="17" fillId="5" borderId="0" xfId="0" applyFont="true" applyBorder="true" applyAlignment="true" applyProtection="true">
      <alignment horizontal="center" vertical="bottom" textRotation="0" wrapText="true" indent="0" shrinkToFit="false"/>
      <protection locked="true" hidden="false"/>
    </xf>
    <xf numFmtId="164" fontId="17" fillId="5"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true">
      <alignment horizontal="left" vertical="center" textRotation="0" wrapText="false" indent="0" shrinkToFit="false"/>
      <protection locked="true" hidden="false"/>
    </xf>
    <xf numFmtId="164" fontId="5" fillId="8" borderId="5"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12" fillId="6" borderId="5" xfId="20" applyFont="true" applyBorder="true" applyAlignment="true" applyProtection="true">
      <alignment horizontal="center" vertical="bottom" textRotation="0" wrapText="false" indent="0" shrinkToFit="false"/>
      <protection locked="fals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6" borderId="5" xfId="20" applyFont="true" applyBorder="true" applyAlignment="true" applyProtection="true">
      <alignment horizontal="center" vertical="bottom" textRotation="0" wrapText="false" indent="0" shrinkToFit="false"/>
      <protection locked="false" hidden="false"/>
    </xf>
    <xf numFmtId="164" fontId="4" fillId="8" borderId="0" xfId="0" applyFont="true" applyBorder="true" applyAlignment="true" applyProtection="true">
      <alignment horizontal="left" vertical="center" textRotation="0" wrapText="false" indent="0" shrinkToFit="false"/>
      <protection locked="tru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8"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8"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8"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true" hidden="false"/>
    </xf>
    <xf numFmtId="164" fontId="21" fillId="5" borderId="2" xfId="0" applyFont="true" applyBorder="true" applyAlignment="false" applyProtection="true">
      <alignment horizontal="general" vertical="bottom" textRotation="0" wrapText="false" indent="0" shrinkToFit="false"/>
      <protection locked="true" hidden="false"/>
    </xf>
    <xf numFmtId="164" fontId="21" fillId="5" borderId="2" xfId="0" applyFont="true" applyBorder="true" applyAlignment="true" applyProtection="true">
      <alignment horizontal="left" vertical="center" textRotation="0" wrapText="false" indent="0" shrinkToFit="false"/>
      <protection locked="true" hidden="false"/>
    </xf>
    <xf numFmtId="164" fontId="21" fillId="5" borderId="2" xfId="0" applyFont="true" applyBorder="true" applyAlignment="true" applyProtection="true">
      <alignment horizontal="left" vertical="bottom" textRotation="0" wrapText="false" indent="0" shrinkToFit="false"/>
      <protection locked="true" hidden="false"/>
    </xf>
    <xf numFmtId="164" fontId="21" fillId="5" borderId="3" xfId="0" applyFont="true" applyBorder="true" applyAlignment="false" applyProtection="tru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1" fillId="5" borderId="30" xfId="0" applyFont="true" applyBorder="true" applyAlignment="true" applyProtection="false">
      <alignment horizontal="center" vertical="bottom" textRotation="0" wrapText="false" indent="0" shrinkToFit="false"/>
      <protection locked="true" hidden="false"/>
    </xf>
    <xf numFmtId="164" fontId="22" fillId="6" borderId="31" xfId="0" applyFont="true" applyBorder="true" applyAlignment="true" applyProtection="true">
      <alignment horizontal="center" vertical="bottom" textRotation="0" wrapText="false" indent="0" shrinkToFit="false"/>
      <protection locked="true" hidden="false"/>
    </xf>
    <xf numFmtId="164" fontId="22" fillId="5" borderId="6" xfId="0" applyFont="true" applyBorder="true" applyAlignment="true" applyProtection="true">
      <alignment horizontal="general" vertical="bottom" textRotation="0" wrapText="false" indent="0" shrinkToFit="false"/>
      <protection locked="true" hidden="false"/>
    </xf>
    <xf numFmtId="164" fontId="21" fillId="5" borderId="4" xfId="0" applyFont="true" applyBorder="true" applyAlignment="false" applyProtection="tru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center" vertical="bottom"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true" applyAlignment="true" applyProtection="true">
      <alignment horizontal="left" vertical="bottom" textRotation="0" wrapText="false" indent="0" shrinkToFit="false"/>
      <protection locked="true" hidden="false"/>
    </xf>
    <xf numFmtId="164" fontId="21" fillId="5" borderId="6" xfId="0" applyFont="true" applyBorder="true" applyAlignment="true" applyProtection="true">
      <alignment horizontal="left" vertical="bottom" textRotation="0" wrapText="false" indent="0" shrinkToFit="false"/>
      <protection locked="true" hidden="false"/>
    </xf>
    <xf numFmtId="164" fontId="25" fillId="5" borderId="21" xfId="0" applyFont="true" applyBorder="true" applyAlignment="true" applyProtection="true">
      <alignment horizontal="center" vertical="bottom" textRotation="0" wrapText="fals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6" borderId="32" xfId="0" applyFont="true" applyBorder="true" applyAlignment="true" applyProtection="true">
      <alignment horizontal="left" vertical="center" textRotation="0" wrapText="true" indent="0" shrinkToFit="false"/>
      <protection locked="true" hidden="false"/>
    </xf>
    <xf numFmtId="164" fontId="25" fillId="6" borderId="5" xfId="0" applyFont="true" applyBorder="true" applyAlignment="true" applyProtection="true">
      <alignment horizontal="left" vertical="center" textRotation="0" wrapText="true" indent="0" shrinkToFit="false"/>
      <protection locked="true" hidden="false"/>
    </xf>
    <xf numFmtId="164" fontId="25" fillId="6" borderId="33" xfId="0" applyFont="true" applyBorder="true" applyAlignment="true" applyProtection="true">
      <alignment horizontal="left" vertical="center" textRotation="0" wrapText="true" indent="0" shrinkToFit="false"/>
      <protection locked="true" hidden="false"/>
    </xf>
    <xf numFmtId="164" fontId="21" fillId="5" borderId="4" xfId="0" applyFont="true" applyBorder="true" applyAlignment="true" applyProtection="true">
      <alignment horizontal="left" vertical="center" textRotation="0" wrapText="false" indent="0" shrinkToFit="false"/>
      <protection locked="true" hidden="false"/>
    </xf>
    <xf numFmtId="164" fontId="25" fillId="5" borderId="21" xfId="0" applyFont="true" applyBorder="true" applyAlignment="true" applyProtection="true">
      <alignment horizontal="center" vertical="center" textRotation="0" wrapText="true" indent="0" shrinkToFit="false"/>
      <protection locked="true" hidden="false"/>
    </xf>
    <xf numFmtId="164" fontId="21" fillId="6" borderId="15" xfId="0" applyFont="true" applyBorder="true" applyAlignment="true" applyProtection="true">
      <alignment horizontal="general" vertical="top" textRotation="0" wrapText="true" indent="0" shrinkToFit="false"/>
      <protection locked="true" hidden="false"/>
    </xf>
    <xf numFmtId="164" fontId="21" fillId="6" borderId="34" xfId="0" applyFont="true" applyBorder="true" applyAlignment="true" applyProtection="true">
      <alignment horizontal="left" vertical="top" textRotation="0" wrapText="true" indent="0" shrinkToFit="false"/>
      <protection locked="true" hidden="false"/>
    </xf>
    <xf numFmtId="164" fontId="26" fillId="6" borderId="9" xfId="0" applyFont="true" applyBorder="true" applyAlignment="true" applyProtection="true">
      <alignment horizontal="left" vertical="top" textRotation="0" wrapText="true" indent="0" shrinkToFit="false"/>
      <protection locked="true" hidden="false"/>
    </xf>
    <xf numFmtId="164" fontId="21" fillId="6" borderId="9" xfId="0" applyFont="true" applyBorder="true" applyAlignment="true" applyProtection="true">
      <alignment horizontal="left" vertical="center" textRotation="0" wrapText="true" indent="0" shrinkToFit="false"/>
      <protection locked="true" hidden="false"/>
    </xf>
    <xf numFmtId="164" fontId="21" fillId="5" borderId="6"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6" borderId="34" xfId="0" applyFont="true" applyBorder="true" applyAlignment="true" applyProtection="true">
      <alignment horizontal="left" vertical="center" textRotation="0" wrapText="true" indent="0" shrinkToFit="false"/>
      <protection locked="true" hidden="false"/>
    </xf>
    <xf numFmtId="164" fontId="21" fillId="6" borderId="35" xfId="0" applyFont="true" applyBorder="true" applyAlignment="true" applyProtection="true">
      <alignment horizontal="left" vertical="center" textRotation="0" wrapText="true" indent="0" shrinkToFit="false"/>
      <protection locked="true" hidden="false"/>
    </xf>
    <xf numFmtId="164" fontId="21" fillId="6" borderId="10"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6" borderId="15" xfId="0" applyFont="true" applyBorder="true" applyAlignment="true" applyProtection="true">
      <alignment horizontal="left" vertical="top" textRotation="0" wrapText="true" indent="0" shrinkToFit="false"/>
      <protection locked="true" hidden="false"/>
    </xf>
    <xf numFmtId="164" fontId="26" fillId="6" borderId="15" xfId="0" applyFont="true" applyBorder="true" applyAlignment="true" applyProtection="true">
      <alignment horizontal="left" vertical="top" textRotation="0" wrapText="true" indent="0" shrinkToFit="false"/>
      <protection locked="true" hidden="false"/>
    </xf>
    <xf numFmtId="164" fontId="21" fillId="0" borderId="23"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9"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6" borderId="9" xfId="0" applyFont="true" applyBorder="true" applyAlignment="true" applyProtection="true">
      <alignment horizontal="left" vertical="top"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5" fillId="5" borderId="3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1" fillId="6" borderId="38" xfId="0" applyFont="true" applyBorder="true" applyAlignment="true" applyProtection="true">
      <alignment horizontal="left" vertical="center" textRotation="0" wrapText="true" indent="0" shrinkToFit="false"/>
      <protection locked="true" hidden="false"/>
    </xf>
    <xf numFmtId="164" fontId="21" fillId="6" borderId="39" xfId="0" applyFont="true" applyBorder="true" applyAlignment="true" applyProtection="true">
      <alignment horizontal="left" vertical="center" textRotation="0" wrapText="true" indent="0" shrinkToFit="false"/>
      <protection locked="true" hidden="false"/>
    </xf>
    <xf numFmtId="164" fontId="21" fillId="5" borderId="40" xfId="0" applyFont="true" applyBorder="true" applyAlignment="true" applyProtection="true">
      <alignment horizontal="center" vertical="center" textRotation="0" wrapText="false" indent="0" shrinkToFit="false"/>
      <protection locked="true" hidden="false"/>
    </xf>
    <xf numFmtId="164" fontId="21" fillId="5" borderId="20" xfId="0" applyFont="true" applyBorder="true" applyAlignment="true" applyProtection="true">
      <alignment horizontal="center" vertical="center" textRotation="0" wrapText="false" indent="0" shrinkToFit="false"/>
      <protection locked="true" hidden="false"/>
    </xf>
    <xf numFmtId="164" fontId="21" fillId="5" borderId="20" xfId="0" applyFont="true" applyBorder="tru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bottom" textRotation="0" wrapText="false" indent="0" shrinkToFit="false"/>
      <protection locked="true" hidden="false"/>
    </xf>
    <xf numFmtId="164" fontId="21" fillId="5" borderId="14" xfId="0" applyFont="true" applyBorder="true" applyAlignment="true" applyProtection="true">
      <alignment horizontal="general" vertical="center"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9" fillId="1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5" borderId="1" xfId="0" applyFont="true" applyBorder="tru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top" textRotation="0" wrapText="false" indent="0" shrinkToFit="false"/>
      <protection locked="true" hidden="false"/>
    </xf>
    <xf numFmtId="164" fontId="30" fillId="5" borderId="2" xfId="0" applyFont="true" applyBorder="true" applyAlignment="true" applyProtection="false">
      <alignment horizontal="general" vertical="top" textRotation="0" wrapText="false" indent="0" shrinkToFit="false"/>
      <protection locked="true" hidden="false"/>
    </xf>
    <xf numFmtId="164" fontId="30" fillId="5" borderId="3" xfId="0" applyFont="true" applyBorder="true" applyAlignment="true" applyProtection="false">
      <alignment horizontal="general" vertical="top" textRotation="0" wrapText="false" indent="0" shrinkToFit="false"/>
      <protection locked="true" hidden="false"/>
    </xf>
    <xf numFmtId="164" fontId="31" fillId="5" borderId="4" xfId="0" applyFont="true" applyBorder="true" applyAlignment="true" applyProtection="false">
      <alignment horizontal="general" vertical="top" textRotation="0" wrapText="false" indent="0" shrinkToFit="false"/>
      <protection locked="true" hidden="false"/>
    </xf>
    <xf numFmtId="164" fontId="32" fillId="6" borderId="15" xfId="0" applyFont="true" applyBorder="true" applyAlignment="true" applyProtection="false">
      <alignment horizontal="center" vertical="top" textRotation="0" wrapText="false" indent="0" shrinkToFit="false"/>
      <protection locked="true" hidden="false"/>
    </xf>
    <xf numFmtId="164" fontId="30" fillId="5" borderId="0" xfId="0" applyFont="true" applyBorder="true" applyAlignment="true" applyProtection="false">
      <alignment horizontal="general" vertical="top" textRotation="0" wrapText="false" indent="0" shrinkToFit="false"/>
      <protection locked="true" hidden="false"/>
    </xf>
    <xf numFmtId="164" fontId="30" fillId="5" borderId="6" xfId="0" applyFont="true" applyBorder="true" applyAlignment="true" applyProtection="false">
      <alignment horizontal="general" vertical="top" textRotation="0" wrapText="false" indent="0" shrinkToFit="false"/>
      <protection locked="true" hidden="false"/>
    </xf>
    <xf numFmtId="164" fontId="31" fillId="5" borderId="0" xfId="0" applyFont="true" applyBorder="true" applyAlignment="true" applyProtection="false">
      <alignment horizontal="general" vertical="top" textRotation="0" wrapText="false" indent="0" shrinkToFit="false"/>
      <protection locked="true" hidden="false"/>
    </xf>
    <xf numFmtId="164" fontId="31" fillId="5" borderId="0" xfId="0" applyFont="true" applyBorder="true" applyAlignment="true" applyProtection="false">
      <alignment horizontal="center" vertical="top" textRotation="0" wrapText="false" indent="0" shrinkToFit="false"/>
      <protection locked="true" hidden="false"/>
    </xf>
    <xf numFmtId="164" fontId="30" fillId="5" borderId="4" xfId="0" applyFont="true" applyBorder="true" applyAlignment="true" applyProtection="false">
      <alignment horizontal="general" vertical="top" textRotation="0" wrapText="false" indent="0" shrinkToFit="false"/>
      <protection locked="true" hidden="false"/>
    </xf>
    <xf numFmtId="164" fontId="30" fillId="5" borderId="0"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33" fillId="5" borderId="12" xfId="20" applyFont="true" applyBorder="true" applyAlignment="true" applyProtection="true">
      <alignment horizontal="center" vertical="top" textRotation="0" wrapText="true" indent="0" shrinkToFit="false"/>
      <protection locked="true" hidden="false"/>
    </xf>
    <xf numFmtId="164" fontId="33" fillId="5" borderId="13" xfId="20" applyFont="true" applyBorder="true" applyAlignment="true" applyProtection="true">
      <alignment horizontal="general" vertical="top" textRotation="0" wrapText="true" indent="0" shrinkToFit="false"/>
      <protection locked="true" hidden="false"/>
    </xf>
    <xf numFmtId="164" fontId="33" fillId="5" borderId="14" xfId="2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0" fillId="3" borderId="5" xfId="0" applyFont="true" applyBorder="true" applyAlignment="true" applyProtection="true">
      <alignment horizontal="general" vertical="top" textRotation="0" wrapText="false" indent="0" shrinkToFit="false"/>
      <protection locked="true" hidden="false"/>
    </xf>
    <xf numFmtId="164" fontId="30" fillId="2" borderId="5" xfId="0" applyFont="true" applyBorder="true" applyAlignment="true" applyProtection="true">
      <alignment horizontal="general" vertical="top" textRotation="0" wrapText="false" indent="0" shrinkToFit="false"/>
      <protection locked="false" hidden="false"/>
    </xf>
    <xf numFmtId="164" fontId="30" fillId="2" borderId="5" xfId="0" applyFont="true" applyBorder="true" applyAlignment="true" applyProtection="true">
      <alignment horizontal="general" vertical="top" textRotation="0" wrapText="true" indent="0" shrinkToFit="false"/>
      <protection locked="false" hidden="false"/>
    </xf>
    <xf numFmtId="164" fontId="30" fillId="3" borderId="5" xfId="0" applyFont="true" applyBorder="true" applyAlignment="true" applyProtection="true">
      <alignment horizontal="center" vertical="top" textRotation="0" wrapText="false" indent="0" shrinkToFit="false"/>
      <protection locked="true" hidden="false"/>
    </xf>
    <xf numFmtId="164" fontId="30" fillId="3" borderId="15" xfId="0" applyFont="true" applyBorder="true" applyAlignment="true" applyProtection="true">
      <alignment horizontal="left" vertical="top" textRotation="0" wrapText="true" indent="0" shrinkToFit="false"/>
      <protection locked="true" hidden="false"/>
    </xf>
    <xf numFmtId="164" fontId="35" fillId="3" borderId="19" xfId="0" applyFont="true" applyBorder="true" applyAlignment="true" applyProtection="true">
      <alignment horizontal="left" vertical="top" textRotation="0" wrapText="true" indent="0" shrinkToFit="false"/>
      <protection locked="true" hidden="false"/>
    </xf>
    <xf numFmtId="164" fontId="30" fillId="0" borderId="26" xfId="0" applyFont="true" applyBorder="true" applyAlignment="true" applyProtection="true">
      <alignment horizontal="general" vertical="top" textRotation="0" wrapText="false" indent="0" shrinkToFit="false"/>
      <protection locked="true" hidden="false"/>
    </xf>
    <xf numFmtId="164" fontId="36" fillId="7" borderId="19" xfId="0" applyFont="true" applyBorder="true" applyAlignment="true" applyProtection="true">
      <alignment horizontal="center" vertical="top" textRotation="0" wrapText="true" indent="0" shrinkToFit="false"/>
      <protection locked="true" hidden="false"/>
    </xf>
    <xf numFmtId="164" fontId="36" fillId="7" borderId="15" xfId="0" applyFont="true" applyBorder="true" applyAlignment="true" applyProtection="true">
      <alignment horizontal="left" vertical="top" textRotation="0" wrapText="true" indent="0" shrinkToFit="false"/>
      <protection locked="true" hidden="false"/>
    </xf>
    <xf numFmtId="164" fontId="36" fillId="7" borderId="27" xfId="0" applyFont="true" applyBorder="true" applyAlignment="true" applyProtection="true">
      <alignment horizontal="left" vertical="top" textRotation="0" wrapText="true" indent="0" shrinkToFit="false"/>
      <protection locked="true" hidden="false"/>
    </xf>
    <xf numFmtId="164" fontId="36" fillId="7" borderId="19" xfId="0" applyFont="true" applyBorder="true" applyAlignment="true" applyProtection="true">
      <alignment horizontal="left" vertical="top" textRotation="0" wrapText="true" indent="0" shrinkToFit="false"/>
      <protection locked="true" hidden="false"/>
    </xf>
    <xf numFmtId="164" fontId="37" fillId="0" borderId="42" xfId="0" applyFont="true" applyBorder="true" applyAlignment="true" applyProtection="true">
      <alignment horizontal="left" vertical="top" textRotation="0" wrapText="false" indent="0" shrinkToFit="false"/>
      <protection locked="true" hidden="false"/>
    </xf>
    <xf numFmtId="164" fontId="39" fillId="0" borderId="15" xfId="21" applyFont="true" applyBorder="true" applyAlignment="true" applyProtection="true">
      <alignment horizontal="center" vertical="top" textRotation="0" wrapText="false" indent="0" shrinkToFit="false"/>
      <protection locked="false" hidden="false"/>
    </xf>
    <xf numFmtId="164" fontId="39" fillId="0" borderId="23" xfId="21" applyFont="true" applyBorder="true" applyAlignment="true" applyProtection="true">
      <alignment horizontal="center" vertical="top" textRotation="0" wrapText="false" indent="0" shrinkToFit="false"/>
      <protection locked="false" hidden="false"/>
    </xf>
    <xf numFmtId="164" fontId="37" fillId="0" borderId="16" xfId="0" applyFont="true" applyBorder="true" applyAlignment="true" applyProtection="true">
      <alignment horizontal="left" vertical="top" textRotation="0" wrapText="false" indent="0" shrinkToFit="false"/>
      <protection locked="true" hidden="false"/>
    </xf>
    <xf numFmtId="164" fontId="30" fillId="11" borderId="15" xfId="21" applyFont="true" applyBorder="true" applyAlignment="true" applyProtection="true">
      <alignment horizontal="center" vertical="top" textRotation="0" wrapText="false" indent="0" shrinkToFit="false"/>
      <protection locked="false" hidden="false"/>
    </xf>
    <xf numFmtId="164" fontId="39" fillId="11" borderId="15" xfId="21" applyFont="true" applyBorder="true" applyAlignment="true" applyProtection="true">
      <alignment horizontal="center" vertical="top" textRotation="0" wrapText="false" indent="0" shrinkToFit="false"/>
      <protection locked="false" hidden="false"/>
    </xf>
    <xf numFmtId="164" fontId="39" fillId="11" borderId="23" xfId="21" applyFont="true" applyBorder="true" applyAlignment="true" applyProtection="true">
      <alignment horizontal="center" vertical="top" textRotation="0" wrapText="false" indent="0" shrinkToFit="false"/>
      <protection locked="false" hidden="false"/>
    </xf>
    <xf numFmtId="164" fontId="30" fillId="8" borderId="15" xfId="21" applyFont="true" applyBorder="true" applyAlignment="true" applyProtection="true">
      <alignment horizontal="center" vertical="top" textRotation="0" wrapText="false" indent="0" shrinkToFit="false"/>
      <protection locked="false" hidden="false"/>
    </xf>
    <xf numFmtId="164" fontId="39" fillId="8" borderId="15" xfId="21" applyFont="true" applyBorder="true" applyAlignment="true" applyProtection="true">
      <alignment horizontal="center" vertical="top" textRotation="0" wrapText="false" indent="0" shrinkToFit="false"/>
      <protection locked="false" hidden="false"/>
    </xf>
    <xf numFmtId="164" fontId="39" fillId="8" borderId="23" xfId="21" applyFont="true" applyBorder="true" applyAlignment="true" applyProtection="true">
      <alignment horizontal="center" vertical="top" textRotation="0" wrapText="false" indent="0" shrinkToFit="false"/>
      <protection locked="false" hidden="false"/>
    </xf>
    <xf numFmtId="164" fontId="37" fillId="0" borderId="15" xfId="0" applyFont="true" applyBorder="true" applyAlignment="true" applyProtection="true">
      <alignment horizontal="left" vertical="top" textRotation="0" wrapText="false" indent="0" shrinkToFit="false"/>
      <protection locked="true" hidden="false"/>
    </xf>
    <xf numFmtId="176" fontId="39" fillId="0" borderId="15" xfId="21" applyFont="true" applyBorder="true" applyAlignment="true" applyProtection="true">
      <alignment horizontal="center" vertical="top" textRotation="0" wrapText="false" indent="0" shrinkToFit="false"/>
      <protection locked="false" hidden="false"/>
    </xf>
    <xf numFmtId="176" fontId="39" fillId="0" borderId="23" xfId="21" applyFont="true" applyBorder="true" applyAlignment="true" applyProtection="true">
      <alignment horizontal="center"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true" hidden="false"/>
    </xf>
    <xf numFmtId="164" fontId="40" fillId="0" borderId="15" xfId="0" applyFont="true" applyBorder="true" applyAlignment="true" applyProtection="true">
      <alignment horizontal="left" vertical="top" textRotation="0" wrapText="false" indent="0" shrinkToFit="false"/>
      <protection locked="true" hidden="false"/>
    </xf>
    <xf numFmtId="176" fontId="39" fillId="11" borderId="15" xfId="21" applyFont="true" applyBorder="true" applyAlignment="true" applyProtection="true">
      <alignment horizontal="center" vertical="top" textRotation="0" wrapText="false" indent="0" shrinkToFit="false"/>
      <protection locked="false" hidden="false"/>
    </xf>
    <xf numFmtId="176" fontId="39" fillId="11" borderId="23" xfId="21" applyFont="true" applyBorder="true" applyAlignment="true" applyProtection="true">
      <alignment horizontal="center" vertical="top" textRotation="0" wrapText="false" indent="0" shrinkToFit="false"/>
      <protection locked="false" hidden="false"/>
    </xf>
    <xf numFmtId="176" fontId="39" fillId="8" borderId="15" xfId="21" applyFont="true" applyBorder="true" applyAlignment="true" applyProtection="true">
      <alignment horizontal="center" vertical="top" textRotation="0" wrapText="false" indent="0" shrinkToFit="false"/>
      <protection locked="false" hidden="false"/>
    </xf>
    <xf numFmtId="176" fontId="39" fillId="8" borderId="23" xfId="21" applyFont="true" applyBorder="tru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9" fillId="3" borderId="5" xfId="0" applyFont="true" applyBorder="true" applyAlignment="true" applyProtection="true">
      <alignment horizontal="center" vertical="top" textRotation="0" wrapText="false" indent="0" shrinkToFit="false"/>
      <protection locked="true" hidden="false"/>
    </xf>
    <xf numFmtId="164" fontId="39" fillId="0" borderId="5" xfId="0" applyFont="true" applyBorder="true" applyAlignment="true" applyProtection="true">
      <alignment horizontal="center" vertical="top" textRotation="0" wrapText="false" indent="0" shrinkToFit="false"/>
      <protection locked="true" hidden="false"/>
    </xf>
    <xf numFmtId="164" fontId="36" fillId="7" borderId="42" xfId="0" applyFont="true" applyBorder="true" applyAlignment="true" applyProtection="true">
      <alignment horizontal="center" vertical="top" textRotation="0" wrapText="true" indent="0" shrinkToFit="false"/>
      <protection locked="true" hidden="false"/>
    </xf>
    <xf numFmtId="164" fontId="36" fillId="7" borderId="43" xfId="0" applyFont="true" applyBorder="true" applyAlignment="true" applyProtection="true">
      <alignment horizontal="center" vertical="top" textRotation="0" wrapText="true" indent="0" shrinkToFit="false"/>
      <protection locked="true" hidden="false"/>
    </xf>
    <xf numFmtId="164" fontId="36" fillId="7" borderId="44" xfId="0" applyFont="true" applyBorder="true" applyAlignment="true" applyProtection="true">
      <alignment horizontal="center" vertical="top" textRotation="0" wrapText="true" indent="0" shrinkToFit="false"/>
      <protection locked="true" hidden="false"/>
    </xf>
    <xf numFmtId="164" fontId="36" fillId="0" borderId="42" xfId="0" applyFont="true" applyBorder="true" applyAlignment="true" applyProtection="true">
      <alignment horizontal="center" vertical="top" textRotation="0" wrapText="true" indent="0" shrinkToFit="false"/>
      <protection locked="true" hidden="false"/>
    </xf>
    <xf numFmtId="164" fontId="36" fillId="0" borderId="43" xfId="0" applyFont="true" applyBorder="true" applyAlignment="true" applyProtection="true">
      <alignment horizontal="center" vertical="top" textRotation="0" wrapText="true" indent="0" shrinkToFit="false"/>
      <protection locked="true" hidden="false"/>
    </xf>
    <xf numFmtId="164" fontId="36" fillId="0" borderId="44" xfId="0" applyFont="true" applyBorder="true" applyAlignment="true" applyProtection="true">
      <alignment horizontal="center" vertical="top" textRotation="0" wrapText="true" indent="0" shrinkToFit="false"/>
      <protection locked="true" hidden="false"/>
    </xf>
    <xf numFmtId="164" fontId="37" fillId="0" borderId="15" xfId="0" applyFont="true" applyBorder="true" applyAlignment="true" applyProtection="true">
      <alignment horizontal="general" vertical="top" textRotation="0" wrapText="true" indent="0" shrinkToFit="false"/>
      <protection locked="true" hidden="false"/>
    </xf>
    <xf numFmtId="164" fontId="30" fillId="0" borderId="15" xfId="21" applyFont="true" applyBorder="true" applyAlignment="true" applyProtection="true">
      <alignment horizontal="center" vertical="top" textRotation="0" wrapText="true" indent="0" shrinkToFit="false"/>
      <protection locked="false" hidden="false"/>
    </xf>
    <xf numFmtId="164" fontId="30" fillId="0" borderId="23" xfId="21" applyFont="true" applyBorder="true" applyAlignment="true" applyProtection="true">
      <alignment horizontal="center" vertical="top" textRotation="0" wrapText="true" indent="0" shrinkToFit="false"/>
      <protection locked="false" hidden="false"/>
    </xf>
    <xf numFmtId="164" fontId="30" fillId="8" borderId="15" xfId="21" applyFont="true" applyBorder="true" applyAlignment="true" applyProtection="true">
      <alignment horizontal="general" vertical="top" textRotation="0" wrapText="true" indent="0" shrinkToFit="false"/>
      <protection locked="false" hidden="false"/>
    </xf>
    <xf numFmtId="164" fontId="30" fillId="8" borderId="15" xfId="21" applyFont="true" applyBorder="true" applyAlignment="true" applyProtection="true">
      <alignment horizontal="center" vertical="top" textRotation="0" wrapText="true" indent="0" shrinkToFit="false"/>
      <protection locked="false" hidden="false"/>
    </xf>
    <xf numFmtId="164" fontId="30" fillId="8" borderId="23" xfId="21" applyFont="true" applyBorder="true" applyAlignment="true" applyProtection="true">
      <alignment horizontal="center" vertical="top" textRotation="0" wrapText="true" indent="0" shrinkToFit="false"/>
      <protection locked="false" hidden="false"/>
    </xf>
    <xf numFmtId="164" fontId="40" fillId="6" borderId="15" xfId="0" applyFont="true" applyBorder="true" applyAlignment="true" applyProtection="true">
      <alignment horizontal="general" vertical="top" textRotation="0" wrapText="true" indent="0" shrinkToFit="false"/>
      <protection locked="true" hidden="false"/>
    </xf>
    <xf numFmtId="176" fontId="30" fillId="0" borderId="15" xfId="21" applyFont="true" applyBorder="true" applyAlignment="true" applyProtection="true">
      <alignment horizontal="center" vertical="top" textRotation="0" wrapText="true" indent="0" shrinkToFit="false"/>
      <protection locked="false" hidden="false"/>
    </xf>
    <xf numFmtId="164" fontId="40" fillId="0" borderId="15" xfId="0" applyFont="true" applyBorder="true" applyAlignment="true" applyProtection="true">
      <alignment horizontal="general" vertical="top" textRotation="0" wrapText="true" indent="0" shrinkToFit="false"/>
      <protection locked="true" hidden="false"/>
    </xf>
    <xf numFmtId="176" fontId="30" fillId="8" borderId="15" xfId="21"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center" vertical="top" textRotation="0" wrapText="true" indent="0" shrinkToFit="false"/>
      <protection locked="true" hidden="false"/>
    </xf>
    <xf numFmtId="164" fontId="36" fillId="7" borderId="45" xfId="0" applyFont="true" applyBorder="true" applyAlignment="true" applyProtection="true">
      <alignment horizontal="center" vertical="top" textRotation="0" wrapText="true" indent="0" shrinkToFit="false"/>
      <protection locked="true" hidden="false"/>
    </xf>
    <xf numFmtId="164" fontId="36" fillId="7" borderId="15" xfId="0" applyFont="true" applyBorder="true" applyAlignment="true" applyProtection="true">
      <alignment horizontal="center" vertical="top" textRotation="0" wrapText="true" indent="0" shrinkToFit="false"/>
      <protection locked="true" hidden="false"/>
    </xf>
    <xf numFmtId="164" fontId="36" fillId="7" borderId="23" xfId="0" applyFont="true" applyBorder="true" applyAlignment="true" applyProtection="true">
      <alignment horizontal="center" vertical="top" textRotation="0" wrapText="true" indent="0" shrinkToFit="false"/>
      <protection locked="true" hidden="false"/>
    </xf>
    <xf numFmtId="164" fontId="41" fillId="2" borderId="45" xfId="21" applyFont="true" applyBorder="true" applyAlignment="true" applyProtection="true">
      <alignment horizontal="center" vertical="top" textRotation="0" wrapText="true" indent="0" shrinkToFit="false"/>
      <protection locked="false" hidden="false"/>
    </xf>
    <xf numFmtId="164" fontId="41" fillId="2" borderId="15" xfId="21" applyFont="true" applyBorder="true" applyAlignment="true" applyProtection="true">
      <alignment horizontal="center" vertical="top" textRotation="0" wrapText="false" indent="0" shrinkToFit="false"/>
      <protection locked="false" hidden="false"/>
    </xf>
    <xf numFmtId="164" fontId="41" fillId="2" borderId="23" xfId="21" applyFont="true" applyBorder="true" applyAlignment="true" applyProtection="true">
      <alignment horizontal="center" vertical="top" textRotation="0" wrapText="true" indent="0" shrinkToFit="false"/>
      <protection locked="false" hidden="false"/>
    </xf>
    <xf numFmtId="164" fontId="41" fillId="8" borderId="15" xfId="21" applyFont="true" applyBorder="true" applyAlignment="true" applyProtection="true">
      <alignment horizontal="center" vertical="top" textRotation="0" wrapText="false" indent="0" shrinkToFit="false"/>
      <protection locked="false" hidden="false"/>
    </xf>
    <xf numFmtId="164" fontId="41" fillId="8" borderId="45" xfId="21" applyFont="true" applyBorder="true" applyAlignment="true" applyProtection="true">
      <alignment horizontal="general" vertical="top" textRotation="0" wrapText="true" indent="0" shrinkToFit="false"/>
      <protection locked="false" hidden="false"/>
    </xf>
    <xf numFmtId="164" fontId="41" fillId="8" borderId="23" xfId="21" applyFont="true" applyBorder="true" applyAlignment="true" applyProtection="true">
      <alignment horizontal="center" vertical="top" textRotation="0" wrapText="true" indent="0" shrinkToFit="false"/>
      <protection locked="false" hidden="false"/>
    </xf>
    <xf numFmtId="164" fontId="41" fillId="2" borderId="45" xfId="21" applyFont="true" applyBorder="true" applyAlignment="true" applyProtection="true">
      <alignment horizontal="general" vertical="top" textRotation="0" wrapText="true" indent="0" shrinkToFit="false"/>
      <protection locked="false" hidden="false"/>
    </xf>
    <xf numFmtId="164" fontId="41" fillId="2" borderId="23" xfId="21" applyFont="true" applyBorder="true" applyAlignment="true" applyProtection="true">
      <alignment horizontal="center" vertical="top" textRotation="0" wrapText="false" indent="0" shrinkToFit="false"/>
      <protection locked="false" hidden="false"/>
    </xf>
    <xf numFmtId="164" fontId="41" fillId="8" borderId="23" xfId="21" applyFont="true" applyBorder="true" applyAlignment="true" applyProtection="true">
      <alignment horizontal="center" vertical="top" textRotation="0" wrapText="false" indent="0" shrinkToFit="false"/>
      <protection locked="false" hidden="false"/>
    </xf>
    <xf numFmtId="164" fontId="35" fillId="0" borderId="15" xfId="0" applyFont="true" applyBorder="true" applyAlignment="true" applyProtection="true">
      <alignment horizontal="left" vertical="top" textRotation="0" wrapText="true" indent="0" shrinkToFit="false"/>
      <protection locked="true" hidden="false"/>
    </xf>
    <xf numFmtId="164" fontId="41" fillId="2" borderId="23" xfId="21" applyFont="true" applyBorder="true" applyAlignment="true" applyProtection="true">
      <alignment horizontal="general" vertical="top" textRotation="0" wrapText="false" indent="0" shrinkToFit="false"/>
      <protection locked="false" hidden="false"/>
    </xf>
    <xf numFmtId="164" fontId="41" fillId="8" borderId="23" xfId="21" applyFont="true" applyBorder="true" applyAlignment="true" applyProtection="true">
      <alignment horizontal="general" vertical="top" textRotation="0" wrapText="false" indent="0" shrinkToFit="false"/>
      <protection locked="false" hidden="false"/>
    </xf>
    <xf numFmtId="164" fontId="41" fillId="2" borderId="46" xfId="21" applyFont="true" applyBorder="true" applyAlignment="true" applyProtection="true">
      <alignment horizontal="center" vertical="top" textRotation="0" wrapText="false" indent="0" shrinkToFit="false"/>
      <protection locked="false" hidden="false"/>
    </xf>
    <xf numFmtId="164" fontId="41" fillId="0" borderId="15" xfId="21" applyFont="true" applyBorder="true" applyAlignment="true" applyProtection="true">
      <alignment horizontal="center" vertical="top" textRotation="0" wrapText="false" indent="0" shrinkToFit="false"/>
      <protection locked="false" hidden="false"/>
    </xf>
    <xf numFmtId="164" fontId="41" fillId="0" borderId="15" xfId="21" applyFont="true" applyBorder="true" applyAlignment="true" applyProtection="true">
      <alignment horizontal="center" vertical="top" textRotation="0" wrapText="tru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true" hidden="false"/>
    </xf>
    <xf numFmtId="164" fontId="41" fillId="0" borderId="46" xfId="21" applyFont="true" applyBorder="true" applyAlignment="true" applyProtection="true">
      <alignment horizontal="center" vertical="top" textRotation="0" wrapText="false" indent="0" shrinkToFit="false"/>
      <protection locked="false" hidden="false"/>
    </xf>
    <xf numFmtId="164" fontId="41" fillId="8" borderId="46" xfId="21" applyFont="true" applyBorder="true" applyAlignment="true" applyProtection="true">
      <alignment horizontal="general" vertical="top" textRotation="0" wrapText="false" indent="0" shrinkToFit="false"/>
      <protection locked="false" hidden="false"/>
    </xf>
    <xf numFmtId="164" fontId="41" fillId="0" borderId="23" xfId="21" applyFont="true" applyBorder="true" applyAlignment="true" applyProtection="true">
      <alignment horizontal="center" vertical="top" textRotation="0" wrapText="false" indent="0" shrinkToFit="false"/>
      <protection locked="false" hidden="false"/>
    </xf>
    <xf numFmtId="164" fontId="36" fillId="0" borderId="15" xfId="0" applyFont="true" applyBorder="true" applyAlignment="true" applyProtection="true">
      <alignment horizontal="center" vertical="top" textRotation="0" wrapText="true" indent="0" shrinkToFit="false"/>
      <protection locked="true" hidden="false"/>
    </xf>
    <xf numFmtId="164" fontId="41" fillId="0" borderId="23" xfId="21" applyFont="true" applyBorder="true" applyAlignment="true" applyProtection="true">
      <alignment horizontal="general" vertical="top" textRotation="0" wrapText="false" indent="0" shrinkToFit="false"/>
      <protection locked="false" hidden="false"/>
    </xf>
    <xf numFmtId="164" fontId="41" fillId="2" borderId="46" xfId="21"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6" fillId="7" borderId="42" xfId="0" applyFont="true" applyBorder="true" applyAlignment="true" applyProtection="true">
      <alignment horizontal="center" vertical="top" textRotation="0" wrapText="false" indent="0" shrinkToFit="false"/>
      <protection locked="true" hidden="false"/>
    </xf>
    <xf numFmtId="164" fontId="36" fillId="7" borderId="43" xfId="0" applyFont="true" applyBorder="true" applyAlignment="true" applyProtection="true">
      <alignment horizontal="center" vertical="top" textRotation="0" wrapText="false" indent="0" shrinkToFit="false"/>
      <protection locked="true" hidden="false"/>
    </xf>
    <xf numFmtId="164" fontId="36" fillId="7" borderId="27" xfId="0" applyFont="true" applyBorder="true" applyAlignment="true" applyProtection="true">
      <alignment horizontal="center" vertical="top" textRotation="0" wrapText="false" indent="0" shrinkToFit="false"/>
      <protection locked="true" hidden="false"/>
    </xf>
    <xf numFmtId="164" fontId="30" fillId="2" borderId="15" xfId="21" applyFont="true" applyBorder="true" applyAlignment="true" applyProtection="true">
      <alignment horizontal="center" vertical="top" textRotation="0" wrapText="true" indent="0" shrinkToFit="false"/>
      <protection locked="false" hidden="false"/>
    </xf>
    <xf numFmtId="164" fontId="30" fillId="2" borderId="23" xfId="21" applyFont="true" applyBorder="true" applyAlignment="true" applyProtection="true">
      <alignment horizontal="center" vertical="top" textRotation="0" wrapText="true" indent="0" shrinkToFit="false"/>
      <protection locked="false" hidden="false"/>
    </xf>
    <xf numFmtId="176" fontId="30" fillId="2" borderId="15" xfId="21" applyFont="true" applyBorder="true" applyAlignment="true" applyProtection="true">
      <alignment horizontal="center" vertical="top" textRotation="0" wrapText="true" indent="0" shrinkToFit="false"/>
      <protection locked="false" hidden="false"/>
    </xf>
    <xf numFmtId="164" fontId="30" fillId="2" borderId="15" xfId="21" applyFont="true" applyBorder="true" applyAlignment="true" applyProtection="true">
      <alignment horizontal="center" vertical="top" textRotation="0" wrapText="false" indent="0" shrinkToFit="false"/>
      <protection locked="false" hidden="false"/>
    </xf>
    <xf numFmtId="176" fontId="30" fillId="2" borderId="15" xfId="21" applyFont="true" applyBorder="true" applyAlignment="true" applyProtection="true">
      <alignment horizontal="center" vertical="top" textRotation="0" wrapText="false" indent="0" shrinkToFit="false"/>
      <protection locked="false" hidden="false"/>
    </xf>
    <xf numFmtId="176" fontId="30" fillId="8" borderId="15" xfId="21" applyFont="true" applyBorder="true" applyAlignment="true" applyProtection="true">
      <alignment horizontal="center" vertical="top" textRotation="0" wrapText="false" indent="0" shrinkToFit="false"/>
      <protection locked="false" hidden="false"/>
    </xf>
    <xf numFmtId="164" fontId="36" fillId="7" borderId="24" xfId="0" applyFont="true" applyBorder="true" applyAlignment="true" applyProtection="true">
      <alignment horizontal="center" vertical="top" textRotation="0" wrapText="true" indent="0" shrinkToFit="false"/>
      <protection locked="true" hidden="false"/>
    </xf>
    <xf numFmtId="164" fontId="36" fillId="7" borderId="22" xfId="0" applyFont="true" applyBorder="true" applyAlignment="true" applyProtection="true">
      <alignment horizontal="center" vertical="top" textRotation="0" wrapText="true" indent="0" shrinkToFit="false"/>
      <protection locked="true" hidden="false"/>
    </xf>
    <xf numFmtId="164" fontId="36" fillId="7" borderId="34" xfId="0" applyFont="true" applyBorder="true" applyAlignment="true" applyProtection="true">
      <alignment horizontal="center" vertical="top" textRotation="0" wrapText="true" indent="0" shrinkToFit="false"/>
      <protection locked="true" hidden="false"/>
    </xf>
    <xf numFmtId="164" fontId="41" fillId="2" borderId="22" xfId="21" applyFont="true" applyBorder="true" applyAlignment="true" applyProtection="true">
      <alignment horizontal="center" vertical="top" textRotation="0" wrapText="true" indent="0" shrinkToFit="false"/>
      <protection locked="false" hidden="false"/>
    </xf>
    <xf numFmtId="164" fontId="41" fillId="2" borderId="34" xfId="21" applyFont="true" applyBorder="true" applyAlignment="true" applyProtection="true">
      <alignment horizontal="center" vertical="top" textRotation="0" wrapText="false" indent="0" shrinkToFit="false"/>
      <protection locked="false" hidden="false"/>
    </xf>
    <xf numFmtId="164" fontId="41" fillId="8" borderId="22" xfId="21" applyFont="true" applyBorder="true" applyAlignment="true" applyProtection="true">
      <alignment horizontal="center" vertical="top" textRotation="0" wrapText="true" indent="0" shrinkToFit="false"/>
      <protection locked="false" hidden="false"/>
    </xf>
    <xf numFmtId="164" fontId="41" fillId="8" borderId="34" xfId="21" applyFont="true" applyBorder="true" applyAlignment="true" applyProtection="true">
      <alignment horizontal="center" vertical="top" textRotation="0" wrapText="false" indent="0" shrinkToFit="false"/>
      <protection locked="false" hidden="false"/>
    </xf>
    <xf numFmtId="164" fontId="30" fillId="8" borderId="15" xfId="21" applyFont="true" applyBorder="true" applyAlignment="true" applyProtection="true">
      <alignment horizontal="general" vertical="top" textRotation="0" wrapText="false" indent="0" shrinkToFit="false"/>
      <protection locked="false" hidden="false"/>
    </xf>
    <xf numFmtId="164" fontId="41" fillId="8" borderId="22" xfId="21"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3" borderId="32" xfId="0" applyFont="true" applyBorder="true" applyAlignment="true" applyProtection="true">
      <alignment horizontal="center" vertical="top" textRotation="0" wrapText="false" indent="0" shrinkToFit="false"/>
      <protection locked="true" hidden="false"/>
    </xf>
    <xf numFmtId="164" fontId="30" fillId="3" borderId="33" xfId="0" applyFont="true" applyBorder="true" applyAlignment="true" applyProtection="true">
      <alignment horizontal="center" vertical="top" textRotation="0" wrapText="false" indent="0" shrinkToFit="false"/>
      <protection locked="true" hidden="false"/>
    </xf>
    <xf numFmtId="164" fontId="36" fillId="7" borderId="47" xfId="0" applyFont="true" applyBorder="true" applyAlignment="true" applyProtection="true">
      <alignment horizontal="center" vertical="top" textRotation="0" wrapText="false" indent="0" shrinkToFit="false"/>
      <protection locked="true" hidden="false"/>
    </xf>
    <xf numFmtId="164" fontId="36" fillId="7" borderId="30" xfId="0" applyFont="true" applyBorder="true" applyAlignment="true" applyProtection="true">
      <alignment horizontal="center" vertical="top" textRotation="0" wrapText="true" indent="0" shrinkToFit="false"/>
      <protection locked="true" hidden="false"/>
    </xf>
    <xf numFmtId="164" fontId="30" fillId="2" borderId="22" xfId="21" applyFont="true" applyBorder="true" applyAlignment="true" applyProtection="true">
      <alignment horizontal="center" vertical="top" textRotation="0" wrapText="true" indent="0" shrinkToFit="false"/>
      <protection locked="false" hidden="false"/>
    </xf>
    <xf numFmtId="177" fontId="30" fillId="8" borderId="21" xfId="21" applyFont="true" applyBorder="true" applyAlignment="true" applyProtection="true">
      <alignment horizontal="center" vertical="top" textRotation="0" wrapText="true" indent="0" shrinkToFit="false"/>
      <protection locked="false" hidden="false"/>
    </xf>
    <xf numFmtId="164" fontId="30" fillId="8" borderId="21" xfId="21" applyFont="true" applyBorder="true" applyAlignment="true" applyProtection="true">
      <alignment horizontal="center" vertical="top" textRotation="0" wrapText="true" indent="0" shrinkToFit="false"/>
      <protection locked="false" hidden="false"/>
    </xf>
    <xf numFmtId="164" fontId="36" fillId="7" borderId="21" xfId="0" applyFont="true" applyBorder="true" applyAlignment="true" applyProtection="true">
      <alignment horizontal="center" vertical="top" textRotation="0" wrapText="true" indent="0" shrinkToFit="false"/>
      <protection locked="true" hidden="false"/>
    </xf>
    <xf numFmtId="164" fontId="30" fillId="2" borderId="45" xfId="21" applyFont="true" applyBorder="true" applyAlignment="true" applyProtection="true">
      <alignment horizontal="center" vertical="top" textRotation="0" wrapText="false" indent="0" shrinkToFit="false"/>
      <protection locked="false" hidden="false"/>
    </xf>
    <xf numFmtId="164" fontId="30" fillId="8" borderId="34" xfId="21" applyFont="true" applyBorder="true" applyAlignment="true" applyProtection="true">
      <alignment horizontal="center" vertical="top" textRotation="0" wrapText="false" indent="0" shrinkToFit="false"/>
      <protection locked="false" hidden="false"/>
    </xf>
    <xf numFmtId="164" fontId="30" fillId="3" borderId="31" xfId="0" applyFont="true" applyBorder="true" applyAlignment="true" applyProtection="true">
      <alignment horizontal="center" vertical="top" textRotation="0" wrapText="false" indent="0" shrinkToFit="false"/>
      <protection locked="true" hidden="false"/>
    </xf>
    <xf numFmtId="164" fontId="36" fillId="7" borderId="48" xfId="0" applyFont="true" applyBorder="true" applyAlignment="true" applyProtection="true">
      <alignment horizontal="center" vertical="top" textRotation="0" wrapText="false" indent="0" shrinkToFit="false"/>
      <protection locked="true" hidden="false"/>
    </xf>
    <xf numFmtId="164" fontId="30" fillId="2" borderId="15" xfId="21" applyFont="true" applyBorder="true" applyAlignment="true" applyProtection="true">
      <alignment horizontal="general" vertical="top" textRotation="0" wrapText="true" indent="0" shrinkToFit="false"/>
      <protection locked="false" hidden="false"/>
    </xf>
    <xf numFmtId="164" fontId="30" fillId="2" borderId="45" xfId="21" applyFont="true" applyBorder="true" applyAlignment="true" applyProtection="true">
      <alignment horizontal="center" vertical="top" textRotation="0" wrapText="true" indent="0" shrinkToFit="false"/>
      <protection locked="false" hidden="false"/>
    </xf>
    <xf numFmtId="164" fontId="30" fillId="8" borderId="45" xfId="21" applyFont="true" applyBorder="true" applyAlignment="true" applyProtection="true">
      <alignment horizontal="center" vertical="top" textRotation="0" wrapText="true" indent="0" shrinkToFit="false"/>
      <protection locked="false" hidden="false"/>
    </xf>
    <xf numFmtId="164" fontId="30" fillId="8" borderId="23" xfId="21" applyFont="true" applyBorder="true" applyAlignment="true" applyProtection="true">
      <alignment horizontal="center" vertical="top" textRotation="0" wrapText="false" indent="0" shrinkToFit="false"/>
      <protection locked="false" hidden="false"/>
    </xf>
    <xf numFmtId="164" fontId="30" fillId="8" borderId="45" xfId="21" applyFont="true" applyBorder="true" applyAlignment="true" applyProtection="true">
      <alignment horizontal="general" vertical="top" textRotation="0" wrapText="true" indent="0" shrinkToFit="false"/>
      <protection locked="false" hidden="false"/>
    </xf>
    <xf numFmtId="164" fontId="35" fillId="3" borderId="15" xfId="0" applyFont="true" applyBorder="true" applyAlignment="true" applyProtection="true">
      <alignment horizontal="left" vertical="top" textRotation="0" wrapText="true" indent="0" shrinkToFit="false"/>
      <protection locked="true" hidden="false"/>
    </xf>
    <xf numFmtId="164" fontId="30" fillId="2" borderId="19" xfId="21" applyFont="true" applyBorder="true" applyAlignment="true" applyProtection="true">
      <alignment horizontal="center" vertical="top" textRotation="0" wrapText="false" indent="0" shrinkToFit="false"/>
      <protection locked="false" hidden="false"/>
    </xf>
    <xf numFmtId="164" fontId="30" fillId="8" borderId="19" xfId="21" applyFont="true" applyBorder="true" applyAlignment="true" applyProtection="true">
      <alignment horizontal="center" vertical="top" textRotation="0" wrapText="false" indent="0" shrinkToFit="false"/>
      <protection locked="false" hidden="false"/>
    </xf>
    <xf numFmtId="164" fontId="30" fillId="2" borderId="23" xfId="21" applyFont="true" applyBorder="true" applyAlignment="true" applyProtection="true">
      <alignment horizontal="center" vertical="top" textRotation="0" wrapText="false" indent="0" shrinkToFit="false"/>
      <protection locked="false" hidden="false"/>
    </xf>
    <xf numFmtId="164" fontId="36" fillId="7" borderId="44" xfId="0" applyFont="true" applyBorder="true" applyAlignment="true" applyProtection="true">
      <alignment horizontal="center" vertical="top" textRotation="0" wrapText="false" indent="0" shrinkToFit="false"/>
      <protection locked="true" hidden="false"/>
    </xf>
    <xf numFmtId="164" fontId="36" fillId="7" borderId="30" xfId="0" applyFont="true" applyBorder="true" applyAlignment="true" applyProtection="true">
      <alignment horizontal="center" vertical="top" textRotation="0" wrapText="false" indent="0" shrinkToFit="false"/>
      <protection locked="true" hidden="false"/>
    </xf>
    <xf numFmtId="164" fontId="30" fillId="2" borderId="23" xfId="21" applyFont="true" applyBorder="true" applyAlignment="true" applyProtection="true">
      <alignment horizontal="general" vertical="top" textRotation="0" wrapText="true" indent="0" shrinkToFit="false"/>
      <protection locked="false" hidden="false"/>
    </xf>
    <xf numFmtId="164" fontId="30" fillId="8" borderId="22" xfId="21" applyFont="true" applyBorder="true" applyAlignment="true" applyProtection="true">
      <alignment horizontal="center" vertical="top" textRotation="0" wrapText="true" indent="0" shrinkToFit="false"/>
      <protection locked="false" hidden="false"/>
    </xf>
    <xf numFmtId="164" fontId="30" fillId="8" borderId="19" xfId="21" applyFont="true" applyBorder="true" applyAlignment="true" applyProtection="true">
      <alignment horizontal="center" vertical="top" textRotation="0" wrapText="true" indent="0" shrinkToFit="false"/>
      <protection locked="false" hidden="false"/>
    </xf>
    <xf numFmtId="164" fontId="30" fillId="8" borderId="23" xfId="21" applyFont="true" applyBorder="true" applyAlignment="true" applyProtection="true">
      <alignment horizontal="general" vertical="top" textRotation="0" wrapText="true" indent="0" shrinkToFit="false"/>
      <protection locked="false" hidden="false"/>
    </xf>
    <xf numFmtId="164" fontId="30" fillId="2" borderId="15" xfId="21" applyFont="true" applyBorder="true" applyAlignment="true" applyProtection="true">
      <alignment horizontal="center" vertical="top" textRotation="0" wrapText="false" indent="0" shrinkToFit="false"/>
      <protection locked="false" hidden="false"/>
    </xf>
    <xf numFmtId="164" fontId="30" fillId="3" borderId="15" xfId="0" applyFont="true" applyBorder="true" applyAlignment="true" applyProtection="true">
      <alignment horizontal="center" vertical="top" textRotation="0" wrapText="true" indent="0" shrinkToFit="false"/>
      <protection locked="true" hidden="false"/>
    </xf>
    <xf numFmtId="164" fontId="30" fillId="2" borderId="49" xfId="21" applyFont="true" applyBorder="true" applyAlignment="true" applyProtection="true">
      <alignment horizontal="center" vertical="top" textRotation="0" wrapText="false" indent="0" shrinkToFit="false"/>
      <protection locked="false" hidden="false"/>
    </xf>
    <xf numFmtId="176" fontId="30" fillId="2" borderId="24" xfId="21" applyFont="true" applyBorder="true" applyAlignment="true" applyProtection="true">
      <alignment horizontal="center" vertical="top" textRotation="0" wrapText="false" indent="0" shrinkToFit="false"/>
      <protection locked="false" hidden="false"/>
    </xf>
    <xf numFmtId="164" fontId="30" fillId="8" borderId="49" xfId="21" applyFont="true" applyBorder="true" applyAlignment="true" applyProtection="true">
      <alignment horizontal="center" vertical="top" textRotation="0" wrapText="false" indent="0" shrinkToFit="false"/>
      <protection locked="false" hidden="false"/>
    </xf>
    <xf numFmtId="176" fontId="30" fillId="8" borderId="24" xfId="21" applyFont="true" applyBorder="true" applyAlignment="true" applyProtection="true">
      <alignment horizontal="center" vertical="top" textRotation="0" wrapText="false" indent="0" shrinkToFit="false"/>
      <protection locked="false" hidden="false"/>
    </xf>
    <xf numFmtId="164" fontId="30" fillId="8" borderId="49" xfId="21" applyFont="true" applyBorder="true" applyAlignment="true" applyProtection="true">
      <alignment horizontal="general" vertical="top" textRotation="0" wrapText="false" indent="0" shrinkToFit="false"/>
      <protection locked="false" hidden="false"/>
    </xf>
    <xf numFmtId="164" fontId="36" fillId="7" borderId="22" xfId="0" applyFont="true" applyBorder="true" applyAlignment="true" applyProtection="true">
      <alignment horizontal="center" vertical="top" textRotation="0" wrapText="false" indent="0" shrinkToFit="false"/>
      <protection locked="true" hidden="false"/>
    </xf>
    <xf numFmtId="164" fontId="30" fillId="2" borderId="45" xfId="21" applyFont="true" applyBorder="true" applyAlignment="true" applyProtection="true">
      <alignment horizontal="general" vertical="top" textRotation="0" wrapText="true" indent="0" shrinkToFit="false"/>
      <protection locked="false" hidden="false"/>
    </xf>
    <xf numFmtId="164" fontId="30" fillId="2" borderId="49" xfId="21" applyFont="true" applyBorder="true" applyAlignment="true" applyProtection="true">
      <alignment horizontal="general" vertical="top" textRotation="0" wrapText="false" indent="0" shrinkToFit="false"/>
      <protection locked="false" hidden="false"/>
    </xf>
    <xf numFmtId="164" fontId="30" fillId="0" borderId="19"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true" applyProtection="true">
      <alignment horizontal="center" vertical="top" textRotation="0" wrapText="true" indent="0" shrinkToFit="false"/>
      <protection locked="true" hidden="false"/>
    </xf>
    <xf numFmtId="164" fontId="41" fillId="2" borderId="15" xfId="21" applyFont="true" applyBorder="true" applyAlignment="true" applyProtection="true">
      <alignment horizontal="center" vertical="top" textRotation="0" wrapText="true" indent="0" shrinkToFit="false"/>
      <protection locked="false" hidden="false"/>
    </xf>
    <xf numFmtId="164" fontId="41" fillId="8" borderId="15" xfId="21" applyFont="true" applyBorder="true" applyAlignment="true" applyProtection="true">
      <alignment horizontal="center" vertical="top" textRotation="0" wrapText="true" indent="0" shrinkToFit="false"/>
      <protection locked="false" hidden="false"/>
    </xf>
    <xf numFmtId="164" fontId="30" fillId="2" borderId="23" xfId="21" applyFont="true" applyBorder="true" applyAlignment="true" applyProtection="true">
      <alignment horizontal="left" vertical="top" textRotation="0" wrapText="true" indent="0" shrinkToFit="false"/>
      <protection locked="false" hidden="false"/>
    </xf>
    <xf numFmtId="164" fontId="30" fillId="8" borderId="23" xfId="21" applyFont="true" applyBorder="true" applyAlignment="true" applyProtection="true">
      <alignment horizontal="left" vertical="top" textRotation="0" wrapText="true" indent="0" shrinkToFit="false"/>
      <protection locked="false" hidden="false"/>
    </xf>
    <xf numFmtId="164" fontId="30" fillId="2" borderId="22" xfId="21" applyFont="true" applyBorder="true" applyAlignment="true" applyProtection="true">
      <alignment horizontal="center" vertical="top" textRotation="0" wrapText="false" indent="0" shrinkToFit="false"/>
      <protection locked="false" hidden="false"/>
    </xf>
    <xf numFmtId="164" fontId="30" fillId="8" borderId="19"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center" vertical="top" textRotation="0" wrapText="false" indent="0" shrinkToFit="false"/>
      <protection locked="true" hidden="false"/>
    </xf>
    <xf numFmtId="164" fontId="30" fillId="3" borderId="0" xfId="22" applyFont="true" applyBorder="true" applyAlignment="true" applyProtection="true">
      <alignment horizontal="center" vertical="top" textRotation="0" wrapText="false" indent="0" shrinkToFit="false"/>
      <protection locked="true" hidden="false"/>
    </xf>
    <xf numFmtId="164" fontId="30" fillId="4" borderId="0" xfId="23"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0" borderId="33" xfId="0" applyFont="true" applyBorder="true" applyAlignment="true" applyProtection="false">
      <alignment horizontal="center" vertical="center" textRotation="0" wrapText="true" indent="0" shrinkToFit="false"/>
      <protection locked="true" hidden="false"/>
    </xf>
    <xf numFmtId="164" fontId="25" fillId="5" borderId="39" xfId="0" applyFont="true" applyBorder="true" applyAlignment="true" applyProtection="true">
      <alignment horizontal="left" vertical="top" textRotation="0" wrapText="true" indent="0" shrinkToFit="false"/>
      <protection locked="true" hidden="false"/>
    </xf>
    <xf numFmtId="164" fontId="25" fillId="5" borderId="26"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259280" cy="1095120"/>
        </a:xfrm>
        <a:prstGeom prst="rect">
          <a:avLst/>
        </a:prstGeom>
        <a:noFill/>
        <a:ln w="0">
          <a:noFill/>
        </a:ln>
      </xdr:spPr>
      <xdr:style>
        <a:lnRef idx="0"/>
        <a:fillRef idx="0"/>
        <a:effectRef idx="0"/>
        <a:fontRef idx="minor"/>
      </xdr:style>
    </xdr:sp>
    <xdr:clientData/>
  </xdr:twoCellAnchor>
  <xdr:twoCellAnchor editAs="oneCell">
    <xdr:from>
      <xdr:col>1</xdr:col>
      <xdr:colOff>19800</xdr:colOff>
      <xdr:row>1</xdr:row>
      <xdr:rowOff>9360</xdr:rowOff>
    </xdr:from>
    <xdr:to>
      <xdr:col>2</xdr:col>
      <xdr:colOff>91800</xdr:colOff>
      <xdr:row>3</xdr:row>
      <xdr:rowOff>181080</xdr:rowOff>
    </xdr:to>
    <xdr:pic>
      <xdr:nvPicPr>
        <xdr:cNvPr id="1" name="Picture 6" descr=""/>
        <xdr:cNvPicPr/>
      </xdr:nvPicPr>
      <xdr:blipFill>
        <a:blip r:embed="rId1"/>
        <a:srcRect l="0" t="13016" r="0" b="23813"/>
        <a:stretch/>
      </xdr:blipFill>
      <xdr:spPr>
        <a:xfrm>
          <a:off x="200160" y="209520"/>
          <a:ext cx="10785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38160</xdr:rowOff>
    </xdr:from>
    <xdr:to>
      <xdr:col>1</xdr:col>
      <xdr:colOff>1512000</xdr:colOff>
      <xdr:row>4</xdr:row>
      <xdr:rowOff>95400</xdr:rowOff>
    </xdr:to>
    <xdr:pic>
      <xdr:nvPicPr>
        <xdr:cNvPr id="2" name="logo-image" descr="Home"/>
        <xdr:cNvPicPr/>
      </xdr:nvPicPr>
      <xdr:blipFill>
        <a:blip r:embed="rId1"/>
        <a:stretch/>
      </xdr:blipFill>
      <xdr:spPr>
        <a:xfrm>
          <a:off x="221400" y="228600"/>
          <a:ext cx="1501560" cy="102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ramasubramani@rediffmail.com" TargetMode="External"/><Relationship Id="rId2" Type="http://schemas.openxmlformats.org/officeDocument/2006/relationships/hyperlink" Target="mailto:ravis.prasad@nic.in" TargetMode="External"/><Relationship Id="rId3" Type="http://schemas.openxmlformats.org/officeDocument/2006/relationships/hyperlink" Target="mailto:rramasubramani@rediffmail.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rramasubramani@rediffmail.com" TargetMode="External"/><Relationship Id="rId2" Type="http://schemas.openxmlformats.org/officeDocument/2006/relationships/hyperlink" Target="mailto:sushil.kumar@nabard.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2" activeCellId="0" sqref="G12"/>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4.28"/>
    <col collapsed="false" customWidth="true" hidden="false" outlineLevel="0" max="3" min="3" style="2" width="14.85"/>
    <col collapsed="false" customWidth="true" hidden="false" outlineLevel="0" max="4" min="4" style="1" width="100.56"/>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5.7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73.75" hidden="false" customHeight="fals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s">
        <v>16</v>
      </c>
      <c r="E15" s="11"/>
      <c r="G15" s="3"/>
      <c r="H15" s="20" t="s">
        <v>17</v>
      </c>
      <c r="I15" s="3" t="s">
        <v>18</v>
      </c>
      <c r="J15" s="3" t="s">
        <v>19</v>
      </c>
      <c r="K15" s="3" t="s">
        <v>20</v>
      </c>
      <c r="L15" s="3" t="n">
        <v>1</v>
      </c>
      <c r="M15" s="3" t="n">
        <v>1</v>
      </c>
      <c r="N15" s="3" t="s">
        <v>21</v>
      </c>
      <c r="O15" s="3" t="s">
        <v>22</v>
      </c>
      <c r="P15" s="3" t="s">
        <v>23</v>
      </c>
    </row>
    <row r="16" s="1" customFormat="true" ht="29.25" hidden="false" customHeight="true" outlineLevel="0" collapsed="false">
      <c r="B16" s="21" t="s">
        <v>24</v>
      </c>
      <c r="C16" s="21"/>
      <c r="D16" s="22" t="s">
        <v>25</v>
      </c>
      <c r="E16" s="11"/>
      <c r="G16" s="3"/>
      <c r="H16" s="20"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2" t="s">
        <v>34</v>
      </c>
      <c r="E17" s="11"/>
      <c r="G17" s="3"/>
      <c r="H17" s="20" t="s">
        <v>35</v>
      </c>
      <c r="I17" s="3" t="s">
        <v>36</v>
      </c>
      <c r="J17" s="3"/>
      <c r="K17" s="3" t="s">
        <v>37</v>
      </c>
      <c r="L17" s="3" t="n">
        <v>3</v>
      </c>
      <c r="M17" s="3" t="n">
        <v>3</v>
      </c>
      <c r="N17" s="3" t="s">
        <v>38</v>
      </c>
      <c r="O17" s="3" t="s">
        <v>39</v>
      </c>
      <c r="P17" s="3" t="s">
        <v>40</v>
      </c>
    </row>
    <row r="18" s="1" customFormat="true" ht="15.75" hidden="false" customHeight="false" outlineLevel="0" collapsed="false">
      <c r="B18" s="23"/>
      <c r="C18" s="17" t="s">
        <v>41</v>
      </c>
      <c r="D18" s="24" t="s">
        <v>42</v>
      </c>
      <c r="E18" s="11"/>
      <c r="G18" s="3"/>
      <c r="H18" s="20" t="s">
        <v>43</v>
      </c>
      <c r="I18" s="3"/>
      <c r="J18" s="3"/>
      <c r="K18" s="3" t="s">
        <v>44</v>
      </c>
      <c r="L18" s="3" t="n">
        <v>5</v>
      </c>
      <c r="M18" s="3" t="n">
        <v>5</v>
      </c>
      <c r="N18" s="3" t="s">
        <v>45</v>
      </c>
      <c r="O18" s="3" t="s">
        <v>46</v>
      </c>
      <c r="P18" s="3" t="s">
        <v>47</v>
      </c>
    </row>
    <row r="19" s="1" customFormat="true" ht="285.75" hidden="false" customHeight="true" outlineLevel="0" collapsed="false">
      <c r="B19" s="25" t="s">
        <v>48</v>
      </c>
      <c r="C19" s="25"/>
      <c r="D19" s="26" t="s">
        <v>49</v>
      </c>
      <c r="E19" s="11"/>
      <c r="G19" s="3"/>
      <c r="H19" s="20" t="s">
        <v>50</v>
      </c>
      <c r="I19" s="3"/>
      <c r="J19" s="3"/>
      <c r="K19" s="3" t="s">
        <v>51</v>
      </c>
      <c r="L19" s="3"/>
      <c r="M19" s="3"/>
      <c r="N19" s="3"/>
      <c r="O19" s="3" t="s">
        <v>52</v>
      </c>
      <c r="P19" s="3" t="s">
        <v>53</v>
      </c>
    </row>
    <row r="20" s="1" customFormat="true" ht="15" hidden="false" customHeight="false" outlineLevel="0" collapsed="false">
      <c r="B20" s="8"/>
      <c r="C20" s="17"/>
      <c r="D20" s="12"/>
      <c r="E20" s="11"/>
      <c r="F20" s="20"/>
      <c r="G20" s="3"/>
      <c r="H20" s="3"/>
      <c r="J20" s="3"/>
      <c r="K20" s="3"/>
      <c r="L20" s="3"/>
      <c r="M20" s="3" t="s">
        <v>54</v>
      </c>
      <c r="N20" s="3" t="s">
        <v>55</v>
      </c>
    </row>
    <row r="21" s="1" customFormat="true" ht="15" hidden="false" customHeight="false" outlineLevel="0" collapsed="false">
      <c r="B21" s="8"/>
      <c r="C21" s="13" t="s">
        <v>56</v>
      </c>
      <c r="D21" s="12"/>
      <c r="E21" s="11"/>
      <c r="F21" s="20"/>
      <c r="G21" s="3"/>
      <c r="H21" s="3"/>
      <c r="J21" s="3"/>
      <c r="K21" s="3"/>
      <c r="L21" s="3"/>
      <c r="M21" s="3" t="s">
        <v>57</v>
      </c>
      <c r="N21" s="3" t="s">
        <v>58</v>
      </c>
    </row>
    <row r="22" s="1" customFormat="true" ht="165.75" hidden="false" customHeight="false" outlineLevel="0" collapsed="false">
      <c r="B22" s="8"/>
      <c r="C22" s="27" t="s">
        <v>59</v>
      </c>
      <c r="D22" s="28" t="s">
        <v>60</v>
      </c>
      <c r="E22" s="11"/>
      <c r="G22" s="3"/>
      <c r="H22" s="20" t="s">
        <v>61</v>
      </c>
      <c r="I22" s="3"/>
      <c r="J22" s="3"/>
      <c r="L22" s="3"/>
      <c r="M22" s="3"/>
      <c r="N22" s="3"/>
      <c r="O22" s="3" t="s">
        <v>62</v>
      </c>
      <c r="P22" s="3" t="s">
        <v>63</v>
      </c>
    </row>
    <row r="23" s="1" customFormat="true" ht="15" hidden="false" customHeight="true" outlineLevel="0" collapsed="false">
      <c r="B23" s="21" t="s">
        <v>64</v>
      </c>
      <c r="C23" s="21"/>
      <c r="D23" s="29" t="n">
        <v>41922</v>
      </c>
      <c r="E23" s="11"/>
      <c r="G23" s="3"/>
      <c r="H23" s="20"/>
      <c r="I23" s="3"/>
      <c r="J23" s="3"/>
      <c r="L23" s="3"/>
      <c r="M23" s="3"/>
      <c r="N23" s="3"/>
      <c r="O23" s="3"/>
      <c r="P23" s="3"/>
    </row>
    <row r="24" s="1" customFormat="true" ht="4.5" hidden="false" customHeight="true" outlineLevel="0" collapsed="false">
      <c r="B24" s="21"/>
      <c r="C24" s="21"/>
      <c r="D24" s="29"/>
      <c r="E24" s="11"/>
      <c r="G24" s="3"/>
      <c r="H24" s="20"/>
      <c r="I24" s="3"/>
      <c r="J24" s="3"/>
      <c r="L24" s="3"/>
      <c r="M24" s="3"/>
      <c r="N24" s="3"/>
      <c r="O24" s="3"/>
      <c r="P24" s="3"/>
    </row>
    <row r="25" s="1" customFormat="true" ht="27.75" hidden="false" customHeight="true" outlineLevel="0" collapsed="false">
      <c r="B25" s="21" t="s">
        <v>65</v>
      </c>
      <c r="C25" s="21"/>
      <c r="D25" s="30" t="n">
        <v>41968</v>
      </c>
      <c r="E25" s="11"/>
      <c r="F25" s="3"/>
      <c r="G25" s="20"/>
      <c r="H25" s="3"/>
      <c r="I25" s="3"/>
      <c r="K25" s="3"/>
      <c r="L25" s="3"/>
      <c r="M25" s="3"/>
      <c r="N25" s="3" t="s">
        <v>66</v>
      </c>
      <c r="O25" s="3" t="s">
        <v>67</v>
      </c>
    </row>
    <row r="26" s="1" customFormat="true" ht="32.25" hidden="false" customHeight="true" outlineLevel="0" collapsed="false">
      <c r="B26" s="21" t="s">
        <v>68</v>
      </c>
      <c r="C26" s="21"/>
      <c r="D26" s="31" t="n">
        <v>42178</v>
      </c>
      <c r="E26" s="11"/>
      <c r="F26" s="3"/>
      <c r="G26" s="20"/>
      <c r="H26" s="3"/>
      <c r="I26" s="3"/>
      <c r="K26" s="3"/>
      <c r="L26" s="3"/>
      <c r="M26" s="3"/>
      <c r="N26" s="3" t="s">
        <v>69</v>
      </c>
      <c r="O26" s="3" t="s">
        <v>70</v>
      </c>
    </row>
    <row r="27" s="1" customFormat="true" ht="28.5" hidden="false" customHeight="true" outlineLevel="0" collapsed="false">
      <c r="B27" s="21" t="s">
        <v>71</v>
      </c>
      <c r="C27" s="21"/>
      <c r="D27" s="31" t="n">
        <v>42909</v>
      </c>
      <c r="E27" s="32"/>
      <c r="F27" s="3"/>
      <c r="G27" s="20"/>
      <c r="H27" s="3"/>
      <c r="I27" s="3"/>
      <c r="J27" s="3"/>
      <c r="K27" s="3"/>
      <c r="L27" s="3"/>
      <c r="M27" s="3"/>
      <c r="N27" s="3"/>
      <c r="O27" s="3"/>
    </row>
    <row r="28" s="1" customFormat="true" ht="45.75" hidden="false" customHeight="false" outlineLevel="0" collapsed="false">
      <c r="B28" s="33"/>
      <c r="C28" s="34" t="s">
        <v>72</v>
      </c>
      <c r="D28" s="35" t="n">
        <v>43635</v>
      </c>
      <c r="E28" s="11"/>
      <c r="F28" s="3"/>
      <c r="G28" s="20"/>
      <c r="H28" s="3"/>
      <c r="I28" s="3"/>
      <c r="J28" s="3"/>
      <c r="K28" s="3"/>
      <c r="L28" s="3"/>
      <c r="M28" s="3"/>
      <c r="N28" s="3"/>
      <c r="O28" s="3"/>
    </row>
    <row r="29" s="1" customFormat="true" ht="15" hidden="false" customHeight="false" outlineLevel="0" collapsed="false">
      <c r="B29" s="8"/>
      <c r="C29" s="9"/>
      <c r="D29" s="36"/>
      <c r="E29" s="11"/>
      <c r="F29" s="3"/>
      <c r="G29" s="20"/>
      <c r="H29" s="3"/>
      <c r="I29" s="3"/>
      <c r="J29" s="3"/>
      <c r="K29" s="3"/>
      <c r="L29" s="3"/>
      <c r="M29" s="3"/>
      <c r="N29" s="3"/>
      <c r="O29" s="3"/>
    </row>
    <row r="30" s="1" customFormat="true" ht="15.75" hidden="false" customHeight="false" outlineLevel="0" collapsed="false">
      <c r="B30" s="8"/>
      <c r="C30" s="9"/>
      <c r="D30" s="37" t="s">
        <v>73</v>
      </c>
      <c r="E30" s="11"/>
      <c r="G30" s="3"/>
      <c r="H30" s="20" t="s">
        <v>74</v>
      </c>
      <c r="I30" s="3"/>
      <c r="J30" s="3"/>
      <c r="K30" s="3"/>
      <c r="L30" s="3"/>
      <c r="M30" s="3"/>
      <c r="N30" s="3"/>
      <c r="O30" s="3"/>
      <c r="P30" s="3"/>
    </row>
    <row r="31" s="1" customFormat="true" ht="90.75" hidden="false" customHeight="false" outlineLevel="0" collapsed="false">
      <c r="B31" s="8"/>
      <c r="C31" s="9"/>
      <c r="D31" s="38" t="s">
        <v>75</v>
      </c>
      <c r="E31" s="11"/>
      <c r="F31" s="39"/>
      <c r="G31" s="3"/>
      <c r="H31" s="20" t="s">
        <v>76</v>
      </c>
      <c r="I31" s="3"/>
      <c r="J31" s="3"/>
      <c r="K31" s="3"/>
      <c r="L31" s="3"/>
      <c r="M31" s="3"/>
      <c r="N31" s="3"/>
      <c r="O31" s="3"/>
      <c r="P31" s="3"/>
    </row>
    <row r="32" s="1" customFormat="true" ht="32.25" hidden="false" customHeight="true" outlineLevel="0" collapsed="false">
      <c r="B32" s="40" t="s">
        <v>77</v>
      </c>
      <c r="C32" s="40"/>
      <c r="D32" s="12"/>
      <c r="E32" s="11"/>
      <c r="G32" s="3"/>
      <c r="H32" s="20" t="s">
        <v>78</v>
      </c>
      <c r="I32" s="3"/>
      <c r="J32" s="3"/>
      <c r="K32" s="3"/>
      <c r="L32" s="3"/>
      <c r="M32" s="3"/>
      <c r="N32" s="3"/>
      <c r="O32" s="3"/>
      <c r="P32" s="3"/>
    </row>
    <row r="33" s="1" customFormat="true" ht="17.25" hidden="false" customHeight="true" outlineLevel="0" collapsed="false">
      <c r="B33" s="8"/>
      <c r="C33" s="9"/>
      <c r="D33" s="18" t="s">
        <v>79</v>
      </c>
      <c r="E33" s="11"/>
      <c r="G33" s="3"/>
      <c r="H33" s="20" t="s">
        <v>80</v>
      </c>
      <c r="I33" s="3"/>
      <c r="J33" s="3"/>
      <c r="K33" s="3"/>
      <c r="L33" s="3"/>
      <c r="M33" s="3"/>
      <c r="N33" s="3"/>
      <c r="O33" s="3"/>
      <c r="P33" s="3"/>
    </row>
    <row r="34" s="1" customFormat="true" ht="15" hidden="false" customHeight="false" outlineLevel="0" collapsed="false">
      <c r="B34" s="8"/>
      <c r="C34" s="9"/>
      <c r="D34" s="12"/>
      <c r="E34" s="11"/>
      <c r="F34" s="39"/>
      <c r="G34" s="3"/>
      <c r="H34" s="20" t="s">
        <v>81</v>
      </c>
      <c r="I34" s="3"/>
      <c r="J34" s="3"/>
      <c r="K34" s="3"/>
      <c r="L34" s="3"/>
      <c r="M34" s="3"/>
      <c r="N34" s="3"/>
      <c r="O34" s="3"/>
      <c r="P34" s="3"/>
    </row>
    <row r="35" s="1" customFormat="true" ht="15" hidden="false" customHeight="false" outlineLevel="0" collapsed="false">
      <c r="B35" s="8"/>
      <c r="C35" s="41" t="s">
        <v>82</v>
      </c>
      <c r="D35" s="12"/>
      <c r="E35" s="11"/>
      <c r="G35" s="3"/>
      <c r="H35" s="20" t="s">
        <v>83</v>
      </c>
      <c r="I35" s="3"/>
      <c r="J35" s="3"/>
      <c r="K35" s="3"/>
      <c r="L35" s="3"/>
      <c r="M35" s="3"/>
      <c r="N35" s="3"/>
      <c r="O35" s="3"/>
      <c r="P35" s="3"/>
    </row>
    <row r="36" s="1" customFormat="true" ht="31.5" hidden="false" customHeight="true" outlineLevel="0" collapsed="false">
      <c r="B36" s="40" t="s">
        <v>84</v>
      </c>
      <c r="C36" s="40"/>
      <c r="D36" s="12"/>
      <c r="E36" s="11"/>
      <c r="G36" s="3"/>
      <c r="H36" s="20" t="s">
        <v>85</v>
      </c>
      <c r="I36" s="3"/>
      <c r="J36" s="3"/>
      <c r="K36" s="3"/>
      <c r="L36" s="3"/>
      <c r="M36" s="3"/>
      <c r="N36" s="3"/>
      <c r="O36" s="3"/>
      <c r="P36" s="3"/>
    </row>
    <row r="37" s="1" customFormat="true" ht="30" hidden="false" customHeight="false" outlineLevel="0" collapsed="false">
      <c r="B37" s="8"/>
      <c r="C37" s="9" t="s">
        <v>86</v>
      </c>
      <c r="D37" s="42" t="s">
        <v>87</v>
      </c>
      <c r="E37" s="11"/>
      <c r="G37" s="3"/>
      <c r="H37" s="20" t="s">
        <v>88</v>
      </c>
      <c r="I37" s="3"/>
      <c r="J37" s="3"/>
      <c r="K37" s="3"/>
      <c r="L37" s="3"/>
      <c r="M37" s="3"/>
      <c r="N37" s="3"/>
      <c r="O37" s="3"/>
      <c r="P37" s="3"/>
    </row>
    <row r="38" s="1" customFormat="true" ht="15" hidden="false" customHeight="false" outlineLevel="0" collapsed="false">
      <c r="B38" s="8"/>
      <c r="C38" s="9" t="s">
        <v>89</v>
      </c>
      <c r="D38" s="43" t="s">
        <v>90</v>
      </c>
      <c r="E38" s="11"/>
      <c r="G38" s="3"/>
      <c r="H38" s="20" t="s">
        <v>91</v>
      </c>
      <c r="I38" s="3"/>
      <c r="J38" s="3"/>
      <c r="K38" s="3"/>
      <c r="L38" s="3"/>
      <c r="M38" s="3"/>
      <c r="N38" s="3"/>
      <c r="O38" s="3"/>
      <c r="P38" s="3"/>
    </row>
    <row r="39" s="1" customFormat="true" ht="15.75" hidden="false" customHeight="false" outlineLevel="0" collapsed="false">
      <c r="B39" s="8"/>
      <c r="C39" s="9" t="s">
        <v>92</v>
      </c>
      <c r="D39" s="44" t="n">
        <v>42969</v>
      </c>
      <c r="E39" s="11"/>
      <c r="G39" s="3"/>
      <c r="H39" s="20" t="s">
        <v>93</v>
      </c>
      <c r="I39" s="3"/>
      <c r="J39" s="3"/>
      <c r="K39" s="3"/>
      <c r="L39" s="3"/>
      <c r="M39" s="3"/>
      <c r="N39" s="3"/>
      <c r="O39" s="3"/>
      <c r="P39" s="3"/>
    </row>
    <row r="40" s="1" customFormat="true" ht="15" hidden="false" customHeight="true" outlineLevel="0" collapsed="false">
      <c r="B40" s="8"/>
      <c r="C40" s="13" t="s">
        <v>94</v>
      </c>
      <c r="D40" s="45"/>
      <c r="E40" s="11"/>
      <c r="G40" s="3"/>
      <c r="H40" s="20" t="s">
        <v>95</v>
      </c>
      <c r="I40" s="3"/>
      <c r="J40" s="3"/>
      <c r="K40" s="3"/>
      <c r="L40" s="3"/>
      <c r="M40" s="3"/>
      <c r="N40" s="3"/>
      <c r="O40" s="3"/>
      <c r="P40" s="3"/>
    </row>
    <row r="41" s="1" customFormat="true" ht="30" hidden="false" customHeight="false" outlineLevel="0" collapsed="false">
      <c r="B41" s="8"/>
      <c r="C41" s="9" t="s">
        <v>86</v>
      </c>
      <c r="D41" s="42" t="s">
        <v>96</v>
      </c>
      <c r="E41" s="11"/>
      <c r="G41" s="3"/>
      <c r="H41" s="20" t="s">
        <v>97</v>
      </c>
      <c r="I41" s="3"/>
      <c r="J41" s="3"/>
      <c r="K41" s="3"/>
      <c r="L41" s="3"/>
      <c r="M41" s="3"/>
      <c r="N41" s="3"/>
      <c r="O41" s="3"/>
      <c r="P41" s="3"/>
    </row>
    <row r="42" s="1" customFormat="true" ht="15" hidden="false" customHeight="false" outlineLevel="0" collapsed="false">
      <c r="B42" s="8"/>
      <c r="C42" s="9" t="s">
        <v>89</v>
      </c>
      <c r="D42" s="43" t="s">
        <v>98</v>
      </c>
      <c r="E42" s="11"/>
      <c r="G42" s="3"/>
      <c r="H42" s="20" t="s">
        <v>99</v>
      </c>
      <c r="I42" s="3"/>
      <c r="J42" s="3"/>
      <c r="K42" s="3"/>
      <c r="L42" s="3"/>
      <c r="M42" s="3"/>
      <c r="N42" s="3"/>
      <c r="O42" s="3"/>
      <c r="P42" s="3"/>
    </row>
    <row r="43" s="1" customFormat="true" ht="15.75" hidden="false" customHeight="false" outlineLevel="0" collapsed="false">
      <c r="B43" s="8"/>
      <c r="C43" s="9" t="s">
        <v>92</v>
      </c>
      <c r="D43" s="44" t="n">
        <v>42969</v>
      </c>
      <c r="E43" s="11"/>
      <c r="G43" s="3"/>
      <c r="H43" s="20" t="s">
        <v>100</v>
      </c>
      <c r="I43" s="3"/>
      <c r="J43" s="3"/>
      <c r="K43" s="3"/>
      <c r="L43" s="3"/>
      <c r="M43" s="3"/>
      <c r="N43" s="3"/>
      <c r="O43" s="3"/>
      <c r="P43" s="3"/>
    </row>
    <row r="44" s="1" customFormat="true" ht="15.75" hidden="false" customHeight="false" outlineLevel="0" collapsed="false">
      <c r="B44" s="8"/>
      <c r="C44" s="13" t="s">
        <v>101</v>
      </c>
      <c r="D44" s="45"/>
      <c r="E44" s="11"/>
      <c r="G44" s="3"/>
      <c r="H44" s="20" t="s">
        <v>102</v>
      </c>
      <c r="I44" s="3"/>
      <c r="J44" s="3"/>
      <c r="K44" s="3"/>
      <c r="L44" s="3"/>
      <c r="M44" s="3"/>
      <c r="N44" s="3"/>
      <c r="O44" s="3"/>
      <c r="P44" s="3"/>
    </row>
    <row r="45" s="1" customFormat="true" ht="30" hidden="false" customHeight="false" outlineLevel="0" collapsed="false">
      <c r="B45" s="8"/>
      <c r="C45" s="9" t="s">
        <v>86</v>
      </c>
      <c r="D45" s="42" t="s">
        <v>103</v>
      </c>
      <c r="E45" s="11"/>
      <c r="G45" s="3"/>
      <c r="H45" s="20" t="s">
        <v>104</v>
      </c>
      <c r="I45" s="3"/>
      <c r="J45" s="3"/>
      <c r="K45" s="3"/>
      <c r="L45" s="3"/>
      <c r="M45" s="3"/>
      <c r="N45" s="3"/>
      <c r="O45" s="3"/>
      <c r="P45" s="3"/>
    </row>
    <row r="46" s="1" customFormat="true" ht="15" hidden="false" customHeight="false" outlineLevel="0" collapsed="false">
      <c r="B46" s="8"/>
      <c r="C46" s="9" t="s">
        <v>89</v>
      </c>
      <c r="D46" s="46" t="s">
        <v>105</v>
      </c>
      <c r="E46" s="11"/>
      <c r="G46" s="3"/>
      <c r="H46" s="20" t="s">
        <v>106</v>
      </c>
      <c r="I46" s="3"/>
      <c r="J46" s="3"/>
      <c r="K46" s="3"/>
      <c r="L46" s="3"/>
      <c r="M46" s="3"/>
      <c r="N46" s="3"/>
      <c r="O46" s="3"/>
      <c r="P46" s="3"/>
    </row>
    <row r="47" customFormat="false" ht="15.75" hidden="false" customHeight="false" outlineLevel="0" collapsed="false">
      <c r="B47" s="8"/>
      <c r="C47" s="9" t="s">
        <v>92</v>
      </c>
      <c r="D47" s="44" t="n">
        <v>42969</v>
      </c>
      <c r="E47" s="11"/>
      <c r="H47" s="20" t="s">
        <v>107</v>
      </c>
    </row>
    <row r="48" customFormat="false" ht="15.75" hidden="false" customHeight="false" outlineLevel="0" collapsed="false">
      <c r="B48" s="8"/>
      <c r="C48" s="13" t="s">
        <v>108</v>
      </c>
      <c r="D48" s="12"/>
      <c r="E48" s="11"/>
      <c r="H48" s="20" t="s">
        <v>109</v>
      </c>
    </row>
    <row r="49" customFormat="false" ht="15" hidden="false" customHeight="false" outlineLevel="0" collapsed="false">
      <c r="B49" s="8"/>
      <c r="C49" s="9" t="s">
        <v>86</v>
      </c>
      <c r="D49" s="47" t="s">
        <v>110</v>
      </c>
      <c r="E49" s="11"/>
      <c r="H49" s="20" t="s">
        <v>111</v>
      </c>
    </row>
    <row r="50" customFormat="false" ht="15" hidden="false" customHeight="false" outlineLevel="0" collapsed="false">
      <c r="B50" s="8"/>
      <c r="C50" s="9" t="s">
        <v>89</v>
      </c>
      <c r="D50" s="43" t="s">
        <v>112</v>
      </c>
      <c r="E50" s="11"/>
      <c r="H50" s="20" t="s">
        <v>113</v>
      </c>
    </row>
    <row r="51" customFormat="false" ht="15.75" hidden="false" customHeight="false" outlineLevel="0" collapsed="false">
      <c r="B51" s="8"/>
      <c r="C51" s="9" t="s">
        <v>92</v>
      </c>
      <c r="D51" s="44" t="n">
        <v>42969</v>
      </c>
      <c r="E51" s="11"/>
      <c r="H51" s="20" t="s">
        <v>114</v>
      </c>
    </row>
    <row r="52" customFormat="false" ht="15.75" hidden="false" customHeight="false" outlineLevel="0" collapsed="false">
      <c r="B52" s="8"/>
      <c r="C52" s="13" t="s">
        <v>108</v>
      </c>
      <c r="D52" s="12"/>
      <c r="E52" s="11"/>
      <c r="H52" s="20" t="s">
        <v>115</v>
      </c>
    </row>
    <row r="53" customFormat="false" ht="15" hidden="false" customHeight="false" outlineLevel="0" collapsed="false">
      <c r="B53" s="8"/>
      <c r="C53" s="9" t="s">
        <v>86</v>
      </c>
      <c r="D53" s="48" t="s">
        <v>116</v>
      </c>
      <c r="E53" s="11"/>
      <c r="H53" s="20" t="s">
        <v>117</v>
      </c>
    </row>
    <row r="54" customFormat="false" ht="15" hidden="false" customHeight="true" outlineLevel="0" collapsed="false">
      <c r="B54" s="8"/>
      <c r="C54" s="9" t="s">
        <v>89</v>
      </c>
      <c r="D54" s="48"/>
      <c r="E54" s="11"/>
      <c r="H54" s="20" t="s">
        <v>118</v>
      </c>
    </row>
    <row r="55" customFormat="false" ht="15" hidden="false" customHeight="true" outlineLevel="0" collapsed="false">
      <c r="B55" s="8"/>
      <c r="C55" s="9" t="s">
        <v>92</v>
      </c>
      <c r="D55" s="48"/>
      <c r="E55" s="11"/>
      <c r="H55" s="20" t="s">
        <v>119</v>
      </c>
    </row>
    <row r="56" customFormat="false" ht="15.75" hidden="false" customHeight="false" outlineLevel="0" collapsed="false">
      <c r="B56" s="8"/>
      <c r="C56" s="13" t="s">
        <v>108</v>
      </c>
      <c r="D56" s="12"/>
      <c r="E56" s="11"/>
      <c r="H56" s="20" t="s">
        <v>120</v>
      </c>
    </row>
    <row r="57" customFormat="false" ht="15" hidden="false" customHeight="false" outlineLevel="0" collapsed="false">
      <c r="B57" s="8"/>
      <c r="C57" s="9" t="s">
        <v>86</v>
      </c>
      <c r="D57" s="48" t="s">
        <v>116</v>
      </c>
      <c r="E57" s="11"/>
      <c r="H57" s="20" t="s">
        <v>121</v>
      </c>
    </row>
    <row r="58" customFormat="false" ht="15" hidden="false" customHeight="true" outlineLevel="0" collapsed="false">
      <c r="B58" s="8"/>
      <c r="C58" s="9" t="s">
        <v>89</v>
      </c>
      <c r="D58" s="48"/>
      <c r="E58" s="11"/>
      <c r="H58" s="20" t="s">
        <v>122</v>
      </c>
    </row>
    <row r="59" customFormat="false" ht="15" hidden="false" customHeight="true" outlineLevel="0" collapsed="false">
      <c r="B59" s="8"/>
      <c r="C59" s="9" t="s">
        <v>92</v>
      </c>
      <c r="D59" s="48"/>
      <c r="E59" s="11"/>
      <c r="H59" s="20" t="s">
        <v>123</v>
      </c>
    </row>
    <row r="60" customFormat="false" ht="15.75" hidden="false" customHeight="false" outlineLevel="0" collapsed="false">
      <c r="B60" s="49"/>
      <c r="C60" s="50"/>
      <c r="D60" s="51"/>
      <c r="E60" s="52"/>
      <c r="H60" s="20" t="s">
        <v>124</v>
      </c>
    </row>
    <row r="61" customFormat="false" ht="15" hidden="false" customHeight="false" outlineLevel="0" collapsed="false">
      <c r="H61" s="20" t="s">
        <v>125</v>
      </c>
    </row>
    <row r="62" customFormat="false" ht="15" hidden="false" customHeight="false" outlineLevel="0" collapsed="false">
      <c r="H62" s="20" t="s">
        <v>42</v>
      </c>
    </row>
    <row r="63" customFormat="false" ht="15" hidden="false" customHeight="false" outlineLevel="0" collapsed="false">
      <c r="H63" s="20" t="s">
        <v>126</v>
      </c>
    </row>
    <row r="64" customFormat="false" ht="15" hidden="false" customHeight="false" outlineLevel="0" collapsed="false">
      <c r="H64" s="20" t="s">
        <v>127</v>
      </c>
    </row>
    <row r="65" customFormat="false" ht="15" hidden="false" customHeight="false" outlineLevel="0" collapsed="false">
      <c r="H65" s="20" t="s">
        <v>128</v>
      </c>
    </row>
    <row r="66" customFormat="false" ht="15" hidden="false" customHeight="false" outlineLevel="0" collapsed="false">
      <c r="H66" s="20" t="s">
        <v>129</v>
      </c>
    </row>
    <row r="67" customFormat="false" ht="15" hidden="false" customHeight="false" outlineLevel="0" collapsed="false">
      <c r="H67" s="20" t="s">
        <v>130</v>
      </c>
    </row>
    <row r="68" customFormat="false" ht="15" hidden="false" customHeight="false" outlineLevel="0" collapsed="false">
      <c r="H68" s="20" t="s">
        <v>131</v>
      </c>
    </row>
    <row r="69" customFormat="false" ht="15" hidden="false" customHeight="false" outlineLevel="0" collapsed="false">
      <c r="H69" s="20" t="s">
        <v>132</v>
      </c>
    </row>
    <row r="70" customFormat="false" ht="15" hidden="false" customHeight="false" outlineLevel="0" collapsed="false">
      <c r="H70" s="20" t="s">
        <v>133</v>
      </c>
    </row>
    <row r="71" customFormat="false" ht="15" hidden="false" customHeight="false" outlineLevel="0" collapsed="false">
      <c r="H71" s="20" t="s">
        <v>134</v>
      </c>
    </row>
    <row r="72" customFormat="false" ht="15" hidden="false" customHeight="false" outlineLevel="0" collapsed="false">
      <c r="H72" s="20" t="s">
        <v>135</v>
      </c>
    </row>
    <row r="73" customFormat="false" ht="15" hidden="false" customHeight="false" outlineLevel="0" collapsed="false">
      <c r="H73" s="20" t="s">
        <v>136</v>
      </c>
    </row>
    <row r="74" customFormat="false" ht="15" hidden="false" customHeight="false" outlineLevel="0" collapsed="false">
      <c r="H74" s="20" t="s">
        <v>137</v>
      </c>
    </row>
    <row r="75" customFormat="false" ht="15" hidden="false" customHeight="false" outlineLevel="0" collapsed="false">
      <c r="H75" s="20" t="s">
        <v>138</v>
      </c>
    </row>
    <row r="76" customFormat="false" ht="15" hidden="false" customHeight="false" outlineLevel="0" collapsed="false">
      <c r="H76" s="20" t="s">
        <v>139</v>
      </c>
    </row>
    <row r="77" customFormat="false" ht="15" hidden="false" customHeight="false" outlineLevel="0" collapsed="false">
      <c r="H77" s="20" t="s">
        <v>140</v>
      </c>
    </row>
    <row r="78" customFormat="false" ht="15" hidden="false" customHeight="false" outlineLevel="0" collapsed="false">
      <c r="H78" s="20" t="s">
        <v>141</v>
      </c>
    </row>
    <row r="79" customFormat="false" ht="15" hidden="false" customHeight="false" outlineLevel="0" collapsed="false">
      <c r="H79" s="20" t="s">
        <v>142</v>
      </c>
    </row>
    <row r="80" customFormat="false" ht="15" hidden="false" customHeight="false" outlineLevel="0" collapsed="false">
      <c r="H80" s="20" t="s">
        <v>143</v>
      </c>
    </row>
    <row r="81" customFormat="false" ht="15" hidden="false" customHeight="false" outlineLevel="0" collapsed="false">
      <c r="H81" s="20" t="s">
        <v>144</v>
      </c>
    </row>
    <row r="82" customFormat="false" ht="15" hidden="false" customHeight="false" outlineLevel="0" collapsed="false">
      <c r="H82" s="20" t="s">
        <v>145</v>
      </c>
    </row>
    <row r="83" customFormat="false" ht="15" hidden="false" customHeight="false" outlineLevel="0" collapsed="false">
      <c r="H83" s="20" t="s">
        <v>146</v>
      </c>
    </row>
    <row r="84" customFormat="false" ht="15" hidden="false" customHeight="false" outlineLevel="0" collapsed="false">
      <c r="H84" s="20" t="s">
        <v>147</v>
      </c>
    </row>
    <row r="85" customFormat="false" ht="15" hidden="false" customHeight="false" outlineLevel="0" collapsed="false">
      <c r="H85" s="20" t="s">
        <v>148</v>
      </c>
    </row>
    <row r="86" customFormat="false" ht="15" hidden="false" customHeight="false" outlineLevel="0" collapsed="false">
      <c r="H86" s="20" t="s">
        <v>149</v>
      </c>
    </row>
    <row r="87" customFormat="false" ht="15" hidden="false" customHeight="false" outlineLevel="0" collapsed="false">
      <c r="H87" s="20" t="s">
        <v>150</v>
      </c>
    </row>
    <row r="88" customFormat="false" ht="15" hidden="false" customHeight="false" outlineLevel="0" collapsed="false">
      <c r="H88" s="20" t="s">
        <v>151</v>
      </c>
    </row>
    <row r="89" customFormat="false" ht="15" hidden="false" customHeight="false" outlineLevel="0" collapsed="false">
      <c r="H89" s="20" t="s">
        <v>152</v>
      </c>
    </row>
    <row r="90" customFormat="false" ht="15" hidden="false" customHeight="false" outlineLevel="0" collapsed="false">
      <c r="H90" s="20" t="s">
        <v>153</v>
      </c>
    </row>
    <row r="91" customFormat="false" ht="15" hidden="false" customHeight="false" outlineLevel="0" collapsed="false">
      <c r="H91" s="20" t="s">
        <v>154</v>
      </c>
    </row>
    <row r="92" customFormat="false" ht="15" hidden="false" customHeight="false" outlineLevel="0" collapsed="false">
      <c r="H92" s="20" t="s">
        <v>155</v>
      </c>
    </row>
    <row r="93" customFormat="false" ht="15" hidden="false" customHeight="false" outlineLevel="0" collapsed="false">
      <c r="H93" s="20" t="s">
        <v>156</v>
      </c>
    </row>
    <row r="94" customFormat="false" ht="15" hidden="false" customHeight="false" outlineLevel="0" collapsed="false">
      <c r="H94" s="20" t="s">
        <v>157</v>
      </c>
    </row>
    <row r="95" customFormat="false" ht="15" hidden="false" customHeight="false" outlineLevel="0" collapsed="false">
      <c r="H95" s="20" t="s">
        <v>158</v>
      </c>
    </row>
    <row r="96" customFormat="false" ht="15" hidden="false" customHeight="false" outlineLevel="0" collapsed="false">
      <c r="H96" s="20" t="s">
        <v>159</v>
      </c>
    </row>
    <row r="97" customFormat="false" ht="15" hidden="false" customHeight="false" outlineLevel="0" collapsed="false">
      <c r="H97" s="20" t="s">
        <v>160</v>
      </c>
    </row>
    <row r="98" customFormat="false" ht="15" hidden="false" customHeight="false" outlineLevel="0" collapsed="false">
      <c r="H98" s="20" t="s">
        <v>161</v>
      </c>
    </row>
    <row r="99" customFormat="false" ht="15" hidden="false" customHeight="false" outlineLevel="0" collapsed="false">
      <c r="H99" s="20" t="s">
        <v>162</v>
      </c>
    </row>
    <row r="100" customFormat="false" ht="15" hidden="false" customHeight="false" outlineLevel="0" collapsed="false">
      <c r="H100" s="20" t="s">
        <v>163</v>
      </c>
    </row>
    <row r="101" customFormat="false" ht="15" hidden="false" customHeight="false" outlineLevel="0" collapsed="false">
      <c r="H101" s="20" t="s">
        <v>164</v>
      </c>
    </row>
    <row r="102" customFormat="false" ht="15" hidden="false" customHeight="false" outlineLevel="0" collapsed="false">
      <c r="H102" s="20" t="s">
        <v>165</v>
      </c>
    </row>
    <row r="103" customFormat="false" ht="15" hidden="false" customHeight="false" outlineLevel="0" collapsed="false">
      <c r="H103" s="20" t="s">
        <v>166</v>
      </c>
    </row>
    <row r="104" customFormat="false" ht="15" hidden="false" customHeight="false" outlineLevel="0" collapsed="false">
      <c r="H104" s="20" t="s">
        <v>167</v>
      </c>
    </row>
    <row r="105" customFormat="false" ht="15" hidden="false" customHeight="false" outlineLevel="0" collapsed="false">
      <c r="H105" s="20" t="s">
        <v>168</v>
      </c>
    </row>
    <row r="106" customFormat="false" ht="15" hidden="false" customHeight="false" outlineLevel="0" collapsed="false">
      <c r="H106" s="20" t="s">
        <v>169</v>
      </c>
    </row>
    <row r="107" customFormat="false" ht="15" hidden="false" customHeight="false" outlineLevel="0" collapsed="false">
      <c r="H107" s="20" t="s">
        <v>170</v>
      </c>
    </row>
    <row r="108" customFormat="false" ht="15" hidden="false" customHeight="false" outlineLevel="0" collapsed="false">
      <c r="H108" s="20" t="s">
        <v>171</v>
      </c>
    </row>
    <row r="109" customFormat="false" ht="15" hidden="false" customHeight="false" outlineLevel="0" collapsed="false">
      <c r="H109" s="20" t="s">
        <v>172</v>
      </c>
    </row>
    <row r="110" customFormat="false" ht="15" hidden="false" customHeight="false" outlineLevel="0" collapsed="false">
      <c r="H110" s="20" t="s">
        <v>173</v>
      </c>
    </row>
    <row r="111" customFormat="false" ht="15" hidden="false" customHeight="false" outlineLevel="0" collapsed="false">
      <c r="H111" s="20" t="s">
        <v>174</v>
      </c>
    </row>
    <row r="112" customFormat="false" ht="15" hidden="false" customHeight="false" outlineLevel="0" collapsed="false">
      <c r="H112" s="20" t="s">
        <v>175</v>
      </c>
    </row>
    <row r="113" customFormat="false" ht="15" hidden="false" customHeight="false" outlineLevel="0" collapsed="false">
      <c r="H113" s="20" t="s">
        <v>176</v>
      </c>
    </row>
    <row r="114" customFormat="false" ht="15" hidden="false" customHeight="false" outlineLevel="0" collapsed="false">
      <c r="H114" s="20" t="s">
        <v>177</v>
      </c>
    </row>
    <row r="115" customFormat="false" ht="15" hidden="false" customHeight="false" outlineLevel="0" collapsed="false">
      <c r="H115" s="20" t="s">
        <v>178</v>
      </c>
    </row>
    <row r="116" customFormat="false" ht="15" hidden="false" customHeight="false" outlineLevel="0" collapsed="false">
      <c r="H116" s="20" t="s">
        <v>179</v>
      </c>
    </row>
    <row r="117" customFormat="false" ht="15" hidden="false" customHeight="false" outlineLevel="0" collapsed="false">
      <c r="H117" s="20" t="s">
        <v>180</v>
      </c>
    </row>
    <row r="118" customFormat="false" ht="15" hidden="false" customHeight="false" outlineLevel="0" collapsed="false">
      <c r="H118" s="20" t="s">
        <v>181</v>
      </c>
    </row>
    <row r="119" customFormat="false" ht="15" hidden="false" customHeight="false" outlineLevel="0" collapsed="false">
      <c r="H119" s="20" t="s">
        <v>182</v>
      </c>
    </row>
    <row r="120" customFormat="false" ht="15" hidden="false" customHeight="false" outlineLevel="0" collapsed="false">
      <c r="H120" s="20" t="s">
        <v>183</v>
      </c>
    </row>
    <row r="121" customFormat="false" ht="15" hidden="false" customHeight="false" outlineLevel="0" collapsed="false">
      <c r="H121" s="20" t="s">
        <v>184</v>
      </c>
    </row>
    <row r="122" customFormat="false" ht="15" hidden="false" customHeight="false" outlineLevel="0" collapsed="false">
      <c r="H122" s="20" t="s">
        <v>185</v>
      </c>
    </row>
    <row r="123" customFormat="false" ht="15" hidden="false" customHeight="false" outlineLevel="0" collapsed="false">
      <c r="H123" s="20" t="s">
        <v>186</v>
      </c>
    </row>
    <row r="124" customFormat="false" ht="15" hidden="false" customHeight="false" outlineLevel="0" collapsed="false">
      <c r="H124" s="20" t="s">
        <v>187</v>
      </c>
    </row>
    <row r="125" customFormat="false" ht="15" hidden="false" customHeight="false" outlineLevel="0" collapsed="false">
      <c r="H125" s="20" t="s">
        <v>188</v>
      </c>
    </row>
    <row r="126" customFormat="false" ht="15" hidden="false" customHeight="false" outlineLevel="0" collapsed="false">
      <c r="H126" s="20" t="s">
        <v>189</v>
      </c>
    </row>
    <row r="127" customFormat="false" ht="15" hidden="false" customHeight="false" outlineLevel="0" collapsed="false">
      <c r="H127" s="20" t="s">
        <v>190</v>
      </c>
    </row>
    <row r="128" customFormat="false" ht="15" hidden="false" customHeight="false" outlineLevel="0" collapsed="false">
      <c r="H128" s="20" t="s">
        <v>191</v>
      </c>
    </row>
    <row r="129" customFormat="false" ht="15" hidden="false" customHeight="false" outlineLevel="0" collapsed="false">
      <c r="H129" s="20" t="s">
        <v>192</v>
      </c>
    </row>
    <row r="130" customFormat="false" ht="15" hidden="false" customHeight="false" outlineLevel="0" collapsed="false">
      <c r="H130" s="20" t="s">
        <v>193</v>
      </c>
    </row>
    <row r="131" customFormat="false" ht="15" hidden="false" customHeight="false" outlineLevel="0" collapsed="false">
      <c r="H131" s="20" t="s">
        <v>194</v>
      </c>
    </row>
    <row r="132" customFormat="false" ht="15" hidden="false" customHeight="false" outlineLevel="0" collapsed="false">
      <c r="H132" s="20" t="s">
        <v>195</v>
      </c>
    </row>
    <row r="133" customFormat="false" ht="15" hidden="false" customHeight="false" outlineLevel="0" collapsed="false">
      <c r="H133" s="20" t="s">
        <v>196</v>
      </c>
    </row>
    <row r="134" customFormat="false" ht="15" hidden="false" customHeight="false" outlineLevel="0" collapsed="false">
      <c r="H134" s="20" t="s">
        <v>197</v>
      </c>
    </row>
    <row r="135" customFormat="false" ht="15" hidden="false" customHeight="false" outlineLevel="0" collapsed="false">
      <c r="H135" s="20" t="s">
        <v>198</v>
      </c>
    </row>
    <row r="136" customFormat="false" ht="15" hidden="false" customHeight="false" outlineLevel="0" collapsed="false">
      <c r="H136" s="20" t="s">
        <v>199</v>
      </c>
    </row>
    <row r="137" customFormat="false" ht="15" hidden="false" customHeight="false" outlineLevel="0" collapsed="false">
      <c r="H137" s="20" t="s">
        <v>200</v>
      </c>
    </row>
    <row r="138" customFormat="false" ht="15" hidden="false" customHeight="false" outlineLevel="0" collapsed="false">
      <c r="H138" s="20" t="s">
        <v>201</v>
      </c>
    </row>
    <row r="139" customFormat="false" ht="15" hidden="false" customHeight="false" outlineLevel="0" collapsed="false">
      <c r="H139" s="20" t="s">
        <v>202</v>
      </c>
    </row>
    <row r="140" customFormat="false" ht="15" hidden="false" customHeight="false" outlineLevel="0" collapsed="false">
      <c r="H140" s="20" t="s">
        <v>203</v>
      </c>
    </row>
    <row r="141" customFormat="false" ht="15" hidden="false" customHeight="false" outlineLevel="0" collapsed="false">
      <c r="H141" s="20" t="s">
        <v>204</v>
      </c>
    </row>
    <row r="142" customFormat="false" ht="15" hidden="false" customHeight="false" outlineLevel="0" collapsed="false">
      <c r="H142" s="20" t="s">
        <v>205</v>
      </c>
    </row>
    <row r="143" customFormat="false" ht="15" hidden="false" customHeight="false" outlineLevel="0" collapsed="false">
      <c r="H143" s="20" t="s">
        <v>206</v>
      </c>
    </row>
    <row r="144" customFormat="false" ht="15" hidden="false" customHeight="false" outlineLevel="0" collapsed="false">
      <c r="H144" s="20" t="s">
        <v>207</v>
      </c>
    </row>
    <row r="145" customFormat="false" ht="15" hidden="false" customHeight="false" outlineLevel="0" collapsed="false">
      <c r="H145" s="20" t="s">
        <v>208</v>
      </c>
    </row>
    <row r="146" customFormat="false" ht="15" hidden="false" customHeight="false" outlineLevel="0" collapsed="false">
      <c r="H146" s="20" t="s">
        <v>209</v>
      </c>
    </row>
    <row r="147" customFormat="false" ht="15" hidden="false" customHeight="false" outlineLevel="0" collapsed="false">
      <c r="H147" s="20" t="s">
        <v>210</v>
      </c>
    </row>
    <row r="148" customFormat="false" ht="15" hidden="false" customHeight="false" outlineLevel="0" collapsed="false">
      <c r="H148" s="20" t="s">
        <v>211</v>
      </c>
    </row>
    <row r="149" customFormat="false" ht="15" hidden="false" customHeight="false" outlineLevel="0" collapsed="false">
      <c r="H149" s="20" t="s">
        <v>212</v>
      </c>
    </row>
    <row r="150" customFormat="false" ht="15" hidden="false" customHeight="false" outlineLevel="0" collapsed="false">
      <c r="H150" s="20" t="s">
        <v>213</v>
      </c>
    </row>
    <row r="151" customFormat="false" ht="15" hidden="false" customHeight="false" outlineLevel="0" collapsed="false">
      <c r="H151" s="20" t="s">
        <v>214</v>
      </c>
    </row>
    <row r="152" customFormat="false" ht="15" hidden="false" customHeight="false" outlineLevel="0" collapsed="false">
      <c r="H152" s="20" t="s">
        <v>215</v>
      </c>
    </row>
    <row r="153" customFormat="false" ht="15" hidden="false" customHeight="false" outlineLevel="0" collapsed="false">
      <c r="H153" s="20" t="s">
        <v>216</v>
      </c>
    </row>
    <row r="154" customFormat="false" ht="15" hidden="false" customHeight="false" outlineLevel="0" collapsed="false">
      <c r="H154" s="20" t="s">
        <v>217</v>
      </c>
    </row>
    <row r="155" customFormat="false" ht="15" hidden="false" customHeight="false" outlineLevel="0" collapsed="false">
      <c r="H155" s="20" t="s">
        <v>218</v>
      </c>
    </row>
    <row r="156" customFormat="false" ht="15" hidden="false" customHeight="false" outlineLevel="0" collapsed="false">
      <c r="H156" s="20" t="s">
        <v>219</v>
      </c>
    </row>
    <row r="157" customFormat="false" ht="15" hidden="false" customHeight="false" outlineLevel="0" collapsed="false">
      <c r="H157" s="20" t="s">
        <v>220</v>
      </c>
    </row>
    <row r="158" customFormat="false" ht="15" hidden="false" customHeight="false" outlineLevel="0" collapsed="false">
      <c r="H158" s="20" t="s">
        <v>221</v>
      </c>
    </row>
    <row r="159" customFormat="false" ht="15" hidden="false" customHeight="false" outlineLevel="0" collapsed="false">
      <c r="H159" s="20" t="s">
        <v>222</v>
      </c>
    </row>
    <row r="160" customFormat="false" ht="15" hidden="false" customHeight="false" outlineLevel="0" collapsed="false">
      <c r="H160" s="20" t="s">
        <v>223</v>
      </c>
    </row>
    <row r="161" customFormat="false" ht="15" hidden="false" customHeight="false" outlineLevel="0" collapsed="false">
      <c r="H161" s="20" t="s">
        <v>224</v>
      </c>
    </row>
    <row r="162" customFormat="false" ht="15" hidden="false" customHeight="false" outlineLevel="0" collapsed="false">
      <c r="H162" s="20" t="s">
        <v>225</v>
      </c>
    </row>
    <row r="163" customFormat="false" ht="15" hidden="false" customHeight="false" outlineLevel="0" collapsed="false">
      <c r="H163" s="20" t="s">
        <v>226</v>
      </c>
    </row>
    <row r="164" customFormat="false" ht="15" hidden="false" customHeight="false" outlineLevel="0" collapsed="false">
      <c r="H164" s="20" t="s">
        <v>227</v>
      </c>
    </row>
    <row r="165" customFormat="false" ht="15" hidden="false" customHeight="false" outlineLevel="0" collapsed="false">
      <c r="H165" s="20" t="s">
        <v>228</v>
      </c>
    </row>
    <row r="166" customFormat="false" ht="15" hidden="false" customHeight="false" outlineLevel="0" collapsed="false">
      <c r="H166" s="20" t="s">
        <v>229</v>
      </c>
    </row>
    <row r="167" customFormat="false" ht="15" hidden="false" customHeight="false" outlineLevel="0" collapsed="false">
      <c r="H167" s="20" t="s">
        <v>230</v>
      </c>
    </row>
    <row r="168" customFormat="false" ht="15" hidden="false" customHeight="false" outlineLevel="0" collapsed="false">
      <c r="H168" s="20" t="s">
        <v>231</v>
      </c>
    </row>
    <row r="169" customFormat="false" ht="15" hidden="false" customHeight="false" outlineLevel="0" collapsed="false">
      <c r="H169" s="20" t="s">
        <v>232</v>
      </c>
    </row>
    <row r="170" customFormat="false" ht="15" hidden="false" customHeight="false" outlineLevel="0" collapsed="false">
      <c r="H170" s="20" t="s">
        <v>233</v>
      </c>
    </row>
    <row r="171" customFormat="false" ht="15" hidden="false" customHeight="false" outlineLevel="0" collapsed="false">
      <c r="H171" s="20" t="s">
        <v>234</v>
      </c>
    </row>
    <row r="172" customFormat="false" ht="15" hidden="false" customHeight="false" outlineLevel="0" collapsed="false">
      <c r="H172" s="20" t="s">
        <v>235</v>
      </c>
    </row>
    <row r="173" customFormat="false" ht="15" hidden="false" customHeight="false" outlineLevel="0" collapsed="false">
      <c r="H173" s="20" t="s">
        <v>236</v>
      </c>
    </row>
    <row r="174" customFormat="false" ht="15" hidden="false" customHeight="false" outlineLevel="0" collapsed="false">
      <c r="H174" s="20" t="s">
        <v>237</v>
      </c>
    </row>
    <row r="175" customFormat="false" ht="15" hidden="false" customHeight="false" outlineLevel="0" collapsed="false">
      <c r="H175" s="20" t="s">
        <v>238</v>
      </c>
    </row>
    <row r="176" customFormat="false" ht="15" hidden="false" customHeight="false" outlineLevel="0" collapsed="false">
      <c r="H176" s="20" t="s">
        <v>239</v>
      </c>
    </row>
    <row r="177" customFormat="false" ht="15" hidden="false" customHeight="false" outlineLevel="0" collapsed="false">
      <c r="H177" s="20" t="s">
        <v>240</v>
      </c>
    </row>
  </sheetData>
  <mergeCells count="11">
    <mergeCell ref="B16:C16"/>
    <mergeCell ref="B19:C19"/>
    <mergeCell ref="B23:C24"/>
    <mergeCell ref="D23:D24"/>
    <mergeCell ref="B25:C25"/>
    <mergeCell ref="B26:C26"/>
    <mergeCell ref="B27:C27"/>
    <mergeCell ref="B32:C32"/>
    <mergeCell ref="B36:C36"/>
    <mergeCell ref="D53:D55"/>
    <mergeCell ref="D57:D59"/>
  </mergeCells>
  <hyperlinks>
    <hyperlink ref="D38" r:id="rId1" display="rramasubramani@rediffmail.com "/>
    <hyperlink ref="D42" r:id="rId2" display="ravis.prasad@nic.in"/>
    <hyperlink ref="D50" r:id="rId3" display="rramasubramani@rediffmail.com"/>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04"/>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N75" activeCellId="0" sqref="N75"/>
    </sheetView>
  </sheetViews>
  <sheetFormatPr defaultColWidth="9.13671875" defaultRowHeight="15" zeroHeight="false" outlineLevelRow="0" outlineLevelCol="0"/>
  <cols>
    <col collapsed="false" customWidth="true" hidden="false" outlineLevel="0" max="1" min="1" style="53" width="1.41"/>
    <col collapsed="false" customWidth="true" hidden="false" outlineLevel="0" max="2" min="2" style="54" width="1.56"/>
    <col collapsed="false" customWidth="true" hidden="false" outlineLevel="0" max="3" min="3" style="54" width="10.28"/>
    <col collapsed="false" customWidth="true" hidden="false" outlineLevel="0" max="4" min="4" style="54" width="20.99"/>
    <col collapsed="false" customWidth="true" hidden="false" outlineLevel="0" max="5" min="5" style="54" width="25.7"/>
    <col collapsed="false" customWidth="true" hidden="false" outlineLevel="0" max="6" min="6" style="54" width="33.56"/>
    <col collapsed="false" customWidth="true" hidden="false" outlineLevel="0" max="7" min="7" style="53" width="35.13"/>
    <col collapsed="false" customWidth="true" hidden="false" outlineLevel="0" max="8" min="8" style="53" width="27.56"/>
    <col collapsed="false" customWidth="true" hidden="false" outlineLevel="0" max="9" min="9" style="53" width="22.99"/>
    <col collapsed="false" customWidth="true" hidden="false" outlineLevel="0" max="10" min="10" style="53" width="23.99"/>
    <col collapsed="false" customWidth="true" hidden="false" outlineLevel="0" max="13" min="11" style="53" width="1.85"/>
    <col collapsed="false" customWidth="true" hidden="false" outlineLevel="0" max="15" min="14" style="53" width="15.85"/>
    <col collapsed="false" customWidth="true" hidden="true" outlineLevel="0" max="16" min="16" style="53" width="15.7"/>
    <col collapsed="false" customWidth="true" hidden="true" outlineLevel="0" max="17" min="17" style="53" width="23.14"/>
    <col collapsed="false" customWidth="true" hidden="true" outlineLevel="0" max="18" min="18" style="53" width="26.56"/>
    <col collapsed="false" customWidth="true" hidden="true" outlineLevel="0" max="19" min="19" style="53" width="18.14"/>
    <col collapsed="false" customWidth="true" hidden="false" outlineLevel="0" max="20" min="20" style="53" width="18.28"/>
    <col collapsed="false" customWidth="true" hidden="false" outlineLevel="0" max="21" min="21" style="53" width="9.28"/>
    <col collapsed="false" customWidth="false" hidden="false" outlineLevel="0" max="257" min="22" style="53" width="9.14"/>
  </cols>
  <sheetData>
    <row r="1" customFormat="false" ht="15.75" hidden="false" customHeight="false" outlineLevel="0" collapsed="false"/>
    <row r="2" customFormat="false" ht="15.75" hidden="false" customHeight="false" outlineLevel="0" collapsed="false">
      <c r="B2" s="55"/>
      <c r="C2" s="56"/>
      <c r="D2" s="56"/>
      <c r="E2" s="56"/>
      <c r="F2" s="56"/>
      <c r="G2" s="57"/>
      <c r="H2" s="57"/>
      <c r="I2" s="57"/>
      <c r="J2" s="57"/>
      <c r="K2" s="58"/>
      <c r="L2" s="59"/>
      <c r="M2" s="59"/>
    </row>
    <row r="3" customFormat="false" ht="15.75" hidden="false" customHeight="false" outlineLevel="0" collapsed="false">
      <c r="B3" s="60"/>
      <c r="C3" s="14" t="s">
        <v>241</v>
      </c>
      <c r="D3" s="14"/>
      <c r="E3" s="14"/>
      <c r="F3" s="14"/>
      <c r="G3" s="14"/>
      <c r="H3" s="14"/>
      <c r="I3" s="14"/>
      <c r="J3" s="14"/>
      <c r="K3" s="61"/>
      <c r="L3" s="62"/>
      <c r="M3" s="62"/>
    </row>
    <row r="4" customFormat="false" ht="15" hidden="false" customHeight="false" outlineLevel="0" collapsed="false">
      <c r="B4" s="63"/>
      <c r="C4" s="63"/>
      <c r="D4" s="63"/>
      <c r="E4" s="63"/>
      <c r="F4" s="63"/>
      <c r="G4" s="63"/>
      <c r="H4" s="63"/>
      <c r="I4" s="63"/>
      <c r="J4" s="62"/>
      <c r="K4" s="61"/>
      <c r="L4" s="62"/>
      <c r="M4" s="62"/>
    </row>
    <row r="5" customFormat="false" ht="15" hidden="false" customHeight="false" outlineLevel="0" collapsed="false">
      <c r="B5" s="64"/>
      <c r="C5" s="65"/>
      <c r="D5" s="65"/>
      <c r="E5" s="65"/>
      <c r="F5" s="65"/>
      <c r="G5" s="65"/>
      <c r="H5" s="65"/>
      <c r="I5" s="65"/>
      <c r="J5" s="62"/>
      <c r="K5" s="61"/>
      <c r="L5" s="62"/>
      <c r="M5" s="62"/>
    </row>
    <row r="6" customFormat="false" ht="15" hidden="false" customHeight="false" outlineLevel="0" collapsed="false">
      <c r="B6" s="64"/>
      <c r="C6" s="66"/>
      <c r="D6" s="67"/>
      <c r="E6" s="67"/>
      <c r="F6" s="67"/>
      <c r="G6" s="12"/>
      <c r="H6" s="12"/>
      <c r="I6" s="62"/>
      <c r="J6" s="62"/>
      <c r="K6" s="61"/>
      <c r="L6" s="62"/>
      <c r="M6" s="62"/>
    </row>
    <row r="7" customFormat="false" ht="15" hidden="false" customHeight="true" outlineLevel="0" collapsed="false">
      <c r="B7" s="64"/>
      <c r="C7" s="68" t="s">
        <v>242</v>
      </c>
      <c r="D7" s="68"/>
      <c r="E7" s="68"/>
      <c r="F7" s="68"/>
      <c r="G7" s="69"/>
      <c r="H7" s="69"/>
      <c r="I7" s="62"/>
      <c r="J7" s="62"/>
      <c r="K7" s="61"/>
      <c r="L7" s="62"/>
      <c r="M7" s="62"/>
    </row>
    <row r="8" customFormat="false" ht="40.5" hidden="false" customHeight="true" outlineLevel="0" collapsed="false">
      <c r="B8" s="64"/>
      <c r="C8" s="70" t="s">
        <v>243</v>
      </c>
      <c r="D8" s="70"/>
      <c r="E8" s="70"/>
      <c r="F8" s="70"/>
      <c r="G8" s="70"/>
      <c r="H8" s="70"/>
      <c r="I8" s="70"/>
      <c r="J8" s="62"/>
      <c r="K8" s="61"/>
      <c r="L8" s="62"/>
      <c r="M8" s="62"/>
    </row>
    <row r="9" customFormat="false" ht="50.1" hidden="false" customHeight="true" outlineLevel="0" collapsed="false">
      <c r="B9" s="64"/>
      <c r="C9" s="68" t="s">
        <v>244</v>
      </c>
      <c r="D9" s="68"/>
      <c r="E9" s="68"/>
      <c r="F9" s="68"/>
      <c r="G9" s="71" t="n">
        <v>148725</v>
      </c>
      <c r="H9" s="71"/>
      <c r="I9" s="71"/>
      <c r="J9" s="62" t="s">
        <v>245</v>
      </c>
      <c r="K9" s="61"/>
      <c r="L9" s="62"/>
      <c r="M9" s="62"/>
      <c r="Q9" s="72"/>
      <c r="R9" s="73"/>
    </row>
    <row r="10" customFormat="false" ht="50.1" hidden="false" customHeight="true" outlineLevel="0" collapsed="false">
      <c r="B10" s="64"/>
      <c r="C10" s="68"/>
      <c r="D10" s="68"/>
      <c r="E10" s="68"/>
      <c r="F10" s="68"/>
      <c r="G10" s="71" t="n">
        <f aca="false">G9*60</f>
        <v>8923500</v>
      </c>
      <c r="H10" s="71"/>
      <c r="I10" s="71"/>
      <c r="J10" s="62" t="s">
        <v>246</v>
      </c>
      <c r="K10" s="61"/>
      <c r="L10" s="62"/>
      <c r="M10" s="62"/>
      <c r="Q10" s="74"/>
      <c r="R10" s="73"/>
    </row>
    <row r="11" customFormat="false" ht="99.95" hidden="false" customHeight="true" outlineLevel="0" collapsed="false">
      <c r="B11" s="64"/>
      <c r="C11" s="68" t="s">
        <v>247</v>
      </c>
      <c r="D11" s="68"/>
      <c r="E11" s="68"/>
      <c r="F11" s="68"/>
      <c r="G11" s="16" t="s">
        <v>248</v>
      </c>
      <c r="H11" s="16"/>
      <c r="I11" s="16"/>
      <c r="J11" s="62"/>
      <c r="K11" s="61"/>
      <c r="L11" s="62"/>
      <c r="M11" s="62"/>
    </row>
    <row r="12" customFormat="false" ht="15.75" hidden="false" customHeight="false" outlineLevel="0" collapsed="false">
      <c r="B12" s="64"/>
      <c r="C12" s="67"/>
      <c r="D12" s="67"/>
      <c r="E12" s="67"/>
      <c r="F12" s="67"/>
      <c r="G12" s="62"/>
      <c r="H12" s="62"/>
      <c r="I12" s="62"/>
      <c r="J12" s="62"/>
      <c r="K12" s="61"/>
      <c r="L12" s="62"/>
      <c r="M12" s="62"/>
    </row>
    <row r="13" customFormat="false" ht="34.5" hidden="false" customHeight="true" outlineLevel="0" collapsed="false">
      <c r="B13" s="64"/>
      <c r="C13" s="68" t="s">
        <v>249</v>
      </c>
      <c r="D13" s="68"/>
      <c r="E13" s="68"/>
      <c r="F13" s="68"/>
      <c r="G13" s="71" t="s">
        <v>250</v>
      </c>
      <c r="H13" s="71"/>
      <c r="I13" s="71"/>
      <c r="J13" s="62"/>
      <c r="K13" s="61"/>
      <c r="L13" s="62"/>
      <c r="M13" s="62"/>
    </row>
    <row r="14" customFormat="false" ht="15" hidden="false" customHeight="true" outlineLevel="0" collapsed="false">
      <c r="B14" s="64"/>
      <c r="C14" s="75" t="s">
        <v>251</v>
      </c>
      <c r="D14" s="75"/>
      <c r="E14" s="75"/>
      <c r="F14" s="75"/>
      <c r="G14" s="75"/>
      <c r="H14" s="75"/>
      <c r="I14" s="75"/>
      <c r="J14" s="62"/>
      <c r="K14" s="61"/>
      <c r="L14" s="62"/>
      <c r="M14" s="62"/>
    </row>
    <row r="15" customFormat="false" ht="15" hidden="false" customHeight="true" outlineLevel="0" collapsed="false">
      <c r="B15" s="64"/>
      <c r="C15" s="76"/>
      <c r="D15" s="76"/>
      <c r="E15" s="76"/>
      <c r="F15" s="76"/>
      <c r="G15" s="76"/>
      <c r="H15" s="76"/>
      <c r="I15" s="76"/>
      <c r="J15" s="62"/>
      <c r="K15" s="61"/>
      <c r="L15" s="62"/>
      <c r="M15" s="62"/>
    </row>
    <row r="16" customFormat="false" ht="15.75" hidden="false" customHeight="true" outlineLevel="0" collapsed="false">
      <c r="B16" s="64"/>
      <c r="C16" s="68" t="s">
        <v>252</v>
      </c>
      <c r="D16" s="68"/>
      <c r="E16" s="68"/>
      <c r="F16" s="68"/>
      <c r="G16" s="62"/>
      <c r="H16" s="62"/>
      <c r="I16" s="62"/>
      <c r="J16" s="62"/>
      <c r="K16" s="61"/>
      <c r="L16" s="62"/>
      <c r="M16" s="62"/>
      <c r="P16" s="72"/>
      <c r="Q16" s="72"/>
      <c r="R16" s="72"/>
      <c r="S16" s="72"/>
      <c r="T16" s="72"/>
      <c r="U16" s="72"/>
    </row>
    <row r="17" customFormat="false" ht="62.25" hidden="false" customHeight="true" outlineLevel="0" collapsed="false">
      <c r="B17" s="64"/>
      <c r="C17" s="68" t="s">
        <v>253</v>
      </c>
      <c r="D17" s="68"/>
      <c r="E17" s="77" t="s">
        <v>254</v>
      </c>
      <c r="F17" s="77" t="s">
        <v>255</v>
      </c>
      <c r="G17" s="78" t="s">
        <v>256</v>
      </c>
      <c r="H17" s="78"/>
      <c r="I17" s="79" t="s">
        <v>257</v>
      </c>
      <c r="J17" s="80" t="s">
        <v>258</v>
      </c>
      <c r="K17" s="61"/>
      <c r="L17" s="62"/>
      <c r="M17" s="62"/>
      <c r="P17" s="72"/>
      <c r="Q17" s="81"/>
      <c r="R17" s="81"/>
      <c r="S17" s="81"/>
      <c r="T17" s="81"/>
      <c r="U17" s="72"/>
    </row>
    <row r="18" customFormat="false" ht="57" hidden="false" customHeight="true" outlineLevel="0" collapsed="false">
      <c r="B18" s="64"/>
      <c r="C18" s="68"/>
      <c r="D18" s="68"/>
      <c r="E18" s="82" t="s">
        <v>259</v>
      </c>
      <c r="F18" s="82" t="s">
        <v>260</v>
      </c>
      <c r="G18" s="83" t="s">
        <v>261</v>
      </c>
      <c r="H18" s="83"/>
      <c r="I18" s="84"/>
      <c r="J18" s="85"/>
      <c r="K18" s="61"/>
      <c r="L18" s="62"/>
      <c r="M18" s="62"/>
      <c r="P18" s="72"/>
      <c r="Q18" s="81"/>
      <c r="R18" s="81"/>
      <c r="S18" s="81"/>
      <c r="T18" s="81"/>
      <c r="U18" s="72"/>
    </row>
    <row r="19" customFormat="false" ht="58.5" hidden="false" customHeight="true" outlineLevel="0" collapsed="false">
      <c r="B19" s="64"/>
      <c r="C19" s="68"/>
      <c r="D19" s="68"/>
      <c r="E19" s="82"/>
      <c r="F19" s="82"/>
      <c r="G19" s="86" t="s">
        <v>262</v>
      </c>
      <c r="H19" s="86"/>
      <c r="I19" s="87" t="n">
        <v>500</v>
      </c>
      <c r="J19" s="88" t="n">
        <v>30000</v>
      </c>
      <c r="K19" s="61"/>
      <c r="L19" s="62"/>
      <c r="M19" s="62"/>
      <c r="P19" s="72"/>
      <c r="Q19" s="81"/>
      <c r="R19" s="81"/>
      <c r="S19" s="81"/>
      <c r="T19" s="81"/>
      <c r="U19" s="72"/>
    </row>
    <row r="20" customFormat="false" ht="28.5" hidden="false" customHeight="true" outlineLevel="0" collapsed="false">
      <c r="B20" s="64"/>
      <c r="C20" s="68"/>
      <c r="D20" s="68"/>
      <c r="E20" s="82"/>
      <c r="F20" s="82"/>
      <c r="G20" s="86" t="s">
        <v>263</v>
      </c>
      <c r="H20" s="86"/>
      <c r="I20" s="87" t="n">
        <v>361.833333333333</v>
      </c>
      <c r="J20" s="88" t="n">
        <v>21710</v>
      </c>
      <c r="K20" s="61"/>
      <c r="L20" s="62"/>
      <c r="M20" s="62"/>
      <c r="P20" s="72"/>
      <c r="Q20" s="81"/>
      <c r="R20" s="81"/>
      <c r="S20" s="81"/>
      <c r="T20" s="81"/>
      <c r="U20" s="72"/>
    </row>
    <row r="21" customFormat="false" ht="71.25" hidden="false" customHeight="true" outlineLevel="0" collapsed="false">
      <c r="B21" s="64"/>
      <c r="C21" s="68"/>
      <c r="D21" s="68"/>
      <c r="E21" s="82"/>
      <c r="F21" s="82"/>
      <c r="G21" s="86" t="s">
        <v>264</v>
      </c>
      <c r="H21" s="86"/>
      <c r="I21" s="87" t="n">
        <v>674.633333333333</v>
      </c>
      <c r="J21" s="88" t="n">
        <v>40478</v>
      </c>
      <c r="K21" s="61"/>
      <c r="L21" s="62"/>
      <c r="M21" s="62"/>
      <c r="P21" s="72"/>
      <c r="Q21" s="81"/>
      <c r="R21" s="81"/>
      <c r="S21" s="81"/>
      <c r="T21" s="81"/>
      <c r="U21" s="72"/>
    </row>
    <row r="22" customFormat="false" ht="28.5" hidden="false" customHeight="true" outlineLevel="0" collapsed="false">
      <c r="B22" s="64"/>
      <c r="C22" s="68"/>
      <c r="D22" s="68"/>
      <c r="E22" s="82"/>
      <c r="F22" s="82"/>
      <c r="G22" s="86" t="s">
        <v>265</v>
      </c>
      <c r="H22" s="86"/>
      <c r="I22" s="87" t="n">
        <v>3851.28333333333</v>
      </c>
      <c r="J22" s="88" t="n">
        <v>231077</v>
      </c>
      <c r="K22" s="61"/>
      <c r="L22" s="62"/>
      <c r="M22" s="62"/>
      <c r="P22" s="72"/>
      <c r="Q22" s="81"/>
      <c r="R22" s="81"/>
      <c r="S22" s="81"/>
      <c r="T22" s="81"/>
      <c r="U22" s="72"/>
    </row>
    <row r="23" customFormat="false" ht="28.5" hidden="false" customHeight="true" outlineLevel="0" collapsed="false">
      <c r="B23" s="64"/>
      <c r="C23" s="68"/>
      <c r="D23" s="68"/>
      <c r="E23" s="82"/>
      <c r="F23" s="82"/>
      <c r="G23" s="86" t="s">
        <v>266</v>
      </c>
      <c r="H23" s="86"/>
      <c r="I23" s="87" t="n">
        <v>79.3333333333333</v>
      </c>
      <c r="J23" s="88" t="n">
        <f aca="false">1860+2900</f>
        <v>4760</v>
      </c>
      <c r="K23" s="61"/>
      <c r="L23" s="62"/>
      <c r="M23" s="62"/>
      <c r="P23" s="72"/>
      <c r="Q23" s="81"/>
      <c r="R23" s="81"/>
      <c r="S23" s="81"/>
      <c r="T23" s="81"/>
      <c r="U23" s="72"/>
    </row>
    <row r="24" customFormat="false" ht="28.5" hidden="false" customHeight="true" outlineLevel="0" collapsed="false">
      <c r="B24" s="64"/>
      <c r="C24" s="68"/>
      <c r="D24" s="68"/>
      <c r="E24" s="82"/>
      <c r="F24" s="82"/>
      <c r="G24" s="86" t="s">
        <v>267</v>
      </c>
      <c r="H24" s="86"/>
      <c r="I24" s="87" t="n">
        <v>3650</v>
      </c>
      <c r="J24" s="88" t="n">
        <f aca="false">160000+59000</f>
        <v>219000</v>
      </c>
      <c r="K24" s="61"/>
      <c r="L24" s="62"/>
      <c r="M24" s="62"/>
      <c r="P24" s="72"/>
      <c r="Q24" s="81"/>
      <c r="R24" s="81"/>
      <c r="S24" s="81"/>
      <c r="T24" s="81"/>
      <c r="U24" s="72"/>
    </row>
    <row r="25" customFormat="false" ht="42.75" hidden="false" customHeight="true" outlineLevel="0" collapsed="false">
      <c r="B25" s="64"/>
      <c r="C25" s="68"/>
      <c r="D25" s="68"/>
      <c r="E25" s="82"/>
      <c r="F25" s="82"/>
      <c r="G25" s="86" t="s">
        <v>268</v>
      </c>
      <c r="H25" s="86"/>
      <c r="I25" s="87" t="n">
        <v>1834.4</v>
      </c>
      <c r="J25" s="88" t="n">
        <v>110064</v>
      </c>
      <c r="K25" s="61"/>
      <c r="L25" s="62"/>
      <c r="M25" s="62"/>
      <c r="P25" s="72"/>
      <c r="Q25" s="81"/>
      <c r="R25" s="81"/>
      <c r="S25" s="81"/>
      <c r="T25" s="81"/>
      <c r="U25" s="72"/>
    </row>
    <row r="26" customFormat="false" ht="28.5" hidden="false" customHeight="true" outlineLevel="0" collapsed="false">
      <c r="B26" s="64"/>
      <c r="C26" s="68"/>
      <c r="D26" s="68"/>
      <c r="E26" s="82"/>
      <c r="F26" s="82"/>
      <c r="G26" s="86" t="s">
        <v>269</v>
      </c>
      <c r="H26" s="86"/>
      <c r="I26" s="87" t="n">
        <v>179.166666666667</v>
      </c>
      <c r="J26" s="88" t="n">
        <v>10750</v>
      </c>
      <c r="K26" s="61"/>
      <c r="L26" s="62"/>
      <c r="M26" s="62"/>
      <c r="P26" s="72"/>
      <c r="Q26" s="81"/>
      <c r="R26" s="81"/>
      <c r="S26" s="81"/>
      <c r="T26" s="81"/>
      <c r="U26" s="72"/>
    </row>
    <row r="27" customFormat="false" ht="28.5" hidden="false" customHeight="true" outlineLevel="0" collapsed="false">
      <c r="B27" s="64"/>
      <c r="C27" s="68"/>
      <c r="D27" s="68"/>
      <c r="E27" s="82"/>
      <c r="F27" s="82"/>
      <c r="G27" s="86" t="s">
        <v>270</v>
      </c>
      <c r="H27" s="86"/>
      <c r="I27" s="87" t="n">
        <v>202.683333333333</v>
      </c>
      <c r="J27" s="88" t="n">
        <v>12161</v>
      </c>
      <c r="K27" s="61"/>
      <c r="L27" s="62"/>
      <c r="M27" s="62"/>
      <c r="P27" s="72"/>
      <c r="Q27" s="81"/>
      <c r="R27" s="81"/>
      <c r="S27" s="81"/>
      <c r="T27" s="81"/>
      <c r="U27" s="72"/>
    </row>
    <row r="28" customFormat="false" ht="28.5" hidden="false" customHeight="true" outlineLevel="0" collapsed="false">
      <c r="B28" s="64"/>
      <c r="C28" s="68"/>
      <c r="D28" s="68"/>
      <c r="E28" s="82"/>
      <c r="F28" s="82"/>
      <c r="G28" s="89" t="s">
        <v>271</v>
      </c>
      <c r="H28" s="89"/>
      <c r="I28" s="90" t="n">
        <f aca="false">SUM(I19:I27)</f>
        <v>11333.3333333333</v>
      </c>
      <c r="J28" s="90" t="n">
        <f aca="false">SUM(J19:J27)</f>
        <v>680000</v>
      </c>
      <c r="K28" s="61"/>
      <c r="L28" s="62"/>
      <c r="M28" s="62"/>
      <c r="P28" s="72"/>
      <c r="Q28" s="81"/>
      <c r="R28" s="81"/>
      <c r="S28" s="81"/>
      <c r="T28" s="81"/>
      <c r="U28" s="72"/>
    </row>
    <row r="29" customFormat="false" ht="42.75" hidden="false" customHeight="true" outlineLevel="0" collapsed="false">
      <c r="B29" s="64"/>
      <c r="C29" s="68"/>
      <c r="D29" s="68"/>
      <c r="E29" s="82" t="s">
        <v>272</v>
      </c>
      <c r="F29" s="82" t="s">
        <v>273</v>
      </c>
      <c r="G29" s="91" t="s">
        <v>274</v>
      </c>
      <c r="H29" s="91"/>
      <c r="I29" s="92"/>
      <c r="J29" s="93"/>
      <c r="K29" s="61"/>
      <c r="L29" s="62"/>
      <c r="M29" s="62"/>
      <c r="P29" s="72"/>
      <c r="Q29" s="81"/>
      <c r="R29" s="81"/>
      <c r="S29" s="81"/>
      <c r="T29" s="81"/>
      <c r="U29" s="72"/>
    </row>
    <row r="30" customFormat="false" ht="57" hidden="false" customHeight="true" outlineLevel="0" collapsed="false">
      <c r="B30" s="64"/>
      <c r="C30" s="68"/>
      <c r="D30" s="68"/>
      <c r="E30" s="82"/>
      <c r="F30" s="82"/>
      <c r="G30" s="94" t="s">
        <v>275</v>
      </c>
      <c r="H30" s="94"/>
      <c r="I30" s="92" t="n">
        <v>2500</v>
      </c>
      <c r="J30" s="95" t="n">
        <v>150000</v>
      </c>
      <c r="K30" s="61"/>
      <c r="L30" s="62"/>
      <c r="M30" s="62"/>
      <c r="P30" s="72"/>
      <c r="Q30" s="81"/>
      <c r="R30" s="81"/>
      <c r="S30" s="81"/>
      <c r="T30" s="81"/>
      <c r="U30" s="72"/>
    </row>
    <row r="31" customFormat="false" ht="57" hidden="false" customHeight="true" outlineLevel="0" collapsed="false">
      <c r="B31" s="64"/>
      <c r="C31" s="68"/>
      <c r="D31" s="68"/>
      <c r="E31" s="82"/>
      <c r="F31" s="82"/>
      <c r="G31" s="94" t="s">
        <v>276</v>
      </c>
      <c r="H31" s="94"/>
      <c r="I31" s="92" t="n">
        <v>1250</v>
      </c>
      <c r="J31" s="95" t="n">
        <v>75000</v>
      </c>
      <c r="K31" s="61"/>
      <c r="L31" s="62"/>
      <c r="M31" s="62"/>
      <c r="P31" s="72"/>
      <c r="Q31" s="81"/>
      <c r="R31" s="81"/>
      <c r="S31" s="81"/>
      <c r="T31" s="81"/>
      <c r="U31" s="72"/>
    </row>
    <row r="32" customFormat="false" ht="42.75" hidden="false" customHeight="true" outlineLevel="0" collapsed="false">
      <c r="B32" s="64"/>
      <c r="C32" s="68"/>
      <c r="D32" s="68"/>
      <c r="E32" s="82"/>
      <c r="F32" s="82"/>
      <c r="G32" s="94" t="s">
        <v>277</v>
      </c>
      <c r="H32" s="94"/>
      <c r="I32" s="92" t="n">
        <v>1250</v>
      </c>
      <c r="J32" s="95" t="n">
        <v>75000</v>
      </c>
      <c r="K32" s="61"/>
      <c r="L32" s="62"/>
      <c r="M32" s="62"/>
      <c r="P32" s="72"/>
      <c r="Q32" s="81"/>
      <c r="R32" s="81"/>
      <c r="S32" s="81"/>
      <c r="T32" s="81"/>
      <c r="U32" s="72"/>
    </row>
    <row r="33" customFormat="false" ht="15" hidden="false" customHeight="true" outlineLevel="0" collapsed="false">
      <c r="B33" s="64"/>
      <c r="C33" s="68"/>
      <c r="D33" s="68"/>
      <c r="E33" s="82"/>
      <c r="F33" s="82"/>
      <c r="G33" s="96" t="s">
        <v>271</v>
      </c>
      <c r="H33" s="96"/>
      <c r="I33" s="97" t="n">
        <f aca="false">SUM(I30:I32)</f>
        <v>5000</v>
      </c>
      <c r="J33" s="97" t="n">
        <f aca="false">SUM(J30:J32)</f>
        <v>300000</v>
      </c>
      <c r="K33" s="61"/>
      <c r="L33" s="62"/>
      <c r="M33" s="62"/>
      <c r="P33" s="72"/>
      <c r="Q33" s="81"/>
      <c r="R33" s="81"/>
      <c r="S33" s="81"/>
      <c r="T33" s="81"/>
      <c r="U33" s="72"/>
    </row>
    <row r="34" customFormat="false" ht="28.5" hidden="false" customHeight="true" outlineLevel="0" collapsed="false">
      <c r="B34" s="64"/>
      <c r="C34" s="68"/>
      <c r="D34" s="68"/>
      <c r="E34" s="82" t="s">
        <v>278</v>
      </c>
      <c r="F34" s="82" t="s">
        <v>279</v>
      </c>
      <c r="G34" s="91" t="s">
        <v>280</v>
      </c>
      <c r="H34" s="91"/>
      <c r="I34" s="98"/>
      <c r="J34" s="98"/>
      <c r="K34" s="61"/>
      <c r="L34" s="62"/>
      <c r="M34" s="62"/>
      <c r="P34" s="72"/>
      <c r="Q34" s="81"/>
      <c r="R34" s="81"/>
      <c r="S34" s="81"/>
      <c r="T34" s="81"/>
      <c r="U34" s="72"/>
    </row>
    <row r="35" customFormat="false" ht="42.75" hidden="false" customHeight="true" outlineLevel="0" collapsed="false">
      <c r="B35" s="64"/>
      <c r="C35" s="68"/>
      <c r="D35" s="68"/>
      <c r="E35" s="82"/>
      <c r="F35" s="82"/>
      <c r="G35" s="94" t="s">
        <v>281</v>
      </c>
      <c r="H35" s="94"/>
      <c r="I35" s="92" t="n">
        <v>15905.55</v>
      </c>
      <c r="J35" s="93" t="n">
        <v>954333</v>
      </c>
      <c r="K35" s="61"/>
      <c r="L35" s="62"/>
      <c r="M35" s="62"/>
      <c r="P35" s="72"/>
      <c r="Q35" s="81"/>
      <c r="R35" s="81"/>
      <c r="S35" s="81"/>
      <c r="T35" s="81"/>
      <c r="U35" s="72"/>
    </row>
    <row r="36" customFormat="false" ht="28.5" hidden="false" customHeight="true" outlineLevel="0" collapsed="false">
      <c r="B36" s="64"/>
      <c r="C36" s="68"/>
      <c r="D36" s="68"/>
      <c r="E36" s="82"/>
      <c r="F36" s="82"/>
      <c r="G36" s="94" t="s">
        <v>282</v>
      </c>
      <c r="H36" s="94"/>
      <c r="I36" s="92" t="n">
        <v>4025</v>
      </c>
      <c r="J36" s="93" t="n">
        <v>241500</v>
      </c>
      <c r="K36" s="61"/>
      <c r="L36" s="62"/>
      <c r="M36" s="62"/>
      <c r="P36" s="72"/>
      <c r="Q36" s="81"/>
      <c r="R36" s="81"/>
      <c r="S36" s="81"/>
      <c r="T36" s="81"/>
      <c r="U36" s="72"/>
    </row>
    <row r="37" customFormat="false" ht="37.5" hidden="false" customHeight="true" outlineLevel="0" collapsed="false">
      <c r="B37" s="64"/>
      <c r="C37" s="68"/>
      <c r="D37" s="68"/>
      <c r="E37" s="82"/>
      <c r="F37" s="82"/>
      <c r="G37" s="96" t="s">
        <v>271</v>
      </c>
      <c r="H37" s="96"/>
      <c r="I37" s="92" t="n">
        <f aca="false">J37/60</f>
        <v>19930.55</v>
      </c>
      <c r="J37" s="93" t="n">
        <v>1195833</v>
      </c>
      <c r="K37" s="61"/>
      <c r="L37" s="62"/>
      <c r="M37" s="62"/>
      <c r="P37" s="72"/>
      <c r="Q37" s="81"/>
      <c r="R37" s="81"/>
      <c r="S37" s="81"/>
      <c r="T37" s="81"/>
      <c r="U37" s="72"/>
    </row>
    <row r="38" customFormat="false" ht="42.75" hidden="false" customHeight="true" outlineLevel="0" collapsed="false">
      <c r="B38" s="64"/>
      <c r="C38" s="68"/>
      <c r="D38" s="68"/>
      <c r="E38" s="82" t="s">
        <v>283</v>
      </c>
      <c r="F38" s="82" t="s">
        <v>284</v>
      </c>
      <c r="G38" s="91" t="s">
        <v>285</v>
      </c>
      <c r="H38" s="91"/>
      <c r="I38" s="92"/>
      <c r="J38" s="93"/>
      <c r="K38" s="61"/>
      <c r="L38" s="62"/>
      <c r="M38" s="62"/>
      <c r="P38" s="72"/>
      <c r="Q38" s="81"/>
      <c r="R38" s="81"/>
      <c r="S38" s="81"/>
      <c r="T38" s="81"/>
      <c r="U38" s="72"/>
    </row>
    <row r="39" customFormat="false" ht="42.75" hidden="false" customHeight="true" outlineLevel="0" collapsed="false">
      <c r="B39" s="64"/>
      <c r="C39" s="68"/>
      <c r="D39" s="68"/>
      <c r="E39" s="82"/>
      <c r="F39" s="82"/>
      <c r="G39" s="94" t="s">
        <v>286</v>
      </c>
      <c r="H39" s="94"/>
      <c r="I39" s="92" t="n">
        <v>90702.7833333333</v>
      </c>
      <c r="J39" s="93" t="n">
        <v>5442167</v>
      </c>
      <c r="K39" s="61"/>
      <c r="L39" s="62"/>
      <c r="M39" s="62"/>
      <c r="P39" s="72"/>
      <c r="Q39" s="81"/>
      <c r="R39" s="81"/>
      <c r="S39" s="81"/>
      <c r="T39" s="81"/>
      <c r="U39" s="72"/>
    </row>
    <row r="40" customFormat="false" ht="28.5" hidden="false" customHeight="true" outlineLevel="0" collapsed="false">
      <c r="B40" s="64"/>
      <c r="C40" s="68"/>
      <c r="D40" s="68"/>
      <c r="E40" s="82"/>
      <c r="F40" s="82"/>
      <c r="G40" s="99" t="s">
        <v>287</v>
      </c>
      <c r="H40" s="99"/>
      <c r="I40" s="92" t="n">
        <v>7000</v>
      </c>
      <c r="J40" s="93" t="n">
        <v>420000</v>
      </c>
      <c r="K40" s="61"/>
      <c r="L40" s="62"/>
      <c r="M40" s="62"/>
      <c r="P40" s="72"/>
      <c r="Q40" s="81"/>
      <c r="R40" s="81"/>
      <c r="S40" s="81"/>
      <c r="T40" s="81"/>
      <c r="U40" s="72"/>
    </row>
    <row r="41" customFormat="false" ht="42.75" hidden="false" customHeight="true" outlineLevel="0" collapsed="false">
      <c r="B41" s="64"/>
      <c r="C41" s="68"/>
      <c r="D41" s="68"/>
      <c r="E41" s="82"/>
      <c r="F41" s="82"/>
      <c r="G41" s="94" t="s">
        <v>288</v>
      </c>
      <c r="H41" s="94"/>
      <c r="I41" s="92" t="n">
        <v>866.666666666667</v>
      </c>
      <c r="J41" s="93" t="n">
        <v>52000</v>
      </c>
      <c r="K41" s="61"/>
      <c r="L41" s="62"/>
      <c r="M41" s="62"/>
      <c r="P41" s="72"/>
      <c r="Q41" s="81"/>
      <c r="R41" s="81"/>
      <c r="S41" s="81"/>
      <c r="T41" s="81"/>
      <c r="U41" s="72"/>
    </row>
    <row r="42" customFormat="false" ht="15" hidden="false" customHeight="false" outlineLevel="0" collapsed="false">
      <c r="B42" s="64"/>
      <c r="C42" s="68"/>
      <c r="D42" s="68"/>
      <c r="E42" s="82"/>
      <c r="F42" s="82"/>
      <c r="G42" s="100" t="s">
        <v>271</v>
      </c>
      <c r="H42" s="100"/>
      <c r="I42" s="92" t="n">
        <f aca="false">J42/60</f>
        <v>98569.45</v>
      </c>
      <c r="J42" s="93" t="n">
        <v>5914167</v>
      </c>
      <c r="K42" s="61"/>
      <c r="L42" s="62"/>
      <c r="M42" s="62"/>
      <c r="P42" s="72"/>
      <c r="Q42" s="81"/>
      <c r="R42" s="81"/>
      <c r="S42" s="81"/>
      <c r="T42" s="81"/>
      <c r="U42" s="72"/>
    </row>
    <row r="43" customFormat="false" ht="57" hidden="false" customHeight="true" outlineLevel="0" collapsed="false">
      <c r="B43" s="64"/>
      <c r="C43" s="68"/>
      <c r="D43" s="68"/>
      <c r="E43" s="82" t="s">
        <v>289</v>
      </c>
      <c r="F43" s="82" t="s">
        <v>290</v>
      </c>
      <c r="G43" s="91" t="s">
        <v>291</v>
      </c>
      <c r="H43" s="91"/>
      <c r="I43" s="98"/>
      <c r="J43" s="98"/>
      <c r="K43" s="61"/>
      <c r="L43" s="62"/>
      <c r="M43" s="62"/>
      <c r="P43" s="72"/>
      <c r="Q43" s="81"/>
      <c r="R43" s="81"/>
      <c r="S43" s="81"/>
      <c r="T43" s="81"/>
      <c r="U43" s="72"/>
    </row>
    <row r="44" customFormat="false" ht="28.5" hidden="false" customHeight="true" outlineLevel="0" collapsed="false">
      <c r="B44" s="64"/>
      <c r="C44" s="68"/>
      <c r="D44" s="68"/>
      <c r="E44" s="82"/>
      <c r="F44" s="82"/>
      <c r="G44" s="94" t="s">
        <v>292</v>
      </c>
      <c r="H44" s="94"/>
      <c r="I44" s="101" t="n">
        <v>6333.33333333333</v>
      </c>
      <c r="J44" s="95" t="n">
        <v>380000</v>
      </c>
      <c r="K44" s="61"/>
      <c r="L44" s="62"/>
      <c r="M44" s="62"/>
      <c r="P44" s="72"/>
      <c r="Q44" s="81"/>
      <c r="R44" s="81"/>
      <c r="S44" s="81"/>
      <c r="T44" s="81"/>
      <c r="U44" s="72"/>
    </row>
    <row r="45" customFormat="false" ht="42.75" hidden="false" customHeight="true" outlineLevel="0" collapsed="false">
      <c r="B45" s="64"/>
      <c r="C45" s="68"/>
      <c r="D45" s="68"/>
      <c r="E45" s="82"/>
      <c r="F45" s="82"/>
      <c r="G45" s="94" t="s">
        <v>293</v>
      </c>
      <c r="H45" s="94"/>
      <c r="I45" s="101" t="n">
        <v>833.333333333333</v>
      </c>
      <c r="J45" s="88" t="n">
        <v>50000</v>
      </c>
      <c r="K45" s="61"/>
      <c r="L45" s="62"/>
      <c r="M45" s="62"/>
      <c r="P45" s="72"/>
      <c r="Q45" s="81"/>
      <c r="R45" s="81"/>
      <c r="S45" s="81"/>
      <c r="T45" s="81"/>
      <c r="U45" s="72"/>
    </row>
    <row r="46" customFormat="false" ht="15" hidden="false" customHeight="true" outlineLevel="0" collapsed="false">
      <c r="B46" s="64"/>
      <c r="C46" s="68"/>
      <c r="D46" s="68"/>
      <c r="E46" s="82"/>
      <c r="F46" s="82"/>
      <c r="G46" s="91" t="s">
        <v>271</v>
      </c>
      <c r="H46" s="91"/>
      <c r="I46" s="102" t="n">
        <f aca="false">J46/60</f>
        <v>7166.66666666667</v>
      </c>
      <c r="J46" s="103" t="n">
        <v>430000</v>
      </c>
      <c r="K46" s="61"/>
      <c r="L46" s="62"/>
      <c r="M46" s="62"/>
      <c r="P46" s="72"/>
      <c r="Q46" s="81"/>
      <c r="R46" s="81"/>
      <c r="S46" s="81"/>
      <c r="T46" s="81"/>
      <c r="U46" s="72"/>
    </row>
    <row r="47" customFormat="false" ht="15" hidden="false" customHeight="false" outlineLevel="0" collapsed="false">
      <c r="B47" s="64"/>
      <c r="C47" s="68"/>
      <c r="D47" s="68"/>
      <c r="E47" s="104"/>
      <c r="F47" s="104"/>
      <c r="G47" s="105" t="s">
        <v>294</v>
      </c>
      <c r="H47" s="105"/>
      <c r="I47" s="102" t="n">
        <f aca="false">J47/60</f>
        <v>6725</v>
      </c>
      <c r="J47" s="103" t="n">
        <v>403500</v>
      </c>
      <c r="K47" s="61"/>
      <c r="L47" s="62"/>
      <c r="M47" s="62"/>
      <c r="P47" s="72"/>
      <c r="Q47" s="81"/>
      <c r="R47" s="81"/>
      <c r="S47" s="81"/>
      <c r="T47" s="81"/>
      <c r="U47" s="72"/>
    </row>
    <row r="48" customFormat="false" ht="15" hidden="false" customHeight="false" outlineLevel="0" collapsed="false">
      <c r="B48" s="64"/>
      <c r="C48" s="68"/>
      <c r="D48" s="68"/>
      <c r="E48" s="104"/>
      <c r="F48" s="104"/>
      <c r="G48" s="106"/>
      <c r="H48" s="106"/>
      <c r="I48" s="92"/>
      <c r="J48" s="107"/>
      <c r="K48" s="61"/>
      <c r="L48" s="62"/>
      <c r="M48" s="62"/>
      <c r="P48" s="72"/>
      <c r="Q48" s="81"/>
      <c r="R48" s="81"/>
      <c r="S48" s="81"/>
      <c r="T48" s="81"/>
      <c r="U48" s="72"/>
    </row>
    <row r="49" customFormat="false" ht="15" hidden="false" customHeight="true" outlineLevel="0" collapsed="false">
      <c r="B49" s="64"/>
      <c r="C49" s="68"/>
      <c r="D49" s="68"/>
      <c r="E49" s="104"/>
      <c r="F49" s="104"/>
      <c r="G49" s="84" t="s">
        <v>295</v>
      </c>
      <c r="H49" s="84"/>
      <c r="I49" s="102" t="n">
        <f aca="false">SUM(I47,I46,I42,I37,I33,I28)</f>
        <v>148725</v>
      </c>
      <c r="J49" s="102" t="n">
        <f aca="false">SUM(J47,J46,J42,J37,J33,J28)</f>
        <v>8923500</v>
      </c>
      <c r="K49" s="61"/>
      <c r="L49" s="62"/>
      <c r="M49" s="62"/>
      <c r="P49" s="72"/>
      <c r="Q49" s="81"/>
      <c r="R49" s="81"/>
      <c r="S49" s="81"/>
      <c r="T49" s="81"/>
      <c r="U49" s="72"/>
    </row>
    <row r="50" customFormat="false" ht="15" hidden="false" customHeight="false" outlineLevel="0" collapsed="false">
      <c r="B50" s="64"/>
      <c r="C50" s="67"/>
      <c r="D50" s="67"/>
      <c r="E50" s="108"/>
      <c r="F50" s="108"/>
      <c r="G50" s="109"/>
      <c r="H50" s="109"/>
      <c r="I50" s="110"/>
      <c r="J50" s="111"/>
      <c r="K50" s="61"/>
      <c r="L50" s="62"/>
      <c r="M50" s="62"/>
      <c r="P50" s="72"/>
      <c r="Q50" s="112"/>
      <c r="R50" s="113"/>
      <c r="S50" s="113"/>
      <c r="T50" s="113"/>
      <c r="U50" s="72"/>
    </row>
    <row r="51" customFormat="false" ht="15" hidden="false" customHeight="false" outlineLevel="0" collapsed="false">
      <c r="B51" s="64"/>
      <c r="C51" s="67"/>
      <c r="D51" s="67"/>
      <c r="E51" s="67"/>
      <c r="F51" s="67"/>
      <c r="G51" s="62"/>
      <c r="H51" s="62"/>
      <c r="I51" s="62"/>
      <c r="J51" s="62"/>
      <c r="K51" s="61"/>
      <c r="L51" s="62"/>
      <c r="M51" s="62"/>
      <c r="P51" s="72"/>
      <c r="Q51" s="72"/>
      <c r="R51" s="72"/>
      <c r="S51" s="72"/>
      <c r="T51" s="72"/>
      <c r="U51" s="72"/>
    </row>
    <row r="52" customFormat="false" ht="56.25" hidden="false" customHeight="true" outlineLevel="0" collapsed="false">
      <c r="B52" s="64"/>
      <c r="C52" s="114" t="s">
        <v>296</v>
      </c>
      <c r="D52" s="114"/>
      <c r="E52" s="114"/>
      <c r="F52" s="114"/>
      <c r="G52" s="115"/>
      <c r="H52" s="115"/>
      <c r="I52" s="115"/>
      <c r="J52" s="115"/>
      <c r="K52" s="61"/>
      <c r="L52" s="62"/>
      <c r="M52" s="62"/>
      <c r="P52" s="72"/>
      <c r="Q52" s="72"/>
      <c r="R52" s="72"/>
      <c r="S52" s="72"/>
      <c r="T52" s="72"/>
      <c r="U52" s="72"/>
    </row>
    <row r="53" customFormat="false" ht="96" hidden="false" customHeight="true" outlineLevel="0" collapsed="false">
      <c r="B53" s="64"/>
      <c r="C53" s="114" t="s">
        <v>297</v>
      </c>
      <c r="D53" s="114"/>
      <c r="E53" s="116" t="s">
        <v>254</v>
      </c>
      <c r="F53" s="116" t="s">
        <v>255</v>
      </c>
      <c r="G53" s="117" t="s">
        <v>298</v>
      </c>
      <c r="H53" s="118" t="s">
        <v>299</v>
      </c>
      <c r="I53" s="118" t="s">
        <v>300</v>
      </c>
      <c r="J53" s="119" t="s">
        <v>301</v>
      </c>
      <c r="K53" s="61"/>
      <c r="L53" s="62"/>
      <c r="M53" s="62"/>
      <c r="P53" s="120" t="s">
        <v>302</v>
      </c>
      <c r="Q53" s="120" t="s">
        <v>303</v>
      </c>
      <c r="R53" s="121" t="s">
        <v>304</v>
      </c>
      <c r="S53" s="122" t="s">
        <v>305</v>
      </c>
    </row>
    <row r="54" customFormat="false" ht="30" hidden="false" customHeight="true" outlineLevel="0" collapsed="false">
      <c r="B54" s="64"/>
      <c r="C54" s="114"/>
      <c r="D54" s="114"/>
      <c r="E54" s="123" t="s">
        <v>259</v>
      </c>
      <c r="F54" s="123" t="s">
        <v>260</v>
      </c>
      <c r="G54" s="124" t="s">
        <v>263</v>
      </c>
      <c r="H54" s="125" t="n">
        <v>138.166666666667</v>
      </c>
      <c r="I54" s="87" t="n">
        <f aca="false">SUM(H54)*60</f>
        <v>8290</v>
      </c>
      <c r="J54" s="126" t="n">
        <v>43070</v>
      </c>
      <c r="K54" s="61"/>
      <c r="L54" s="62"/>
      <c r="M54" s="62"/>
      <c r="P54" s="120"/>
      <c r="Q54" s="120"/>
      <c r="R54" s="121"/>
      <c r="S54" s="122"/>
    </row>
    <row r="55" customFormat="false" ht="33.75" hidden="false" customHeight="true" outlineLevel="0" collapsed="false">
      <c r="B55" s="64"/>
      <c r="C55" s="114"/>
      <c r="D55" s="114"/>
      <c r="E55" s="123"/>
      <c r="F55" s="123"/>
      <c r="G55" s="124" t="s">
        <v>265</v>
      </c>
      <c r="H55" s="125" t="n">
        <v>474.09</v>
      </c>
      <c r="I55" s="87" t="n">
        <f aca="false">SUM(H55)*60</f>
        <v>28445.4</v>
      </c>
      <c r="J55" s="126"/>
      <c r="K55" s="61"/>
      <c r="L55" s="62"/>
      <c r="M55" s="62"/>
      <c r="P55" s="120"/>
      <c r="Q55" s="120"/>
      <c r="R55" s="121"/>
      <c r="S55" s="122"/>
    </row>
    <row r="56" customFormat="false" ht="29.25" hidden="false" customHeight="true" outlineLevel="0" collapsed="false">
      <c r="B56" s="64"/>
      <c r="C56" s="114"/>
      <c r="D56" s="114"/>
      <c r="E56" s="123"/>
      <c r="F56" s="123"/>
      <c r="G56" s="124" t="s">
        <v>266</v>
      </c>
      <c r="H56" s="125" t="n">
        <v>420.666666666667</v>
      </c>
      <c r="I56" s="87" t="n">
        <f aca="false">SUM(H56)*60</f>
        <v>25240</v>
      </c>
      <c r="J56" s="126"/>
      <c r="K56" s="61"/>
      <c r="L56" s="62"/>
      <c r="M56" s="62"/>
      <c r="P56" s="120"/>
      <c r="Q56" s="120"/>
      <c r="R56" s="121"/>
      <c r="S56" s="122"/>
    </row>
    <row r="57" customFormat="false" ht="30" hidden="false" customHeight="false" outlineLevel="0" collapsed="false">
      <c r="B57" s="64"/>
      <c r="C57" s="114"/>
      <c r="D57" s="114"/>
      <c r="E57" s="123"/>
      <c r="F57" s="123"/>
      <c r="G57" s="124" t="s">
        <v>267</v>
      </c>
      <c r="H57" s="125" t="n">
        <v>350</v>
      </c>
      <c r="I57" s="87" t="n">
        <f aca="false">SUM(H57)*60</f>
        <v>21000</v>
      </c>
      <c r="J57" s="126"/>
      <c r="K57" s="61"/>
      <c r="L57" s="62"/>
      <c r="M57" s="62"/>
      <c r="P57" s="120"/>
      <c r="Q57" s="120"/>
      <c r="R57" s="121"/>
      <c r="S57" s="122"/>
    </row>
    <row r="58" customFormat="false" ht="15.75" hidden="false" customHeight="true" outlineLevel="0" collapsed="false">
      <c r="B58" s="64"/>
      <c r="C58" s="114"/>
      <c r="D58" s="114"/>
      <c r="E58" s="123"/>
      <c r="F58" s="123"/>
      <c r="G58" s="124" t="s">
        <v>269</v>
      </c>
      <c r="H58" s="125" t="n">
        <v>319.43</v>
      </c>
      <c r="I58" s="87" t="n">
        <f aca="false">SUM(H58)*60</f>
        <v>19165.8</v>
      </c>
      <c r="J58" s="126"/>
      <c r="K58" s="61"/>
      <c r="L58" s="62"/>
      <c r="M58" s="62"/>
      <c r="P58" s="120"/>
      <c r="Q58" s="120"/>
      <c r="R58" s="121"/>
      <c r="S58" s="122"/>
    </row>
    <row r="59" customFormat="false" ht="30" hidden="false" customHeight="false" outlineLevel="0" collapsed="false">
      <c r="B59" s="64"/>
      <c r="C59" s="114"/>
      <c r="D59" s="114"/>
      <c r="E59" s="123"/>
      <c r="F59" s="123"/>
      <c r="G59" s="124" t="s">
        <v>270</v>
      </c>
      <c r="H59" s="125" t="n">
        <v>297.317</v>
      </c>
      <c r="I59" s="87" t="n">
        <f aca="false">SUM(H59)*60</f>
        <v>17839.02</v>
      </c>
      <c r="J59" s="126"/>
      <c r="K59" s="61"/>
      <c r="L59" s="62"/>
      <c r="M59" s="62"/>
      <c r="P59" s="120"/>
      <c r="Q59" s="120"/>
      <c r="R59" s="121"/>
      <c r="S59" s="122"/>
    </row>
    <row r="60" customFormat="false" ht="34.5" hidden="false" customHeight="true" outlineLevel="0" collapsed="false">
      <c r="B60" s="64"/>
      <c r="C60" s="115"/>
      <c r="D60" s="115"/>
      <c r="E60" s="127" t="s">
        <v>271</v>
      </c>
      <c r="F60" s="127"/>
      <c r="G60" s="127"/>
      <c r="H60" s="128" t="n">
        <f aca="false">I60/60</f>
        <v>1999.66666666667</v>
      </c>
      <c r="I60" s="102" t="n">
        <f aca="false">S60-P60</f>
        <v>119980</v>
      </c>
      <c r="J60" s="126"/>
      <c r="K60" s="61"/>
      <c r="L60" s="62"/>
      <c r="M60" s="62"/>
      <c r="P60" s="53" t="n">
        <v>680000</v>
      </c>
      <c r="Q60" s="53" t="n">
        <v>866645</v>
      </c>
      <c r="R60" s="53" t="n">
        <v>13333</v>
      </c>
      <c r="S60" s="53" t="n">
        <f aca="false">R60*60</f>
        <v>799980</v>
      </c>
    </row>
    <row r="61" customFormat="false" ht="78" hidden="false" customHeight="true" outlineLevel="0" collapsed="false">
      <c r="B61" s="64"/>
      <c r="C61" s="115"/>
      <c r="D61" s="115"/>
      <c r="E61" s="129" t="s">
        <v>272</v>
      </c>
      <c r="F61" s="130" t="s">
        <v>273</v>
      </c>
      <c r="G61" s="131"/>
      <c r="H61" s="132" t="n">
        <v>0</v>
      </c>
      <c r="I61" s="132" t="n">
        <v>0</v>
      </c>
      <c r="J61" s="126" t="s">
        <v>79</v>
      </c>
      <c r="K61" s="61"/>
      <c r="L61" s="62"/>
      <c r="M61" s="62"/>
    </row>
    <row r="62" customFormat="false" ht="15.75" hidden="false" customHeight="true" outlineLevel="0" collapsed="false">
      <c r="B62" s="64"/>
      <c r="C62" s="115"/>
      <c r="D62" s="115"/>
      <c r="E62" s="127" t="s">
        <v>271</v>
      </c>
      <c r="F62" s="127"/>
      <c r="G62" s="127"/>
      <c r="H62" s="128" t="n">
        <v>0</v>
      </c>
      <c r="I62" s="128" t="n">
        <v>0</v>
      </c>
      <c r="J62" s="126"/>
      <c r="K62" s="61"/>
      <c r="L62" s="62"/>
      <c r="M62" s="62"/>
    </row>
    <row r="63" customFormat="false" ht="36.75" hidden="false" customHeight="true" outlineLevel="0" collapsed="false">
      <c r="B63" s="64"/>
      <c r="C63" s="115"/>
      <c r="D63" s="115"/>
      <c r="E63" s="133" t="s">
        <v>306</v>
      </c>
      <c r="F63" s="123" t="s">
        <v>279</v>
      </c>
      <c r="G63" s="124" t="s">
        <v>281</v>
      </c>
      <c r="H63" s="125" t="n">
        <v>22010.95</v>
      </c>
      <c r="I63" s="87" t="n">
        <f aca="false">SUM(H63)*60</f>
        <v>1320657</v>
      </c>
      <c r="J63" s="134" t="n">
        <v>43070</v>
      </c>
      <c r="K63" s="61"/>
      <c r="L63" s="62"/>
      <c r="M63" s="62"/>
    </row>
    <row r="64" customFormat="false" ht="39" hidden="false" customHeight="true" outlineLevel="0" collapsed="false">
      <c r="B64" s="64"/>
      <c r="C64" s="115"/>
      <c r="D64" s="115"/>
      <c r="E64" s="133"/>
      <c r="F64" s="123"/>
      <c r="G64" s="124" t="s">
        <v>282</v>
      </c>
      <c r="H64" s="125" t="n">
        <v>1308.5</v>
      </c>
      <c r="I64" s="87" t="n">
        <f aca="false">SUM(H64)*60</f>
        <v>78510</v>
      </c>
      <c r="J64" s="134"/>
      <c r="K64" s="61"/>
      <c r="L64" s="62"/>
      <c r="M64" s="62"/>
    </row>
    <row r="65" customFormat="false" ht="25.5" hidden="false" customHeight="true" outlineLevel="0" collapsed="false">
      <c r="B65" s="64"/>
      <c r="C65" s="115"/>
      <c r="D65" s="115"/>
      <c r="E65" s="133"/>
      <c r="F65" s="123"/>
      <c r="G65" s="124" t="s">
        <v>307</v>
      </c>
      <c r="H65" s="125" t="n">
        <v>1000</v>
      </c>
      <c r="I65" s="87" t="n">
        <f aca="false">SUM(H65)*60</f>
        <v>60000</v>
      </c>
      <c r="J65" s="134"/>
      <c r="K65" s="61"/>
      <c r="L65" s="62"/>
      <c r="M65" s="62"/>
    </row>
    <row r="66" customFormat="false" ht="46.5" hidden="false" customHeight="true" outlineLevel="0" collapsed="false">
      <c r="B66" s="64"/>
      <c r="C66" s="115"/>
      <c r="D66" s="115"/>
      <c r="E66" s="133"/>
      <c r="F66" s="123"/>
      <c r="G66" s="124" t="s">
        <v>308</v>
      </c>
      <c r="H66" s="125" t="n">
        <v>3333</v>
      </c>
      <c r="I66" s="87" t="n">
        <f aca="false">SUM(H66)*60</f>
        <v>199980</v>
      </c>
      <c r="J66" s="134"/>
      <c r="K66" s="61"/>
      <c r="L66" s="62"/>
      <c r="M66" s="62"/>
    </row>
    <row r="67" customFormat="false" ht="15.75" hidden="false" customHeight="true" outlineLevel="0" collapsed="false">
      <c r="B67" s="64"/>
      <c r="C67" s="115"/>
      <c r="D67" s="115"/>
      <c r="E67" s="135" t="s">
        <v>271</v>
      </c>
      <c r="F67" s="135"/>
      <c r="G67" s="135"/>
      <c r="H67" s="136" t="n">
        <f aca="false">I67/60</f>
        <v>27652.45</v>
      </c>
      <c r="I67" s="137" t="n">
        <f aca="false">S67-P67</f>
        <v>1659147</v>
      </c>
      <c r="J67" s="134"/>
      <c r="K67" s="61"/>
      <c r="L67" s="62"/>
      <c r="M67" s="62"/>
      <c r="P67" s="53" t="n">
        <v>1195833</v>
      </c>
      <c r="Q67" s="53" t="n">
        <v>3095105</v>
      </c>
      <c r="R67" s="53" t="n">
        <v>47583</v>
      </c>
      <c r="S67" s="53" t="n">
        <f aca="false">R67*60</f>
        <v>2854980</v>
      </c>
    </row>
    <row r="68" customFormat="false" ht="15.75" hidden="false" customHeight="true" outlineLevel="0" collapsed="false">
      <c r="B68" s="64"/>
      <c r="C68" s="115"/>
      <c r="D68" s="115"/>
      <c r="E68" s="129" t="s">
        <v>309</v>
      </c>
      <c r="F68" s="123" t="s">
        <v>284</v>
      </c>
      <c r="G68" s="124" t="s">
        <v>310</v>
      </c>
      <c r="H68" s="125" t="n">
        <v>39297.2166666667</v>
      </c>
      <c r="I68" s="87" t="n">
        <f aca="false">SUM(H68)*60</f>
        <v>2357833</v>
      </c>
      <c r="J68" s="138" t="n">
        <v>43070</v>
      </c>
      <c r="K68" s="61"/>
      <c r="L68" s="62"/>
      <c r="M68" s="62"/>
    </row>
    <row r="69" customFormat="false" ht="15" hidden="false" customHeight="false" outlineLevel="0" collapsed="false">
      <c r="B69" s="64"/>
      <c r="C69" s="115"/>
      <c r="D69" s="115"/>
      <c r="E69" s="129"/>
      <c r="F69" s="123"/>
      <c r="G69" s="124" t="s">
        <v>287</v>
      </c>
      <c r="H69" s="125" t="n">
        <v>7583.33</v>
      </c>
      <c r="I69" s="87" t="n">
        <f aca="false">SUM(H69)*60</f>
        <v>454999.8</v>
      </c>
      <c r="J69" s="138"/>
      <c r="K69" s="61"/>
      <c r="L69" s="62"/>
      <c r="M69" s="62"/>
    </row>
    <row r="70" customFormat="false" ht="30" hidden="false" customHeight="false" outlineLevel="0" collapsed="false">
      <c r="B70" s="64"/>
      <c r="C70" s="115"/>
      <c r="D70" s="115"/>
      <c r="E70" s="129"/>
      <c r="F70" s="123"/>
      <c r="G70" s="124" t="s">
        <v>311</v>
      </c>
      <c r="H70" s="125" t="n">
        <v>4166.5</v>
      </c>
      <c r="I70" s="87" t="n">
        <f aca="false">SUM(H70)*60</f>
        <v>249990</v>
      </c>
      <c r="J70" s="138"/>
      <c r="K70" s="61"/>
      <c r="L70" s="62"/>
      <c r="M70" s="62"/>
    </row>
    <row r="71" customFormat="false" ht="15" hidden="false" customHeight="false" outlineLevel="0" collapsed="false">
      <c r="B71" s="64"/>
      <c r="C71" s="115"/>
      <c r="D71" s="115"/>
      <c r="E71" s="129"/>
      <c r="F71" s="123"/>
      <c r="G71" s="124" t="s">
        <v>312</v>
      </c>
      <c r="H71" s="125" t="n">
        <v>1800</v>
      </c>
      <c r="I71" s="87" t="n">
        <f aca="false">SUM(H71)*60</f>
        <v>108000</v>
      </c>
      <c r="J71" s="138"/>
      <c r="K71" s="61"/>
      <c r="L71" s="62"/>
      <c r="M71" s="62"/>
    </row>
    <row r="72" customFormat="false" ht="30" hidden="false" customHeight="true" outlineLevel="0" collapsed="false">
      <c r="B72" s="64"/>
      <c r="C72" s="115"/>
      <c r="D72" s="115"/>
      <c r="E72" s="129"/>
      <c r="F72" s="123"/>
      <c r="G72" s="124" t="s">
        <v>313</v>
      </c>
      <c r="H72" s="125" t="n">
        <v>58333</v>
      </c>
      <c r="I72" s="87" t="n">
        <f aca="false">SUM(H72)*60</f>
        <v>3499980</v>
      </c>
      <c r="J72" s="138"/>
      <c r="K72" s="61"/>
      <c r="L72" s="62"/>
      <c r="M72" s="62"/>
    </row>
    <row r="73" customFormat="false" ht="15.75" hidden="false" customHeight="true" outlineLevel="0" collapsed="false">
      <c r="B73" s="64"/>
      <c r="C73" s="115"/>
      <c r="D73" s="115"/>
      <c r="E73" s="127" t="s">
        <v>271</v>
      </c>
      <c r="F73" s="127"/>
      <c r="G73" s="127"/>
      <c r="H73" s="139" t="n">
        <f aca="false">I73/60</f>
        <v>111180.05</v>
      </c>
      <c r="I73" s="102" t="n">
        <f aca="false">S73-P73</f>
        <v>6670803</v>
      </c>
      <c r="J73" s="138"/>
      <c r="K73" s="61"/>
      <c r="L73" s="62"/>
      <c r="M73" s="62"/>
      <c r="P73" s="53" t="n">
        <v>5914167</v>
      </c>
      <c r="Q73" s="53" t="n">
        <v>10383750</v>
      </c>
      <c r="R73" s="53" t="n">
        <v>209749.5</v>
      </c>
      <c r="S73" s="53" t="n">
        <f aca="false">R73*60</f>
        <v>12584970</v>
      </c>
    </row>
    <row r="74" customFormat="false" ht="41.25" hidden="false" customHeight="true" outlineLevel="0" collapsed="false">
      <c r="B74" s="64"/>
      <c r="C74" s="115"/>
      <c r="D74" s="115"/>
      <c r="E74" s="133" t="s">
        <v>314</v>
      </c>
      <c r="F74" s="123" t="s">
        <v>290</v>
      </c>
      <c r="G74" s="124" t="s">
        <v>315</v>
      </c>
      <c r="H74" s="125" t="n">
        <v>333.666666666667</v>
      </c>
      <c r="I74" s="87" t="n">
        <f aca="false">SUM(H74)*60</f>
        <v>20020</v>
      </c>
      <c r="J74" s="138" t="n">
        <v>43070</v>
      </c>
      <c r="K74" s="61"/>
      <c r="L74" s="62"/>
      <c r="M74" s="62"/>
    </row>
    <row r="75" customFormat="false" ht="81.75" hidden="false" customHeight="true" outlineLevel="0" collapsed="false">
      <c r="B75" s="64"/>
      <c r="C75" s="115"/>
      <c r="D75" s="115"/>
      <c r="E75" s="133"/>
      <c r="F75" s="123"/>
      <c r="G75" s="124" t="s">
        <v>316</v>
      </c>
      <c r="H75" s="125" t="n">
        <v>833.666666666667</v>
      </c>
      <c r="I75" s="87" t="n">
        <f aca="false">SUM(H75)*60</f>
        <v>50020</v>
      </c>
      <c r="J75" s="138"/>
      <c r="K75" s="61"/>
      <c r="L75" s="62"/>
      <c r="M75" s="62"/>
    </row>
    <row r="76" customFormat="false" ht="15" hidden="false" customHeight="false" outlineLevel="0" collapsed="false">
      <c r="B76" s="64"/>
      <c r="C76" s="115"/>
      <c r="D76" s="115"/>
      <c r="E76" s="127" t="s">
        <v>271</v>
      </c>
      <c r="F76" s="127"/>
      <c r="G76" s="127"/>
      <c r="H76" s="139" t="n">
        <f aca="false">I76/60</f>
        <v>1167.33333333333</v>
      </c>
      <c r="I76" s="102" t="n">
        <f aca="false">S76-P76</f>
        <v>70040</v>
      </c>
      <c r="J76" s="138"/>
      <c r="K76" s="61"/>
      <c r="L76" s="62"/>
      <c r="M76" s="62"/>
      <c r="P76" s="53" t="n">
        <v>430000</v>
      </c>
      <c r="Q76" s="53" t="n">
        <v>541710</v>
      </c>
      <c r="R76" s="53" t="n">
        <v>8334</v>
      </c>
      <c r="S76" s="53" t="n">
        <f aca="false">R76*60</f>
        <v>500040</v>
      </c>
    </row>
    <row r="77" customFormat="false" ht="29.25" hidden="false" customHeight="true" outlineLevel="0" collapsed="false">
      <c r="B77" s="64"/>
      <c r="C77" s="115"/>
      <c r="D77" s="115"/>
      <c r="E77" s="140" t="s">
        <v>294</v>
      </c>
      <c r="F77" s="131"/>
      <c r="G77" s="124" t="s">
        <v>317</v>
      </c>
      <c r="H77" s="141" t="n">
        <v>4000</v>
      </c>
      <c r="I77" s="87" t="n">
        <f aca="false">SUM(H77)*60</f>
        <v>240000</v>
      </c>
      <c r="J77" s="138" t="n">
        <v>43070</v>
      </c>
      <c r="K77" s="61"/>
      <c r="L77" s="62"/>
      <c r="M77" s="62"/>
    </row>
    <row r="78" customFormat="false" ht="15" hidden="false" customHeight="false" outlineLevel="0" collapsed="false">
      <c r="B78" s="64"/>
      <c r="C78" s="115"/>
      <c r="D78" s="115"/>
      <c r="E78" s="140"/>
      <c r="F78" s="131"/>
      <c r="G78" s="124" t="s">
        <v>318</v>
      </c>
      <c r="H78" s="141" t="n">
        <v>1000</v>
      </c>
      <c r="I78" s="87" t="n">
        <f aca="false">SUM(H78)*60</f>
        <v>60000</v>
      </c>
      <c r="J78" s="138"/>
      <c r="K78" s="61"/>
      <c r="L78" s="62"/>
      <c r="M78" s="62"/>
    </row>
    <row r="79" customFormat="false" ht="15" hidden="false" customHeight="false" outlineLevel="0" collapsed="false">
      <c r="B79" s="64"/>
      <c r="C79" s="115"/>
      <c r="D79" s="115"/>
      <c r="E79" s="140"/>
      <c r="F79" s="131"/>
      <c r="G79" s="124" t="s">
        <v>319</v>
      </c>
      <c r="H79" s="141" t="n">
        <v>350</v>
      </c>
      <c r="I79" s="87" t="n">
        <f aca="false">SUM(H79)*60</f>
        <v>21000</v>
      </c>
      <c r="J79" s="138"/>
      <c r="K79" s="61"/>
      <c r="L79" s="62"/>
      <c r="M79" s="62"/>
    </row>
    <row r="80" customFormat="false" ht="30" hidden="false" customHeight="false" outlineLevel="0" collapsed="false">
      <c r="B80" s="64"/>
      <c r="C80" s="115"/>
      <c r="D80" s="115"/>
      <c r="E80" s="140"/>
      <c r="F80" s="131"/>
      <c r="G80" s="124" t="s">
        <v>320</v>
      </c>
      <c r="H80" s="141" t="n">
        <v>700</v>
      </c>
      <c r="I80" s="87" t="n">
        <f aca="false">SUM(H80)*60</f>
        <v>42000</v>
      </c>
      <c r="J80" s="138"/>
      <c r="K80" s="61"/>
      <c r="L80" s="62"/>
      <c r="M80" s="62"/>
    </row>
    <row r="81" customFormat="false" ht="15" hidden="false" customHeight="false" outlineLevel="0" collapsed="false">
      <c r="B81" s="64"/>
      <c r="C81" s="115"/>
      <c r="D81" s="115"/>
      <c r="E81" s="140"/>
      <c r="F81" s="131"/>
      <c r="G81" s="124" t="s">
        <v>321</v>
      </c>
      <c r="H81" s="141" t="n">
        <v>675</v>
      </c>
      <c r="I81" s="87" t="n">
        <f aca="false">SUM(H81)*60</f>
        <v>40500</v>
      </c>
      <c r="J81" s="138"/>
      <c r="K81" s="61"/>
      <c r="L81" s="62"/>
      <c r="M81" s="62"/>
    </row>
    <row r="82" customFormat="false" ht="15" hidden="false" customHeight="false" outlineLevel="0" collapsed="false">
      <c r="B82" s="64"/>
      <c r="C82" s="115"/>
      <c r="D82" s="115"/>
      <c r="E82" s="127" t="s">
        <v>271</v>
      </c>
      <c r="F82" s="127"/>
      <c r="G82" s="127"/>
      <c r="H82" s="142" t="n">
        <f aca="false">I82/60</f>
        <v>6725</v>
      </c>
      <c r="I82" s="102" t="n">
        <f aca="false">S82-P82</f>
        <v>403500</v>
      </c>
      <c r="J82" s="138"/>
      <c r="K82" s="61"/>
      <c r="L82" s="62"/>
      <c r="M82" s="62"/>
      <c r="P82" s="53" t="n">
        <v>403500</v>
      </c>
      <c r="Q82" s="53" t="n">
        <v>847145</v>
      </c>
      <c r="R82" s="53" t="n">
        <v>13450</v>
      </c>
      <c r="S82" s="53" t="n">
        <f aca="false">R82*60</f>
        <v>807000</v>
      </c>
    </row>
    <row r="83" customFormat="false" ht="15" hidden="false" customHeight="false" outlineLevel="0" collapsed="false">
      <c r="B83" s="64"/>
      <c r="C83" s="67"/>
      <c r="D83" s="67"/>
      <c r="E83" s="143"/>
      <c r="F83" s="143"/>
      <c r="G83" s="144"/>
      <c r="H83" s="145"/>
      <c r="I83" s="146"/>
      <c r="J83" s="145"/>
      <c r="K83" s="61"/>
      <c r="L83" s="62"/>
      <c r="M83" s="62"/>
    </row>
    <row r="84" customFormat="false" ht="15" hidden="false" customHeight="false" outlineLevel="0" collapsed="false">
      <c r="B84" s="64"/>
      <c r="C84" s="67"/>
      <c r="D84" s="67"/>
      <c r="E84" s="143"/>
      <c r="F84" s="143"/>
      <c r="G84" s="147" t="s">
        <v>295</v>
      </c>
      <c r="H84" s="148" t="n">
        <f aca="false">SUM(H82,H76,H73,H67,H60)</f>
        <v>148724.5</v>
      </c>
      <c r="I84" s="148" t="n">
        <f aca="false">SUM(I82,I76,I73,I67,I60)</f>
        <v>8923470</v>
      </c>
      <c r="J84" s="149" t="n">
        <v>43070</v>
      </c>
      <c r="K84" s="61"/>
      <c r="L84" s="62"/>
      <c r="M84" s="62"/>
      <c r="Q84" s="150" t="n">
        <f aca="false">689264*60</f>
        <v>41355840</v>
      </c>
    </row>
    <row r="85" customFormat="false" ht="15" hidden="false" customHeight="false" outlineLevel="0" collapsed="false">
      <c r="B85" s="64"/>
      <c r="C85" s="67"/>
      <c r="D85" s="67"/>
      <c r="E85" s="67"/>
      <c r="F85" s="67"/>
      <c r="G85" s="62"/>
      <c r="H85" s="62"/>
      <c r="I85" s="62"/>
      <c r="J85" s="62"/>
      <c r="K85" s="61"/>
      <c r="L85" s="62"/>
      <c r="M85" s="62"/>
    </row>
    <row r="86" customFormat="false" ht="34.5" hidden="false" customHeight="true" outlineLevel="0" collapsed="false">
      <c r="B86" s="64"/>
      <c r="C86" s="68" t="s">
        <v>322</v>
      </c>
      <c r="D86" s="68"/>
      <c r="E86" s="68"/>
      <c r="F86" s="68"/>
      <c r="G86" s="68"/>
      <c r="H86" s="68"/>
      <c r="I86" s="68"/>
      <c r="J86" s="115"/>
      <c r="K86" s="61"/>
      <c r="L86" s="62"/>
      <c r="M86" s="62"/>
    </row>
    <row r="87" customFormat="false" ht="75" hidden="false" customHeight="true" outlineLevel="0" collapsed="false">
      <c r="B87" s="64"/>
      <c r="C87" s="68" t="s">
        <v>323</v>
      </c>
      <c r="D87" s="68"/>
      <c r="E87" s="68"/>
      <c r="F87" s="68"/>
      <c r="G87" s="151" t="s">
        <v>79</v>
      </c>
      <c r="H87" s="151"/>
      <c r="I87" s="151"/>
      <c r="J87" s="62"/>
      <c r="K87" s="61"/>
      <c r="L87" s="62"/>
      <c r="M87" s="62"/>
    </row>
    <row r="88" customFormat="false" ht="21" hidden="false" customHeight="true" outlineLevel="0" collapsed="false">
      <c r="B88" s="64"/>
      <c r="C88" s="152"/>
      <c r="D88" s="152"/>
      <c r="E88" s="152"/>
      <c r="F88" s="152"/>
      <c r="G88" s="152"/>
      <c r="H88" s="152"/>
      <c r="I88" s="152"/>
      <c r="J88" s="62"/>
      <c r="K88" s="61"/>
      <c r="L88" s="62"/>
      <c r="M88" s="62"/>
    </row>
    <row r="89" customFormat="false" ht="95.25" hidden="false" customHeight="true" outlineLevel="0" collapsed="false">
      <c r="B89" s="64"/>
      <c r="C89" s="68" t="s">
        <v>324</v>
      </c>
      <c r="D89" s="68"/>
      <c r="E89" s="68"/>
      <c r="F89" s="68"/>
      <c r="G89" s="151" t="s">
        <v>79</v>
      </c>
      <c r="H89" s="151"/>
      <c r="I89" s="151"/>
      <c r="J89" s="62"/>
      <c r="K89" s="61"/>
      <c r="L89" s="62"/>
      <c r="M89" s="62"/>
    </row>
    <row r="90" customFormat="false" ht="133.5" hidden="false" customHeight="true" outlineLevel="0" collapsed="false">
      <c r="B90" s="64"/>
      <c r="C90" s="68" t="s">
        <v>325</v>
      </c>
      <c r="D90" s="68"/>
      <c r="E90" s="68"/>
      <c r="F90" s="68"/>
      <c r="G90" s="151" t="s">
        <v>79</v>
      </c>
      <c r="H90" s="151"/>
      <c r="I90" s="151"/>
      <c r="J90" s="62"/>
      <c r="K90" s="61"/>
      <c r="L90" s="62"/>
      <c r="M90" s="62"/>
    </row>
    <row r="91" customFormat="false" ht="15" hidden="false" customHeight="false" outlineLevel="0" collapsed="false">
      <c r="B91" s="64"/>
      <c r="C91" s="67"/>
      <c r="D91" s="67"/>
      <c r="E91" s="67"/>
      <c r="F91" s="67"/>
      <c r="G91" s="62"/>
      <c r="H91" s="62"/>
      <c r="I91" s="62"/>
      <c r="J91" s="62"/>
      <c r="K91" s="61"/>
      <c r="L91" s="62"/>
      <c r="M91" s="62"/>
    </row>
    <row r="92" customFormat="false" ht="15.75" hidden="false" customHeight="false" outlineLevel="0" collapsed="false">
      <c r="B92" s="153"/>
      <c r="C92" s="154"/>
      <c r="D92" s="154"/>
      <c r="E92" s="154"/>
      <c r="F92" s="154"/>
      <c r="G92" s="155"/>
      <c r="H92" s="155"/>
      <c r="I92" s="156"/>
      <c r="J92" s="156"/>
      <c r="K92" s="157"/>
      <c r="L92" s="62"/>
      <c r="M92" s="62"/>
    </row>
    <row r="93" s="158" customFormat="true" ht="65.1" hidden="false" customHeight="true" outlineLevel="0" collapsed="false">
      <c r="B93" s="159"/>
      <c r="C93" s="104"/>
      <c r="D93" s="104"/>
      <c r="E93" s="104"/>
      <c r="F93" s="104"/>
      <c r="G93" s="81"/>
      <c r="H93" s="81"/>
      <c r="I93" s="81"/>
      <c r="J93" s="160"/>
    </row>
    <row r="94" customFormat="false" ht="59.25" hidden="false" customHeight="true" outlineLevel="0" collapsed="false">
      <c r="B94" s="159"/>
      <c r="C94" s="104"/>
      <c r="D94" s="104"/>
      <c r="E94" s="104"/>
      <c r="F94" s="104"/>
      <c r="G94" s="113"/>
      <c r="H94" s="113"/>
      <c r="I94" s="113"/>
      <c r="J94" s="160"/>
    </row>
    <row r="95" customFormat="false" ht="50.1" hidden="false" customHeight="true" outlineLevel="0" collapsed="false">
      <c r="B95" s="159"/>
      <c r="C95" s="159"/>
      <c r="D95" s="159"/>
      <c r="E95" s="159"/>
      <c r="F95" s="159"/>
      <c r="G95" s="161"/>
      <c r="H95" s="161"/>
      <c r="I95" s="161"/>
      <c r="J95" s="160"/>
    </row>
    <row r="96" customFormat="false" ht="99.95" hidden="false" customHeight="true" outlineLevel="0" collapsed="false">
      <c r="B96" s="159"/>
      <c r="C96" s="159"/>
      <c r="D96" s="159"/>
      <c r="E96" s="159"/>
      <c r="F96" s="159"/>
      <c r="G96" s="162"/>
      <c r="H96" s="162"/>
      <c r="I96" s="162"/>
      <c r="J96" s="160"/>
    </row>
    <row r="97" customFormat="false" ht="15" hidden="false" customHeight="false" outlineLevel="0" collapsed="false">
      <c r="B97" s="159"/>
      <c r="C97" s="159"/>
      <c r="D97" s="159"/>
      <c r="E97" s="159"/>
      <c r="F97" s="159"/>
      <c r="G97" s="160"/>
      <c r="H97" s="160"/>
      <c r="I97" s="160"/>
      <c r="J97" s="160"/>
    </row>
    <row r="98" customFormat="false" ht="15" hidden="false" customHeight="false" outlineLevel="0" collapsed="false">
      <c r="B98" s="159"/>
      <c r="C98" s="104"/>
      <c r="D98" s="104"/>
      <c r="E98" s="104"/>
      <c r="F98" s="104"/>
      <c r="G98" s="160"/>
      <c r="H98" s="160"/>
      <c r="I98" s="160"/>
      <c r="J98" s="160"/>
    </row>
    <row r="99" customFormat="false" ht="50.1" hidden="false" customHeight="true" outlineLevel="0" collapsed="false">
      <c r="B99" s="159"/>
      <c r="C99" s="104"/>
      <c r="D99" s="104"/>
      <c r="E99" s="104"/>
      <c r="F99" s="104"/>
      <c r="G99" s="162"/>
      <c r="H99" s="162"/>
      <c r="I99" s="162"/>
      <c r="J99" s="160"/>
    </row>
    <row r="100" customFormat="false" ht="99.95" hidden="false" customHeight="true" outlineLevel="0" collapsed="false">
      <c r="B100" s="159"/>
      <c r="C100" s="159"/>
      <c r="D100" s="159"/>
      <c r="E100" s="159"/>
      <c r="F100" s="159"/>
      <c r="G100" s="162"/>
      <c r="H100" s="162"/>
      <c r="I100" s="162"/>
      <c r="J100" s="160"/>
    </row>
    <row r="101" customFormat="false" ht="15" hidden="false" customHeight="false" outlineLevel="0" collapsed="false">
      <c r="B101" s="159"/>
      <c r="C101" s="163"/>
      <c r="D101" s="159"/>
      <c r="E101" s="159"/>
      <c r="F101" s="159"/>
      <c r="G101" s="164"/>
      <c r="H101" s="164"/>
      <c r="I101" s="160"/>
      <c r="J101" s="160"/>
    </row>
    <row r="102" customFormat="false" ht="15" hidden="false" customHeight="false" outlineLevel="0" collapsed="false">
      <c r="B102" s="159"/>
      <c r="C102" s="163"/>
      <c r="D102" s="163"/>
      <c r="E102" s="163"/>
      <c r="F102" s="163"/>
      <c r="G102" s="164"/>
      <c r="H102" s="164"/>
      <c r="I102" s="164"/>
      <c r="J102" s="165"/>
    </row>
    <row r="103" customFormat="false" ht="15" hidden="false" customHeight="false" outlineLevel="0" collapsed="false">
      <c r="G103" s="166"/>
      <c r="H103" s="166"/>
      <c r="I103" s="166"/>
    </row>
    <row r="104" customFormat="false" ht="15" hidden="false" customHeight="false" outlineLevel="0" collapsed="false">
      <c r="G104" s="166"/>
      <c r="H104" s="166"/>
      <c r="I104" s="166"/>
    </row>
  </sheetData>
  <mergeCells count="103">
    <mergeCell ref="C3:J3"/>
    <mergeCell ref="B4:I4"/>
    <mergeCell ref="C5:I5"/>
    <mergeCell ref="C7:D7"/>
    <mergeCell ref="C8:I8"/>
    <mergeCell ref="C9:D9"/>
    <mergeCell ref="G9:I9"/>
    <mergeCell ref="G10:I10"/>
    <mergeCell ref="C11:D11"/>
    <mergeCell ref="G11:I11"/>
    <mergeCell ref="C13:D13"/>
    <mergeCell ref="G13:I13"/>
    <mergeCell ref="C14:I14"/>
    <mergeCell ref="C16:D16"/>
    <mergeCell ref="C17:D17"/>
    <mergeCell ref="G17:H17"/>
    <mergeCell ref="E18:E28"/>
    <mergeCell ref="F18:F28"/>
    <mergeCell ref="G18:H18"/>
    <mergeCell ref="G19:H19"/>
    <mergeCell ref="G20:H20"/>
    <mergeCell ref="G21:H21"/>
    <mergeCell ref="G22:H22"/>
    <mergeCell ref="G23:H23"/>
    <mergeCell ref="G24:H24"/>
    <mergeCell ref="G25:H25"/>
    <mergeCell ref="G26:H26"/>
    <mergeCell ref="G27:H27"/>
    <mergeCell ref="G28:H28"/>
    <mergeCell ref="E29:E33"/>
    <mergeCell ref="F29:F33"/>
    <mergeCell ref="G29:H29"/>
    <mergeCell ref="G30:H30"/>
    <mergeCell ref="G31:H31"/>
    <mergeCell ref="G32:H32"/>
    <mergeCell ref="G33:H33"/>
    <mergeCell ref="E34:E37"/>
    <mergeCell ref="F34:F37"/>
    <mergeCell ref="G34:H34"/>
    <mergeCell ref="G35:H35"/>
    <mergeCell ref="G36:H36"/>
    <mergeCell ref="G37:H37"/>
    <mergeCell ref="E38:E42"/>
    <mergeCell ref="F38:F42"/>
    <mergeCell ref="G38:H38"/>
    <mergeCell ref="G39:H39"/>
    <mergeCell ref="G40:H40"/>
    <mergeCell ref="G41:H41"/>
    <mergeCell ref="G42:H42"/>
    <mergeCell ref="E43:E46"/>
    <mergeCell ref="F43:F46"/>
    <mergeCell ref="G43:H43"/>
    <mergeCell ref="G44:H44"/>
    <mergeCell ref="G45:H45"/>
    <mergeCell ref="G46:H46"/>
    <mergeCell ref="G47:H47"/>
    <mergeCell ref="G48:H48"/>
    <mergeCell ref="G49:H49"/>
    <mergeCell ref="G50:H50"/>
    <mergeCell ref="C52:D52"/>
    <mergeCell ref="C53:D53"/>
    <mergeCell ref="E54:E59"/>
    <mergeCell ref="F54:F59"/>
    <mergeCell ref="J54:J60"/>
    <mergeCell ref="E60:G60"/>
    <mergeCell ref="J61:J62"/>
    <mergeCell ref="E62:G62"/>
    <mergeCell ref="E63:E66"/>
    <mergeCell ref="F63:F66"/>
    <mergeCell ref="J63:J67"/>
    <mergeCell ref="E67:G67"/>
    <mergeCell ref="E68:E72"/>
    <mergeCell ref="F68:F72"/>
    <mergeCell ref="J68:J73"/>
    <mergeCell ref="E73:G73"/>
    <mergeCell ref="E74:E75"/>
    <mergeCell ref="F74:F75"/>
    <mergeCell ref="J74:J76"/>
    <mergeCell ref="E76:G76"/>
    <mergeCell ref="E77:E81"/>
    <mergeCell ref="F77:F81"/>
    <mergeCell ref="J77:J82"/>
    <mergeCell ref="E82:G82"/>
    <mergeCell ref="C86:I86"/>
    <mergeCell ref="C87:D87"/>
    <mergeCell ref="G87:I87"/>
    <mergeCell ref="C88:I88"/>
    <mergeCell ref="C89:D89"/>
    <mergeCell ref="G89:I89"/>
    <mergeCell ref="C90:D90"/>
    <mergeCell ref="G90:I90"/>
    <mergeCell ref="C92:D92"/>
    <mergeCell ref="C93:D93"/>
    <mergeCell ref="G93:I93"/>
    <mergeCell ref="C95:D95"/>
    <mergeCell ref="G95:I95"/>
    <mergeCell ref="C96:D96"/>
    <mergeCell ref="G96:I96"/>
    <mergeCell ref="C98:D98"/>
    <mergeCell ref="C99:D99"/>
    <mergeCell ref="G99:I99"/>
    <mergeCell ref="C100:D100"/>
    <mergeCell ref="G100:I100"/>
  </mergeCells>
  <dataValidations count="2">
    <dataValidation allowBlank="true" errorStyle="stop" operator="between" showDropDown="false" showErrorMessage="true" showInputMessage="false" sqref="G9:H10 G95:H95" type="whole">
      <formula1>-999999999</formula1>
      <formula2>999999999</formula2>
    </dataValidation>
    <dataValidation allowBlank="true" errorStyle="stop" operator="between" showDropDown="false" showErrorMessage="true" showInputMessage="false" sqref="G99:H99" type="list">
      <formula1>$Q$105:$Q$106</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6"/>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E11" activeCellId="0" sqref="E11:F11"/>
    </sheetView>
  </sheetViews>
  <sheetFormatPr defaultColWidth="9.13671875" defaultRowHeight="15" zeroHeight="false" outlineLevelRow="0" outlineLevelCol="0"/>
  <cols>
    <col collapsed="false" customWidth="true" hidden="false" outlineLevel="0" max="2" min="1" style="53" width="1.85"/>
    <col collapsed="false" customWidth="true" hidden="false" outlineLevel="0" max="3" min="3" style="53" width="35.85"/>
    <col collapsed="false" customWidth="true" hidden="false" outlineLevel="0" max="4" min="4" style="167" width="30.7"/>
    <col collapsed="false" customWidth="true" hidden="false" outlineLevel="0" max="5" min="5" style="53" width="22.85"/>
    <col collapsed="false" customWidth="true" hidden="false" outlineLevel="0" max="6" min="6" style="53" width="62.14"/>
    <col collapsed="false" customWidth="true" hidden="false" outlineLevel="0" max="7" min="7" style="53" width="3.99"/>
    <col collapsed="false" customWidth="true" hidden="false" outlineLevel="0" max="8" min="8" style="53" width="1.56"/>
    <col collapsed="false" customWidth="false" hidden="false" outlineLevel="0" max="257" min="9" style="53" width="9.14"/>
  </cols>
  <sheetData>
    <row r="1" customFormat="false" ht="15.75" hidden="false" customHeight="false" outlineLevel="0" collapsed="false"/>
    <row r="2" customFormat="false" ht="15.75" hidden="false" customHeight="false" outlineLevel="0" collapsed="false">
      <c r="B2" s="168"/>
      <c r="C2" s="57"/>
      <c r="D2" s="169"/>
      <c r="E2" s="57"/>
      <c r="F2" s="57"/>
      <c r="G2" s="58"/>
    </row>
    <row r="3" customFormat="false" ht="15.75" hidden="false" customHeight="false" outlineLevel="0" collapsed="false">
      <c r="B3" s="170"/>
      <c r="C3" s="14" t="s">
        <v>326</v>
      </c>
      <c r="D3" s="14"/>
      <c r="E3" s="14"/>
      <c r="F3" s="14"/>
      <c r="G3" s="171"/>
    </row>
    <row r="4" customFormat="false" ht="15" hidden="false" customHeight="false" outlineLevel="0" collapsed="false">
      <c r="B4" s="172"/>
      <c r="C4" s="172"/>
      <c r="D4" s="172"/>
      <c r="E4" s="172"/>
      <c r="F4" s="172"/>
      <c r="G4" s="171"/>
    </row>
    <row r="5" customFormat="false" ht="15" hidden="false" customHeight="false" outlineLevel="0" collapsed="false">
      <c r="B5" s="173"/>
      <c r="C5" s="174"/>
      <c r="D5" s="174"/>
      <c r="E5" s="174"/>
      <c r="F5" s="174"/>
      <c r="G5" s="171"/>
    </row>
    <row r="6" customFormat="false" ht="15" hidden="false" customHeight="false" outlineLevel="0" collapsed="false">
      <c r="B6" s="173"/>
      <c r="C6" s="45"/>
      <c r="D6" s="175"/>
      <c r="E6" s="45"/>
      <c r="F6" s="176"/>
      <c r="G6" s="171"/>
    </row>
    <row r="7" customFormat="false" ht="15" hidden="false" customHeight="true" outlineLevel="0" collapsed="false">
      <c r="B7" s="173"/>
      <c r="C7" s="177" t="s">
        <v>327</v>
      </c>
      <c r="D7" s="177"/>
      <c r="E7" s="178"/>
      <c r="F7" s="176"/>
      <c r="G7" s="171"/>
    </row>
    <row r="8" customFormat="false" ht="15.75" hidden="false" customHeight="true" outlineLevel="0" collapsed="false">
      <c r="B8" s="173"/>
      <c r="C8" s="179" t="s">
        <v>328</v>
      </c>
      <c r="D8" s="179"/>
      <c r="E8" s="179"/>
      <c r="F8" s="179"/>
      <c r="G8" s="171"/>
    </row>
    <row r="9" customFormat="false" ht="15.75" hidden="false" customHeight="true" outlineLevel="0" collapsed="false">
      <c r="B9" s="173"/>
      <c r="C9" s="180" t="s">
        <v>329</v>
      </c>
      <c r="D9" s="181" t="s">
        <v>330</v>
      </c>
      <c r="E9" s="181" t="s">
        <v>331</v>
      </c>
      <c r="F9" s="181"/>
      <c r="G9" s="171"/>
    </row>
    <row r="10" customFormat="false" ht="86.25" hidden="false" customHeight="true" outlineLevel="0" collapsed="false">
      <c r="B10" s="173"/>
      <c r="C10" s="182" t="s">
        <v>332</v>
      </c>
      <c r="D10" s="183" t="s">
        <v>333</v>
      </c>
      <c r="E10" s="184" t="s">
        <v>334</v>
      </c>
      <c r="F10" s="184"/>
      <c r="G10" s="171"/>
    </row>
    <row r="11" customFormat="false" ht="164.25" hidden="false" customHeight="true" outlineLevel="0" collapsed="false">
      <c r="B11" s="173"/>
      <c r="C11" s="182" t="s">
        <v>335</v>
      </c>
      <c r="D11" s="185" t="s">
        <v>333</v>
      </c>
      <c r="E11" s="186" t="s">
        <v>336</v>
      </c>
      <c r="F11" s="186"/>
      <c r="G11" s="171"/>
    </row>
    <row r="12" customFormat="false" ht="33" hidden="false" customHeight="true" outlineLevel="0" collapsed="false">
      <c r="B12" s="173"/>
      <c r="C12" s="182" t="s">
        <v>337</v>
      </c>
      <c r="D12" s="185" t="s">
        <v>333</v>
      </c>
      <c r="E12" s="186" t="s">
        <v>338</v>
      </c>
      <c r="F12" s="186"/>
      <c r="G12" s="171"/>
    </row>
    <row r="13" customFormat="false" ht="91.5" hidden="false" customHeight="true" outlineLevel="0" collapsed="false">
      <c r="B13" s="173"/>
      <c r="C13" s="187" t="s">
        <v>339</v>
      </c>
      <c r="D13" s="185" t="s">
        <v>333</v>
      </c>
      <c r="E13" s="186" t="s">
        <v>340</v>
      </c>
      <c r="F13" s="186"/>
      <c r="G13" s="171"/>
    </row>
    <row r="14" customFormat="false" ht="100.5" hidden="false" customHeight="true" outlineLevel="0" collapsed="false">
      <c r="B14" s="173"/>
      <c r="C14" s="182" t="s">
        <v>341</v>
      </c>
      <c r="D14" s="185" t="s">
        <v>342</v>
      </c>
      <c r="E14" s="186" t="s">
        <v>343</v>
      </c>
      <c r="F14" s="186"/>
      <c r="G14" s="171"/>
    </row>
    <row r="15" customFormat="false" ht="64.5" hidden="false" customHeight="true" outlineLevel="0" collapsed="false">
      <c r="B15" s="173"/>
      <c r="C15" s="182" t="s">
        <v>344</v>
      </c>
      <c r="D15" s="185" t="s">
        <v>333</v>
      </c>
      <c r="E15" s="186" t="s">
        <v>345</v>
      </c>
      <c r="F15" s="186"/>
      <c r="G15" s="171"/>
    </row>
    <row r="16" customFormat="false" ht="84" hidden="false" customHeight="true" outlineLevel="0" collapsed="false">
      <c r="B16" s="173"/>
      <c r="C16" s="182" t="s">
        <v>346</v>
      </c>
      <c r="D16" s="185" t="s">
        <v>333</v>
      </c>
      <c r="E16" s="186" t="s">
        <v>347</v>
      </c>
      <c r="F16" s="186"/>
      <c r="G16" s="171"/>
    </row>
    <row r="17" customFormat="false" ht="15" hidden="false" customHeight="false" outlineLevel="0" collapsed="false">
      <c r="B17" s="173"/>
      <c r="C17" s="176"/>
      <c r="D17" s="175"/>
      <c r="E17" s="176"/>
      <c r="F17" s="176"/>
      <c r="G17" s="171"/>
    </row>
    <row r="18" customFormat="false" ht="15" hidden="false" customHeight="false" outlineLevel="0" collapsed="false">
      <c r="B18" s="173"/>
      <c r="C18" s="188" t="s">
        <v>348</v>
      </c>
      <c r="D18" s="188"/>
      <c r="E18" s="188"/>
      <c r="F18" s="188"/>
      <c r="G18" s="171"/>
    </row>
    <row r="19" customFormat="false" ht="15.75" hidden="false" customHeight="true" outlineLevel="0" collapsed="false">
      <c r="B19" s="173"/>
      <c r="C19" s="189" t="s">
        <v>349</v>
      </c>
      <c r="D19" s="189"/>
      <c r="E19" s="189"/>
      <c r="F19" s="189"/>
      <c r="G19" s="171"/>
    </row>
    <row r="20" customFormat="false" ht="15.75" hidden="false" customHeight="true" outlineLevel="0" collapsed="false">
      <c r="B20" s="173"/>
      <c r="C20" s="180" t="s">
        <v>329</v>
      </c>
      <c r="D20" s="181" t="s">
        <v>330</v>
      </c>
      <c r="E20" s="181" t="s">
        <v>331</v>
      </c>
      <c r="F20" s="181"/>
      <c r="G20" s="171"/>
    </row>
    <row r="21" customFormat="false" ht="15" hidden="false" customHeight="false" outlineLevel="0" collapsed="false">
      <c r="B21" s="173"/>
      <c r="C21" s="184"/>
      <c r="D21" s="183"/>
      <c r="E21" s="190"/>
      <c r="F21" s="190"/>
      <c r="G21" s="171"/>
    </row>
    <row r="22" customFormat="false" ht="39.95" hidden="false" customHeight="true" outlineLevel="0" collapsed="false">
      <c r="B22" s="173"/>
      <c r="C22" s="191" t="s">
        <v>79</v>
      </c>
      <c r="D22" s="191"/>
      <c r="E22" s="191"/>
      <c r="F22" s="191"/>
      <c r="G22" s="171"/>
    </row>
    <row r="23" customFormat="false" ht="39.95" hidden="false" customHeight="true" outlineLevel="0" collapsed="false">
      <c r="B23" s="173"/>
      <c r="C23" s="191"/>
      <c r="D23" s="191"/>
      <c r="E23" s="191"/>
      <c r="F23" s="191"/>
      <c r="G23" s="171"/>
    </row>
    <row r="24" customFormat="false" ht="39.95" hidden="false" customHeight="true" outlineLevel="0" collapsed="false">
      <c r="B24" s="173"/>
      <c r="C24" s="191"/>
      <c r="D24" s="191"/>
      <c r="E24" s="191"/>
      <c r="F24" s="191"/>
      <c r="G24" s="171"/>
    </row>
    <row r="25" customFormat="false" ht="15" hidden="false" customHeight="false" outlineLevel="0" collapsed="false">
      <c r="B25" s="173"/>
      <c r="C25" s="176"/>
      <c r="D25" s="175"/>
      <c r="E25" s="176"/>
      <c r="F25" s="176"/>
      <c r="G25" s="171"/>
    </row>
    <row r="26" customFormat="false" ht="15" hidden="false" customHeight="false" outlineLevel="0" collapsed="false">
      <c r="B26" s="173"/>
      <c r="C26" s="176"/>
      <c r="D26" s="175"/>
      <c r="E26" s="176"/>
      <c r="F26" s="176"/>
      <c r="G26" s="171"/>
    </row>
    <row r="27" customFormat="false" ht="31.5" hidden="false" customHeight="true" outlineLevel="0" collapsed="false">
      <c r="B27" s="173"/>
      <c r="C27" s="192" t="s">
        <v>350</v>
      </c>
      <c r="D27" s="192"/>
      <c r="E27" s="192"/>
      <c r="F27" s="192"/>
      <c r="G27" s="171"/>
    </row>
    <row r="28" customFormat="false" ht="15.75" hidden="false" customHeight="true" outlineLevel="0" collapsed="false">
      <c r="B28" s="173"/>
      <c r="C28" s="179" t="s">
        <v>351</v>
      </c>
      <c r="D28" s="179"/>
      <c r="E28" s="193"/>
      <c r="F28" s="193"/>
      <c r="G28" s="171"/>
    </row>
    <row r="29" customFormat="false" ht="115.5" hidden="false" customHeight="true" outlineLevel="0" collapsed="false">
      <c r="B29" s="173"/>
      <c r="C29" s="194" t="s">
        <v>79</v>
      </c>
      <c r="D29" s="194"/>
      <c r="E29" s="194"/>
      <c r="F29" s="194"/>
      <c r="G29" s="171"/>
    </row>
    <row r="30" customFormat="false" ht="15" hidden="false" customHeight="false" outlineLevel="0" collapsed="false">
      <c r="B30" s="173"/>
      <c r="C30" s="176"/>
      <c r="D30" s="175"/>
      <c r="E30" s="176"/>
      <c r="F30" s="176"/>
      <c r="G30" s="171"/>
    </row>
    <row r="31" customFormat="false" ht="15" hidden="false" customHeight="false" outlineLevel="0" collapsed="false">
      <c r="B31" s="173"/>
      <c r="C31" s="176"/>
      <c r="D31" s="175"/>
      <c r="E31" s="176"/>
      <c r="F31" s="176"/>
      <c r="G31" s="171"/>
    </row>
    <row r="32" customFormat="false" ht="15" hidden="false" customHeight="false" outlineLevel="0" collapsed="false">
      <c r="B32" s="173"/>
      <c r="C32" s="176"/>
      <c r="D32" s="175"/>
      <c r="E32" s="176"/>
      <c r="F32" s="176"/>
      <c r="G32" s="171"/>
    </row>
    <row r="33" customFormat="false" ht="15.75" hidden="false" customHeight="false" outlineLevel="0" collapsed="false">
      <c r="B33" s="195"/>
      <c r="C33" s="156"/>
      <c r="D33" s="196"/>
      <c r="E33" s="156"/>
      <c r="F33" s="156"/>
      <c r="G33" s="157"/>
    </row>
    <row r="34" customFormat="false" ht="15" hidden="false" customHeight="false" outlineLevel="0" collapsed="false">
      <c r="B34" s="160"/>
      <c r="C34" s="160"/>
      <c r="D34" s="197"/>
      <c r="E34" s="160"/>
      <c r="F34" s="160"/>
      <c r="G34" s="160"/>
    </row>
    <row r="35" customFormat="false" ht="15" hidden="false" customHeight="false" outlineLevel="0" collapsed="false">
      <c r="B35" s="160"/>
      <c r="C35" s="160"/>
      <c r="D35" s="197"/>
      <c r="E35" s="160"/>
      <c r="F35" s="160"/>
      <c r="G35" s="160"/>
    </row>
    <row r="36" customFormat="false" ht="15" hidden="false" customHeight="false" outlineLevel="0" collapsed="false">
      <c r="B36" s="160"/>
      <c r="C36" s="160"/>
      <c r="D36" s="197"/>
      <c r="E36" s="160"/>
      <c r="F36" s="160"/>
      <c r="G36" s="160"/>
    </row>
    <row r="37" customFormat="false" ht="15" hidden="false" customHeight="false" outlineLevel="0" collapsed="false">
      <c r="B37" s="160"/>
      <c r="C37" s="160"/>
      <c r="D37" s="197"/>
      <c r="E37" s="160"/>
      <c r="F37" s="160"/>
      <c r="G37" s="160"/>
    </row>
    <row r="38" customFormat="false" ht="15" hidden="false" customHeight="false" outlineLevel="0" collapsed="false">
      <c r="B38" s="160"/>
      <c r="C38" s="160"/>
      <c r="D38" s="197"/>
      <c r="E38" s="160"/>
      <c r="F38" s="160"/>
      <c r="G38" s="160"/>
    </row>
    <row r="39" customFormat="false" ht="15" hidden="false" customHeight="false" outlineLevel="0" collapsed="false">
      <c r="B39" s="160"/>
      <c r="C39" s="160"/>
      <c r="D39" s="197"/>
      <c r="E39" s="160"/>
      <c r="F39" s="160"/>
      <c r="G39" s="160"/>
    </row>
    <row r="40" customFormat="false" ht="15" hidden="false" customHeight="false" outlineLevel="0" collapsed="false">
      <c r="B40" s="160"/>
      <c r="C40" s="113"/>
      <c r="D40" s="113"/>
      <c r="E40" s="113"/>
      <c r="F40" s="160"/>
      <c r="G40" s="160"/>
    </row>
    <row r="41" customFormat="false" ht="15" hidden="false" customHeight="false" outlineLevel="0" collapsed="false">
      <c r="B41" s="160"/>
      <c r="C41" s="113"/>
      <c r="D41" s="113"/>
      <c r="E41" s="113"/>
      <c r="F41" s="160"/>
      <c r="G41" s="160"/>
    </row>
    <row r="42" customFormat="false" ht="15" hidden="false" customHeight="false" outlineLevel="0" collapsed="false">
      <c r="B42" s="160"/>
      <c r="C42" s="198"/>
      <c r="D42" s="198"/>
      <c r="E42" s="198"/>
      <c r="F42" s="198"/>
      <c r="G42" s="160"/>
    </row>
    <row r="43" customFormat="false" ht="15" hidden="false" customHeight="false" outlineLevel="0" collapsed="false">
      <c r="B43" s="160"/>
      <c r="C43" s="160"/>
      <c r="D43" s="160"/>
      <c r="E43" s="161"/>
      <c r="F43" s="161"/>
      <c r="G43" s="160"/>
    </row>
    <row r="44" customFormat="false" ht="15" hidden="false" customHeight="false" outlineLevel="0" collapsed="false">
      <c r="B44" s="160"/>
      <c r="C44" s="160"/>
      <c r="D44" s="160"/>
      <c r="E44" s="162"/>
      <c r="F44" s="162"/>
      <c r="G44" s="160"/>
    </row>
    <row r="45" customFormat="false" ht="15" hidden="false" customHeight="false" outlineLevel="0" collapsed="false">
      <c r="B45" s="160"/>
      <c r="C45" s="160"/>
      <c r="D45" s="197"/>
      <c r="E45" s="160"/>
      <c r="F45" s="160"/>
      <c r="G45" s="160"/>
    </row>
    <row r="46" customFormat="false" ht="15" hidden="false" customHeight="false" outlineLevel="0" collapsed="false">
      <c r="B46" s="160"/>
      <c r="C46" s="113"/>
      <c r="D46" s="113"/>
      <c r="E46" s="113"/>
      <c r="F46" s="160"/>
      <c r="G46" s="160"/>
    </row>
    <row r="47" customFormat="false" ht="15" hidden="false" customHeight="false" outlineLevel="0" collapsed="false">
      <c r="B47" s="160"/>
      <c r="C47" s="113"/>
      <c r="D47" s="113"/>
      <c r="E47" s="81"/>
      <c r="F47" s="81"/>
      <c r="G47" s="160"/>
    </row>
    <row r="48" customFormat="false" ht="15" hidden="false" customHeight="false" outlineLevel="0" collapsed="false">
      <c r="B48" s="160"/>
      <c r="C48" s="113"/>
      <c r="D48" s="81"/>
      <c r="E48" s="113"/>
      <c r="F48" s="113"/>
      <c r="G48" s="160"/>
    </row>
    <row r="49" customFormat="false" ht="15" hidden="false" customHeight="false" outlineLevel="0" collapsed="false">
      <c r="B49" s="160"/>
      <c r="C49" s="160"/>
      <c r="D49" s="160"/>
      <c r="E49" s="161"/>
      <c r="F49" s="161"/>
      <c r="G49" s="160"/>
    </row>
    <row r="50" customFormat="false" ht="15" hidden="false" customHeight="false" outlineLevel="0" collapsed="false">
      <c r="B50" s="160"/>
      <c r="C50" s="160"/>
      <c r="D50" s="160"/>
      <c r="E50" s="162"/>
      <c r="F50" s="162"/>
      <c r="G50" s="160"/>
    </row>
    <row r="51" customFormat="false" ht="15" hidden="false" customHeight="false" outlineLevel="0" collapsed="false">
      <c r="B51" s="160"/>
      <c r="C51" s="160"/>
      <c r="D51" s="197"/>
      <c r="E51" s="160"/>
      <c r="F51" s="160"/>
      <c r="G51" s="160"/>
    </row>
    <row r="52" customFormat="false" ht="15" hidden="false" customHeight="false" outlineLevel="0" collapsed="false">
      <c r="B52" s="160"/>
      <c r="C52" s="113"/>
      <c r="D52" s="113"/>
      <c r="E52" s="160"/>
      <c r="F52" s="160"/>
      <c r="G52" s="160"/>
    </row>
    <row r="53" customFormat="false" ht="15" hidden="false" customHeight="false" outlineLevel="0" collapsed="false">
      <c r="B53" s="160"/>
      <c r="C53" s="113"/>
      <c r="D53" s="113"/>
      <c r="E53" s="162"/>
      <c r="F53" s="162"/>
      <c r="G53" s="160"/>
    </row>
    <row r="54" customFormat="false" ht="15" hidden="false" customHeight="false" outlineLevel="0" collapsed="false">
      <c r="B54" s="160"/>
      <c r="C54" s="160"/>
      <c r="D54" s="160"/>
      <c r="E54" s="162"/>
      <c r="F54" s="162"/>
      <c r="G54" s="160"/>
    </row>
    <row r="55" customFormat="false" ht="15" hidden="false" customHeight="false" outlineLevel="0" collapsed="false">
      <c r="B55" s="160"/>
      <c r="C55" s="164"/>
      <c r="D55" s="197"/>
      <c r="E55" s="164"/>
      <c r="F55" s="160"/>
      <c r="G55" s="160"/>
    </row>
    <row r="56" customFormat="false" ht="15" hidden="false" customHeight="false" outlineLevel="0" collapsed="false">
      <c r="B56" s="160"/>
      <c r="C56" s="164"/>
      <c r="D56" s="199"/>
      <c r="E56" s="164"/>
      <c r="F56" s="164"/>
      <c r="G56" s="165"/>
    </row>
  </sheetData>
  <mergeCells count="41">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C22: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6"/>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53" width="2.13"/>
    <col collapsed="false" customWidth="true" hidden="false" outlineLevel="0" max="2" min="2" style="53" width="2.28"/>
    <col collapsed="false" customWidth="true" hidden="false" outlineLevel="0" max="3" min="3" style="54" width="22.56"/>
    <col collapsed="false" customWidth="true" hidden="false" outlineLevel="0" max="4" min="4" style="53" width="15.56"/>
    <col collapsed="false" customWidth="true" hidden="false" outlineLevel="0" max="5" min="5" style="53" width="14.99"/>
    <col collapsed="false" customWidth="true" hidden="false" outlineLevel="0" max="6" min="6" style="53" width="18.85"/>
    <col collapsed="false" customWidth="true" hidden="false" outlineLevel="0" max="7" min="7" style="53" width="9.85"/>
    <col collapsed="false" customWidth="true" hidden="false" outlineLevel="0" max="8" min="8" style="200" width="61.14"/>
    <col collapsed="false" customWidth="true" hidden="false" outlineLevel="0" max="9" min="9" style="53" width="20.28"/>
    <col collapsed="false" customWidth="true" hidden="false" outlineLevel="0" max="10" min="10" style="53" width="23.14"/>
    <col collapsed="false" customWidth="true" hidden="false" outlineLevel="0" max="11" min="11" style="53" width="1.99"/>
    <col collapsed="false" customWidth="true" hidden="false" outlineLevel="0" max="12" min="12" style="53" width="40.7"/>
    <col collapsed="false" customWidth="false" hidden="false" outlineLevel="0" max="257" min="13" style="53" width="9.14"/>
  </cols>
  <sheetData>
    <row r="1" customFormat="false" ht="15.75" hidden="false" customHeight="false" outlineLevel="0" collapsed="false">
      <c r="I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row>
    <row r="2" customFormat="false" ht="15.75" hidden="false" customHeight="false" outlineLevel="0" collapsed="false">
      <c r="B2" s="201"/>
      <c r="C2" s="202"/>
      <c r="D2" s="6"/>
      <c r="E2" s="6"/>
      <c r="F2" s="6"/>
      <c r="G2" s="6"/>
      <c r="H2" s="203"/>
      <c r="I2" s="204"/>
      <c r="J2" s="7"/>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row>
    <row r="3" customFormat="false" ht="15.75" hidden="false" customHeight="false" outlineLevel="0" collapsed="false">
      <c r="B3" s="170"/>
      <c r="C3" s="14" t="s">
        <v>352</v>
      </c>
      <c r="D3" s="14"/>
      <c r="E3" s="14"/>
      <c r="F3" s="14"/>
      <c r="G3" s="14"/>
      <c r="H3" s="14"/>
      <c r="I3" s="14"/>
      <c r="J3" s="205"/>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15" hidden="false" customHeight="true" outlineLevel="0" collapsed="false">
      <c r="B4" s="206"/>
      <c r="C4" s="207" t="s">
        <v>353</v>
      </c>
      <c r="D4" s="207"/>
      <c r="E4" s="207"/>
      <c r="F4" s="207"/>
      <c r="G4" s="207"/>
      <c r="H4" s="207"/>
      <c r="I4" s="207"/>
      <c r="J4" s="11"/>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15" hidden="false" customHeight="true" outlineLevel="0" collapsed="false">
      <c r="B5" s="206"/>
      <c r="C5" s="208"/>
      <c r="D5" s="208"/>
      <c r="E5" s="208"/>
      <c r="F5" s="208"/>
      <c r="G5" s="208"/>
      <c r="H5" s="209"/>
      <c r="I5" s="208"/>
      <c r="J5" s="11"/>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row>
    <row r="6" customFormat="false" ht="7.5" hidden="false" customHeight="true" outlineLevel="0" collapsed="false">
      <c r="B6" s="206"/>
      <c r="C6" s="66"/>
      <c r="D6" s="12"/>
      <c r="E6" s="12"/>
      <c r="F6" s="12"/>
      <c r="G6" s="12"/>
      <c r="H6" s="210"/>
      <c r="I6" s="211"/>
      <c r="J6" s="11"/>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row>
    <row r="7" customFormat="false" ht="35.25" hidden="false" customHeight="true" outlineLevel="0" collapsed="false">
      <c r="B7" s="206"/>
      <c r="C7" s="66"/>
      <c r="D7" s="212" t="s">
        <v>354</v>
      </c>
      <c r="E7" s="212"/>
      <c r="F7" s="212" t="s">
        <v>355</v>
      </c>
      <c r="G7" s="212"/>
      <c r="H7" s="68" t="s">
        <v>356</v>
      </c>
      <c r="I7" s="213" t="s">
        <v>357</v>
      </c>
      <c r="J7" s="11"/>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row>
    <row r="8" s="54" customFormat="true" ht="111" hidden="false" customHeight="true" outlineLevel="0" collapsed="false">
      <c r="B8" s="214"/>
      <c r="C8" s="215" t="s">
        <v>358</v>
      </c>
      <c r="D8" s="216" t="s">
        <v>359</v>
      </c>
      <c r="E8" s="216"/>
      <c r="F8" s="216" t="s">
        <v>360</v>
      </c>
      <c r="G8" s="216"/>
      <c r="H8" s="217" t="s">
        <v>361</v>
      </c>
      <c r="I8" s="218" t="s">
        <v>362</v>
      </c>
      <c r="J8" s="219"/>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row>
    <row r="9" s="54" customFormat="true" ht="127.5" hidden="false" customHeight="true" outlineLevel="0" collapsed="false">
      <c r="B9" s="214"/>
      <c r="C9" s="215"/>
      <c r="D9" s="216" t="s">
        <v>363</v>
      </c>
      <c r="E9" s="216"/>
      <c r="F9" s="216" t="s">
        <v>364</v>
      </c>
      <c r="G9" s="216"/>
      <c r="H9" s="217" t="s">
        <v>365</v>
      </c>
      <c r="I9" s="218" t="s">
        <v>30</v>
      </c>
      <c r="J9" s="219"/>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row>
    <row r="10" s="54" customFormat="true" ht="101.25" hidden="false" customHeight="true" outlineLevel="0" collapsed="false">
      <c r="B10" s="214"/>
      <c r="C10" s="215"/>
      <c r="D10" s="216" t="s">
        <v>366</v>
      </c>
      <c r="E10" s="216"/>
      <c r="F10" s="216" t="s">
        <v>367</v>
      </c>
      <c r="G10" s="216"/>
      <c r="H10" s="220" t="s">
        <v>368</v>
      </c>
      <c r="I10" s="218" t="s">
        <v>369</v>
      </c>
      <c r="J10" s="219"/>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row>
    <row r="11" s="54" customFormat="true" ht="54.75" hidden="false" customHeight="true" outlineLevel="0" collapsed="false">
      <c r="B11" s="214"/>
      <c r="C11" s="215"/>
      <c r="D11" s="221" t="s">
        <v>370</v>
      </c>
      <c r="E11" s="221"/>
      <c r="F11" s="216" t="s">
        <v>371</v>
      </c>
      <c r="G11" s="216"/>
      <c r="H11" s="217" t="s">
        <v>372</v>
      </c>
      <c r="I11" s="218" t="s">
        <v>369</v>
      </c>
      <c r="J11" s="219"/>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row>
    <row r="12" s="54" customFormat="true" ht="50.25" hidden="false" customHeight="true" outlineLevel="0" collapsed="false">
      <c r="B12" s="214"/>
      <c r="C12" s="215"/>
      <c r="D12" s="221" t="s">
        <v>373</v>
      </c>
      <c r="E12" s="221"/>
      <c r="F12" s="216" t="s">
        <v>374</v>
      </c>
      <c r="G12" s="216"/>
      <c r="H12" s="217" t="s">
        <v>375</v>
      </c>
      <c r="I12" s="218" t="s">
        <v>30</v>
      </c>
      <c r="J12" s="219"/>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row>
    <row r="13" s="54" customFormat="true" ht="75" hidden="false" customHeight="true" outlineLevel="0" collapsed="false">
      <c r="B13" s="214"/>
      <c r="C13" s="215"/>
      <c r="D13" s="221" t="s">
        <v>376</v>
      </c>
      <c r="E13" s="221"/>
      <c r="F13" s="216" t="s">
        <v>377</v>
      </c>
      <c r="G13" s="216"/>
      <c r="H13" s="217" t="s">
        <v>378</v>
      </c>
      <c r="I13" s="218" t="s">
        <v>30</v>
      </c>
      <c r="J13" s="219"/>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row>
    <row r="14" s="54" customFormat="true" ht="49.5" hidden="false" customHeight="true" outlineLevel="0" collapsed="false">
      <c r="B14" s="214"/>
      <c r="C14" s="215"/>
      <c r="D14" s="216" t="s">
        <v>379</v>
      </c>
      <c r="E14" s="216"/>
      <c r="F14" s="216" t="s">
        <v>380</v>
      </c>
      <c r="G14" s="216"/>
      <c r="H14" s="222" t="s">
        <v>381</v>
      </c>
      <c r="I14" s="218" t="s">
        <v>362</v>
      </c>
      <c r="J14" s="219"/>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row>
    <row r="15" s="54" customFormat="true" ht="18.75" hidden="false" customHeight="true" outlineLevel="0" collapsed="false">
      <c r="B15" s="214"/>
      <c r="C15" s="68"/>
      <c r="D15" s="67"/>
      <c r="E15" s="67"/>
      <c r="F15" s="67"/>
      <c r="G15" s="67"/>
      <c r="H15" s="223" t="s">
        <v>382</v>
      </c>
      <c r="I15" s="224" t="s">
        <v>30</v>
      </c>
      <c r="J15" s="225" t="s">
        <v>383</v>
      </c>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row>
    <row r="16" s="54" customFormat="true" ht="18.75" hidden="false" customHeight="true" outlineLevel="0" collapsed="false">
      <c r="B16" s="214"/>
      <c r="C16" s="68"/>
      <c r="D16" s="67"/>
      <c r="E16" s="67"/>
      <c r="F16" s="67"/>
      <c r="G16" s="67"/>
      <c r="H16" s="66"/>
      <c r="I16" s="66"/>
      <c r="J16" s="219"/>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row>
    <row r="17" s="54" customFormat="true" ht="15.75" hidden="false" customHeight="false" outlineLevel="0" collapsed="false">
      <c r="B17" s="214"/>
      <c r="C17" s="68"/>
      <c r="D17" s="226" t="s">
        <v>384</v>
      </c>
      <c r="E17" s="226"/>
      <c r="F17" s="226"/>
      <c r="G17" s="226"/>
      <c r="H17" s="226"/>
      <c r="I17" s="226"/>
      <c r="J17" s="219"/>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row>
    <row r="18" s="54" customFormat="true" ht="15.75" hidden="false" customHeight="false" outlineLevel="0" collapsed="false">
      <c r="B18" s="214"/>
      <c r="C18" s="68"/>
      <c r="D18" s="9" t="s">
        <v>86</v>
      </c>
      <c r="E18" s="227" t="s">
        <v>385</v>
      </c>
      <c r="F18" s="227"/>
      <c r="G18" s="227"/>
      <c r="H18" s="227"/>
      <c r="I18" s="67"/>
      <c r="J18" s="219"/>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row>
    <row r="19" s="54" customFormat="true" ht="15.75" hidden="false" customHeight="false" outlineLevel="0" collapsed="false">
      <c r="B19" s="214"/>
      <c r="C19" s="68"/>
      <c r="D19" s="9" t="s">
        <v>89</v>
      </c>
      <c r="E19" s="228" t="s">
        <v>112</v>
      </c>
      <c r="F19" s="228"/>
      <c r="G19" s="228"/>
      <c r="H19" s="228"/>
      <c r="I19" s="67"/>
      <c r="J19" s="219"/>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row>
    <row r="20" s="54" customFormat="true" ht="13.5" hidden="false" customHeight="true" outlineLevel="0" collapsed="false">
      <c r="B20" s="214"/>
      <c r="C20" s="68"/>
      <c r="D20" s="67"/>
      <c r="E20" s="67"/>
      <c r="F20" s="67"/>
      <c r="G20" s="67"/>
      <c r="H20" s="67"/>
      <c r="I20" s="67"/>
      <c r="J20" s="219"/>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row>
    <row r="21" s="54" customFormat="true" ht="30.75" hidden="false" customHeight="true" outlineLevel="0" collapsed="false">
      <c r="B21" s="214"/>
      <c r="C21" s="229" t="s">
        <v>386</v>
      </c>
      <c r="D21" s="229"/>
      <c r="E21" s="229"/>
      <c r="F21" s="229"/>
      <c r="G21" s="229"/>
      <c r="H21" s="229"/>
      <c r="I21" s="211"/>
      <c r="J21" s="219"/>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row>
    <row r="22" s="54" customFormat="true" ht="30.75" hidden="false" customHeight="true" outlineLevel="0" collapsed="false">
      <c r="B22" s="214"/>
      <c r="C22" s="229"/>
      <c r="D22" s="230" t="s">
        <v>387</v>
      </c>
      <c r="E22" s="230"/>
      <c r="F22" s="230"/>
      <c r="G22" s="230"/>
      <c r="H22" s="230"/>
      <c r="I22" s="230"/>
      <c r="J22" s="219"/>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row>
    <row r="23" s="54" customFormat="true" ht="30.75" hidden="false" customHeight="true" outlineLevel="0" collapsed="false">
      <c r="B23" s="214"/>
      <c r="C23" s="229"/>
      <c r="D23" s="230"/>
      <c r="E23" s="230"/>
      <c r="F23" s="230"/>
      <c r="G23" s="230"/>
      <c r="H23" s="230"/>
      <c r="I23" s="230"/>
      <c r="J23" s="219"/>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row>
    <row r="24" s="54" customFormat="true" ht="30.75" hidden="false" customHeight="true" outlineLevel="0" collapsed="false">
      <c r="B24" s="214"/>
      <c r="C24" s="229"/>
      <c r="D24" s="230"/>
      <c r="E24" s="230"/>
      <c r="F24" s="230"/>
      <c r="G24" s="230"/>
      <c r="H24" s="230"/>
      <c r="I24" s="230"/>
      <c r="J24" s="219"/>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row>
    <row r="25" s="54" customFormat="true" ht="54" hidden="false" customHeight="true" outlineLevel="0" collapsed="false">
      <c r="B25" s="214"/>
      <c r="C25" s="229"/>
      <c r="D25" s="230"/>
      <c r="E25" s="230"/>
      <c r="F25" s="230"/>
      <c r="G25" s="230"/>
      <c r="H25" s="230"/>
      <c r="I25" s="230"/>
      <c r="J25" s="219"/>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row>
    <row r="26" s="54" customFormat="true" ht="15" hidden="false" customHeight="false" outlineLevel="0" collapsed="false">
      <c r="B26" s="214"/>
      <c r="C26" s="229"/>
      <c r="D26" s="229"/>
      <c r="E26" s="229"/>
      <c r="F26" s="229"/>
      <c r="G26" s="229"/>
      <c r="H26" s="210"/>
      <c r="I26" s="211"/>
      <c r="J26" s="219"/>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row>
    <row r="27" customFormat="false" ht="34.5" hidden="false" customHeight="true" outlineLevel="0" collapsed="false">
      <c r="B27" s="214"/>
      <c r="C27" s="231"/>
      <c r="D27" s="212" t="s">
        <v>354</v>
      </c>
      <c r="E27" s="212"/>
      <c r="F27" s="212" t="s">
        <v>355</v>
      </c>
      <c r="G27" s="212"/>
      <c r="H27" s="68" t="s">
        <v>356</v>
      </c>
      <c r="I27" s="213" t="s">
        <v>357</v>
      </c>
      <c r="J27" s="219"/>
      <c r="K27" s="72"/>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row>
    <row r="28" customFormat="false" ht="138.75" hidden="false" customHeight="true" outlineLevel="0" collapsed="false">
      <c r="B28" s="214"/>
      <c r="C28" s="215" t="s">
        <v>388</v>
      </c>
      <c r="D28" s="216" t="s">
        <v>359</v>
      </c>
      <c r="E28" s="216"/>
      <c r="F28" s="216" t="s">
        <v>360</v>
      </c>
      <c r="G28" s="216"/>
      <c r="H28" s="217" t="s">
        <v>389</v>
      </c>
      <c r="I28" s="218" t="s">
        <v>30</v>
      </c>
      <c r="J28" s="219"/>
      <c r="K28" s="72"/>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row>
    <row r="29" customFormat="false" ht="71.25" hidden="false" customHeight="true" outlineLevel="0" collapsed="false">
      <c r="B29" s="214"/>
      <c r="C29" s="215"/>
      <c r="D29" s="216" t="s">
        <v>363</v>
      </c>
      <c r="E29" s="216"/>
      <c r="F29" s="216" t="s">
        <v>364</v>
      </c>
      <c r="G29" s="216"/>
      <c r="H29" s="217" t="s">
        <v>390</v>
      </c>
      <c r="I29" s="218" t="s">
        <v>30</v>
      </c>
      <c r="J29" s="219"/>
      <c r="K29" s="72"/>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row>
    <row r="30" customFormat="false" ht="103.5" hidden="false" customHeight="true" outlineLevel="0" collapsed="false">
      <c r="B30" s="214"/>
      <c r="C30" s="215"/>
      <c r="D30" s="216" t="s">
        <v>391</v>
      </c>
      <c r="E30" s="216"/>
      <c r="F30" s="216" t="s">
        <v>367</v>
      </c>
      <c r="G30" s="216"/>
      <c r="H30" s="220" t="s">
        <v>392</v>
      </c>
      <c r="I30" s="218" t="s">
        <v>369</v>
      </c>
      <c r="J30" s="219"/>
      <c r="K30" s="72"/>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row>
    <row r="31" customFormat="false" ht="50.25" hidden="false" customHeight="true" outlineLevel="0" collapsed="false">
      <c r="B31" s="214"/>
      <c r="C31" s="215"/>
      <c r="D31" s="232" t="s">
        <v>370</v>
      </c>
      <c r="E31" s="232"/>
      <c r="F31" s="216" t="s">
        <v>371</v>
      </c>
      <c r="G31" s="216"/>
      <c r="H31" s="217" t="s">
        <v>372</v>
      </c>
      <c r="I31" s="218" t="s">
        <v>369</v>
      </c>
      <c r="J31" s="219"/>
      <c r="K31" s="72"/>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row>
    <row r="32" customFormat="false" ht="54" hidden="false" customHeight="true" outlineLevel="0" collapsed="false">
      <c r="B32" s="214"/>
      <c r="C32" s="215"/>
      <c r="D32" s="232" t="s">
        <v>393</v>
      </c>
      <c r="E32" s="232"/>
      <c r="F32" s="216" t="s">
        <v>374</v>
      </c>
      <c r="G32" s="216"/>
      <c r="H32" s="217" t="s">
        <v>375</v>
      </c>
      <c r="I32" s="218" t="s">
        <v>30</v>
      </c>
      <c r="J32" s="219"/>
      <c r="K32" s="72"/>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row>
    <row r="33" customFormat="false" ht="54.75" hidden="false" customHeight="true" outlineLevel="0" collapsed="false">
      <c r="B33" s="214"/>
      <c r="C33" s="215"/>
      <c r="D33" s="232" t="s">
        <v>376</v>
      </c>
      <c r="E33" s="232"/>
      <c r="F33" s="233" t="s">
        <v>377</v>
      </c>
      <c r="G33" s="233"/>
      <c r="H33" s="217" t="s">
        <v>378</v>
      </c>
      <c r="I33" s="218" t="s">
        <v>30</v>
      </c>
      <c r="J33" s="219"/>
      <c r="K33" s="72"/>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row>
    <row r="34" customFormat="false" ht="63" hidden="false" customHeight="true" outlineLevel="0" collapsed="false">
      <c r="B34" s="214"/>
      <c r="C34" s="215"/>
      <c r="D34" s="216" t="s">
        <v>379</v>
      </c>
      <c r="E34" s="216"/>
      <c r="F34" s="216" t="s">
        <v>380</v>
      </c>
      <c r="G34" s="216"/>
      <c r="H34" s="217" t="s">
        <v>394</v>
      </c>
      <c r="I34" s="234" t="s">
        <v>30</v>
      </c>
      <c r="J34" s="219"/>
      <c r="K34" s="72"/>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row>
    <row r="35" customFormat="false" ht="18.75" hidden="false" customHeight="true" outlineLevel="0" collapsed="false">
      <c r="B35" s="214"/>
      <c r="C35" s="66"/>
      <c r="D35" s="66"/>
      <c r="E35" s="66"/>
      <c r="F35" s="66"/>
      <c r="G35" s="66"/>
      <c r="H35" s="223" t="s">
        <v>382</v>
      </c>
      <c r="I35" s="224" t="s">
        <v>30</v>
      </c>
      <c r="J35" s="225" t="s">
        <v>383</v>
      </c>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row>
    <row r="36" customFormat="false" ht="15.75" hidden="false" customHeight="false" outlineLevel="0" collapsed="false">
      <c r="B36" s="214"/>
      <c r="C36" s="66"/>
      <c r="D36" s="235" t="s">
        <v>384</v>
      </c>
      <c r="E36" s="236"/>
      <c r="F36" s="66"/>
      <c r="G36" s="66"/>
      <c r="H36" s="66"/>
      <c r="I36" s="66"/>
      <c r="J36" s="219"/>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row>
    <row r="37" customFormat="false" ht="15.75" hidden="false" customHeight="false" outlineLevel="0" collapsed="false">
      <c r="B37" s="214"/>
      <c r="C37" s="66"/>
      <c r="D37" s="9" t="s">
        <v>86</v>
      </c>
      <c r="E37" s="227" t="s">
        <v>395</v>
      </c>
      <c r="F37" s="227"/>
      <c r="G37" s="227"/>
      <c r="H37" s="227"/>
      <c r="I37" s="66"/>
      <c r="J37" s="219"/>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row>
    <row r="38" customFormat="false" ht="16.5" hidden="false" customHeight="false" outlineLevel="0" collapsed="false">
      <c r="B38" s="214"/>
      <c r="C38" s="66"/>
      <c r="D38" s="9" t="s">
        <v>89</v>
      </c>
      <c r="E38" s="237" t="s">
        <v>396</v>
      </c>
      <c r="F38" s="237"/>
      <c r="G38" s="237"/>
      <c r="H38" s="237"/>
      <c r="I38" s="66"/>
      <c r="J38" s="219"/>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row>
    <row r="39" customFormat="false" ht="15" hidden="false" customHeight="false" outlineLevel="0" collapsed="false">
      <c r="B39" s="214"/>
      <c r="C39" s="66"/>
      <c r="D39" s="66"/>
      <c r="E39" s="66"/>
      <c r="F39" s="66"/>
      <c r="G39" s="66"/>
      <c r="H39" s="66"/>
      <c r="I39" s="66"/>
      <c r="J39" s="219"/>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row>
    <row r="40" customFormat="false" ht="15.75" hidden="false" customHeight="true" outlineLevel="0" collapsed="false">
      <c r="B40" s="214"/>
      <c r="C40" s="231"/>
      <c r="D40" s="212" t="s">
        <v>354</v>
      </c>
      <c r="E40" s="212"/>
      <c r="F40" s="212" t="s">
        <v>355</v>
      </c>
      <c r="G40" s="212"/>
      <c r="H40" s="68" t="s">
        <v>356</v>
      </c>
      <c r="I40" s="213" t="s">
        <v>357</v>
      </c>
      <c r="J40" s="219"/>
      <c r="K40" s="72"/>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row>
    <row r="41" customFormat="false" ht="39.95" hidden="false" customHeight="true" outlineLevel="0" collapsed="false">
      <c r="B41" s="214"/>
      <c r="C41" s="215" t="s">
        <v>397</v>
      </c>
      <c r="D41" s="216" t="s">
        <v>79</v>
      </c>
      <c r="E41" s="216"/>
      <c r="F41" s="216"/>
      <c r="G41" s="216"/>
      <c r="H41" s="216"/>
      <c r="I41" s="216"/>
      <c r="J41" s="219"/>
      <c r="K41" s="72"/>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row>
    <row r="42" customFormat="false" ht="39.95" hidden="false" customHeight="true" outlineLevel="0" collapsed="false">
      <c r="B42" s="214"/>
      <c r="C42" s="215"/>
      <c r="D42" s="216"/>
      <c r="E42" s="216"/>
      <c r="F42" s="216"/>
      <c r="G42" s="216"/>
      <c r="H42" s="216"/>
      <c r="I42" s="216"/>
      <c r="J42" s="219"/>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row>
    <row r="43" customFormat="false" ht="48" hidden="false" customHeight="true" outlineLevel="0" collapsed="false">
      <c r="B43" s="214"/>
      <c r="C43" s="215"/>
      <c r="D43" s="216"/>
      <c r="E43" s="216"/>
      <c r="F43" s="216"/>
      <c r="G43" s="216"/>
      <c r="H43" s="216"/>
      <c r="I43" s="216"/>
      <c r="J43" s="219"/>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row>
    <row r="44" customFormat="false" ht="21.75" hidden="false" customHeight="true" outlineLevel="0" collapsed="false">
      <c r="B44" s="214"/>
      <c r="C44" s="66"/>
      <c r="D44" s="66"/>
      <c r="E44" s="66"/>
      <c r="F44" s="66"/>
      <c r="G44" s="66"/>
      <c r="H44" s="238" t="s">
        <v>382</v>
      </c>
      <c r="I44" s="239"/>
      <c r="J44" s="219"/>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row>
    <row r="45" customFormat="false" ht="15.75" hidden="false" customHeight="false" outlineLevel="0" collapsed="false">
      <c r="B45" s="214"/>
      <c r="C45" s="66"/>
      <c r="D45" s="235" t="s">
        <v>384</v>
      </c>
      <c r="E45" s="236"/>
      <c r="F45" s="66"/>
      <c r="G45" s="66"/>
      <c r="H45" s="66"/>
      <c r="I45" s="66"/>
      <c r="J45" s="219"/>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row>
    <row r="46" customFormat="false" ht="15.75" hidden="false" customHeight="false" outlineLevel="0" collapsed="false">
      <c r="B46" s="214"/>
      <c r="C46" s="66"/>
      <c r="D46" s="9" t="s">
        <v>86</v>
      </c>
      <c r="E46" s="227"/>
      <c r="F46" s="227"/>
      <c r="G46" s="227"/>
      <c r="H46" s="227"/>
      <c r="I46" s="66"/>
      <c r="J46" s="219"/>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row>
    <row r="47" customFormat="false" ht="15.75" hidden="false" customHeight="false" outlineLevel="0" collapsed="false">
      <c r="B47" s="214"/>
      <c r="C47" s="66"/>
      <c r="D47" s="9" t="s">
        <v>89</v>
      </c>
      <c r="E47" s="227"/>
      <c r="F47" s="227"/>
      <c r="G47" s="227"/>
      <c r="H47" s="227"/>
      <c r="I47" s="66"/>
      <c r="J47" s="219"/>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row>
    <row r="48" customFormat="false" ht="15.75" hidden="false" customHeight="false" outlineLevel="0" collapsed="false">
      <c r="B48" s="214"/>
      <c r="C48" s="66"/>
      <c r="D48" s="9"/>
      <c r="E48" s="66"/>
      <c r="F48" s="66"/>
      <c r="G48" s="66"/>
      <c r="H48" s="66"/>
      <c r="I48" s="66"/>
      <c r="J48" s="219"/>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row>
    <row r="49" customFormat="false" ht="363.75" hidden="false" customHeight="true" outlineLevel="0" collapsed="false">
      <c r="B49" s="214"/>
      <c r="C49" s="240"/>
      <c r="D49" s="241" t="s">
        <v>398</v>
      </c>
      <c r="E49" s="241"/>
      <c r="F49" s="230" t="s">
        <v>399</v>
      </c>
      <c r="G49" s="230"/>
      <c r="H49" s="230"/>
      <c r="I49" s="230"/>
      <c r="J49" s="219"/>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row>
    <row r="50" s="54" customFormat="true" ht="18.75" hidden="false" customHeight="true" outlineLevel="0" collapsed="false">
      <c r="B50" s="214"/>
      <c r="C50" s="242"/>
      <c r="D50" s="242"/>
      <c r="E50" s="242"/>
      <c r="F50" s="242"/>
      <c r="G50" s="242"/>
      <c r="H50" s="210"/>
      <c r="I50" s="211"/>
      <c r="J50" s="219"/>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row>
    <row r="51" s="54" customFormat="true" ht="15.75" hidden="false" customHeight="true" outlineLevel="0" collapsed="false">
      <c r="B51" s="214"/>
      <c r="C51" s="66"/>
      <c r="D51" s="12"/>
      <c r="E51" s="12"/>
      <c r="F51" s="12"/>
      <c r="G51" s="37" t="s">
        <v>400</v>
      </c>
      <c r="H51" s="210"/>
      <c r="I51" s="211"/>
      <c r="J51" s="219"/>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row>
    <row r="52" s="54" customFormat="true" ht="78" hidden="false" customHeight="true" outlineLevel="0" collapsed="false">
      <c r="B52" s="214"/>
      <c r="C52" s="66"/>
      <c r="D52" s="12"/>
      <c r="E52" s="12"/>
      <c r="F52" s="243" t="s">
        <v>401</v>
      </c>
      <c r="G52" s="244" t="s">
        <v>402</v>
      </c>
      <c r="H52" s="244"/>
      <c r="I52" s="244"/>
      <c r="J52" s="219"/>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row>
    <row r="53" s="54" customFormat="true" ht="54.75" hidden="false" customHeight="true" outlineLevel="0" collapsed="false">
      <c r="B53" s="214"/>
      <c r="C53" s="66"/>
      <c r="D53" s="12"/>
      <c r="E53" s="12"/>
      <c r="F53" s="245" t="s">
        <v>383</v>
      </c>
      <c r="G53" s="246" t="s">
        <v>403</v>
      </c>
      <c r="H53" s="246"/>
      <c r="I53" s="246"/>
      <c r="J53" s="219"/>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row>
    <row r="54" s="54" customFormat="true" ht="58.5" hidden="false" customHeight="true" outlineLevel="0" collapsed="false">
      <c r="B54" s="214"/>
      <c r="C54" s="66"/>
      <c r="D54" s="12"/>
      <c r="E54" s="12"/>
      <c r="F54" s="245" t="s">
        <v>404</v>
      </c>
      <c r="G54" s="246" t="s">
        <v>405</v>
      </c>
      <c r="H54" s="246"/>
      <c r="I54" s="246"/>
      <c r="J54" s="219"/>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row>
    <row r="55" customFormat="false" ht="60" hidden="false" customHeight="true" outlineLevel="0" collapsed="false">
      <c r="B55" s="214"/>
      <c r="C55" s="66"/>
      <c r="D55" s="12"/>
      <c r="E55" s="12"/>
      <c r="F55" s="245" t="s">
        <v>406</v>
      </c>
      <c r="G55" s="246" t="s">
        <v>407</v>
      </c>
      <c r="H55" s="246"/>
      <c r="I55" s="246"/>
      <c r="J55" s="219"/>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row>
    <row r="56" customFormat="false" ht="54" hidden="false" customHeight="true" outlineLevel="0" collapsed="false">
      <c r="B56" s="206"/>
      <c r="C56" s="66"/>
      <c r="D56" s="12"/>
      <c r="E56" s="12"/>
      <c r="F56" s="245" t="s">
        <v>408</v>
      </c>
      <c r="G56" s="246" t="s">
        <v>409</v>
      </c>
      <c r="H56" s="246"/>
      <c r="I56" s="246"/>
      <c r="J56" s="11"/>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row>
    <row r="57" customFormat="false" ht="61.5" hidden="false" customHeight="true" outlineLevel="0" collapsed="false">
      <c r="B57" s="206"/>
      <c r="C57" s="66"/>
      <c r="D57" s="12"/>
      <c r="E57" s="12"/>
      <c r="F57" s="247" t="s">
        <v>410</v>
      </c>
      <c r="G57" s="248" t="s">
        <v>411</v>
      </c>
      <c r="H57" s="248"/>
      <c r="I57" s="248"/>
      <c r="J57" s="11"/>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row>
    <row r="58" customFormat="false" ht="15.75" hidden="false" customHeight="false" outlineLevel="0" collapsed="false">
      <c r="B58" s="249"/>
      <c r="C58" s="250"/>
      <c r="D58" s="156"/>
      <c r="E58" s="156"/>
      <c r="F58" s="156"/>
      <c r="G58" s="156"/>
      <c r="H58" s="251"/>
      <c r="I58" s="252"/>
      <c r="J58" s="52"/>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row>
    <row r="59" customFormat="false" ht="50.1" hidden="false" customHeight="true" outlineLevel="0" collapsed="false">
      <c r="C59" s="166"/>
      <c r="D59" s="166"/>
      <c r="E59" s="166"/>
      <c r="F59" s="166"/>
      <c r="G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row>
    <row r="60" customFormat="false" ht="50.1" hidden="false" customHeight="true" outlineLevel="0" collapsed="false">
      <c r="C60" s="166"/>
      <c r="D60" s="166"/>
      <c r="E60" s="166"/>
      <c r="F60" s="166"/>
      <c r="G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row>
    <row r="61" customFormat="false" ht="49.5" hidden="false" customHeight="true" outlineLevel="0" collapsed="false">
      <c r="C61" s="166"/>
      <c r="D61" s="166"/>
      <c r="E61" s="166"/>
      <c r="F61" s="166"/>
      <c r="G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row>
    <row r="62" customFormat="false" ht="50.1" hidden="false" customHeight="true" outlineLevel="0" collapsed="false">
      <c r="C62" s="166"/>
      <c r="D62" s="166"/>
      <c r="E62" s="166"/>
      <c r="F62" s="166"/>
      <c r="G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row>
    <row r="63" customFormat="false" ht="50.1" hidden="false" customHeight="true" outlineLevel="0" collapsed="false">
      <c r="C63" s="166"/>
      <c r="D63" s="166"/>
      <c r="E63" s="166"/>
      <c r="F63" s="166"/>
      <c r="G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row>
    <row r="64" customFormat="false" ht="50.1" hidden="false" customHeight="true" outlineLevel="0" collapsed="false">
      <c r="C64" s="166"/>
      <c r="D64" s="166"/>
      <c r="E64" s="166"/>
      <c r="F64" s="166"/>
      <c r="G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row>
    <row r="65" customFormat="false" ht="15" hidden="false" customHeight="false" outlineLevel="0" collapsed="false">
      <c r="C65" s="166"/>
      <c r="D65" s="166"/>
      <c r="E65" s="166"/>
      <c r="F65" s="166"/>
      <c r="G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row>
    <row r="66" customFormat="false" ht="15" hidden="false" customHeight="false" outlineLevel="0" collapsed="false">
      <c r="C66" s="166"/>
      <c r="D66" s="166"/>
      <c r="E66" s="166"/>
      <c r="F66" s="166"/>
      <c r="G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row>
    <row r="67" customFormat="false" ht="15" hidden="false" customHeight="false" outlineLevel="0" collapsed="false">
      <c r="C67" s="166"/>
      <c r="D67" s="166"/>
      <c r="E67" s="166"/>
      <c r="F67" s="166"/>
      <c r="G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row>
    <row r="68" customFormat="false" ht="15" hidden="false" customHeight="false" outlineLevel="0" collapsed="false">
      <c r="A68" s="166"/>
      <c r="C68" s="166"/>
      <c r="D68" s="166"/>
      <c r="E68" s="166"/>
      <c r="F68" s="166"/>
      <c r="G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row>
    <row r="69" customFormat="false" ht="15" hidden="false" customHeight="false" outlineLevel="0" collapsed="false">
      <c r="A69" s="166"/>
      <c r="B69" s="166"/>
      <c r="C69" s="166"/>
      <c r="D69" s="166"/>
      <c r="E69" s="166"/>
      <c r="F69" s="166"/>
      <c r="G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row>
    <row r="70" customFormat="false" ht="15" hidden="false" customHeight="false" outlineLevel="0" collapsed="false">
      <c r="A70" s="166"/>
      <c r="B70" s="166"/>
      <c r="C70" s="166"/>
      <c r="D70" s="166"/>
      <c r="E70" s="166"/>
      <c r="F70" s="166"/>
      <c r="G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row>
    <row r="71" customFormat="false" ht="15" hidden="false" customHeight="false" outlineLevel="0" collapsed="false">
      <c r="A71" s="166"/>
      <c r="B71" s="166"/>
      <c r="C71" s="166"/>
      <c r="D71" s="166"/>
      <c r="E71" s="166"/>
      <c r="F71" s="166"/>
      <c r="G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row>
    <row r="72" customFormat="false" ht="15" hidden="false" customHeight="false" outlineLevel="0" collapsed="false">
      <c r="A72" s="166"/>
      <c r="B72" s="166"/>
      <c r="C72" s="166"/>
      <c r="D72" s="166"/>
      <c r="E72" s="166"/>
      <c r="F72" s="166"/>
      <c r="G72" s="166"/>
      <c r="I72" s="166"/>
      <c r="J72" s="166"/>
      <c r="K72" s="166"/>
    </row>
    <row r="73" customFormat="false" ht="15" hidden="false" customHeight="false" outlineLevel="0" collapsed="false">
      <c r="A73" s="166"/>
      <c r="B73" s="166"/>
      <c r="C73" s="166"/>
      <c r="D73" s="166"/>
      <c r="E73" s="166"/>
      <c r="F73" s="166"/>
      <c r="G73" s="166"/>
      <c r="I73" s="166"/>
      <c r="J73" s="166"/>
      <c r="K73" s="166"/>
    </row>
    <row r="74" customFormat="false" ht="15" hidden="false" customHeight="false" outlineLevel="0" collapsed="false">
      <c r="A74" s="166"/>
      <c r="B74" s="166"/>
      <c r="C74" s="166"/>
      <c r="D74" s="166"/>
      <c r="E74" s="166"/>
      <c r="F74" s="166"/>
      <c r="G74" s="166"/>
      <c r="I74" s="166"/>
      <c r="J74" s="166"/>
      <c r="K74" s="166"/>
    </row>
    <row r="75" customFormat="false" ht="15" hidden="false" customHeight="false" outlineLevel="0" collapsed="false">
      <c r="A75" s="166"/>
      <c r="B75" s="166"/>
      <c r="C75" s="166"/>
      <c r="D75" s="166"/>
      <c r="E75" s="166"/>
      <c r="F75" s="166"/>
      <c r="G75" s="166"/>
      <c r="I75" s="166"/>
      <c r="J75" s="166"/>
      <c r="K75" s="166"/>
    </row>
    <row r="76" customFormat="false" ht="15" hidden="false" customHeight="false" outlineLevel="0" collapsed="false">
      <c r="A76" s="166"/>
      <c r="B76" s="166"/>
      <c r="C76" s="166"/>
      <c r="D76" s="166"/>
      <c r="E76" s="166"/>
      <c r="F76" s="166"/>
      <c r="G76" s="166"/>
      <c r="I76" s="166"/>
      <c r="J76" s="166"/>
      <c r="K76" s="166"/>
    </row>
    <row r="77" customFormat="false" ht="15" hidden="false" customHeight="false" outlineLevel="0" collapsed="false">
      <c r="A77" s="166"/>
      <c r="B77" s="166"/>
      <c r="C77" s="166"/>
      <c r="D77" s="166"/>
      <c r="E77" s="166"/>
      <c r="F77" s="166"/>
      <c r="G77" s="166"/>
      <c r="I77" s="166"/>
      <c r="J77" s="166"/>
      <c r="K77" s="166"/>
    </row>
    <row r="78" customFormat="false" ht="15" hidden="false" customHeight="false" outlineLevel="0" collapsed="false">
      <c r="A78" s="166"/>
      <c r="B78" s="166"/>
      <c r="C78" s="166"/>
      <c r="D78" s="166"/>
      <c r="E78" s="166"/>
      <c r="F78" s="166"/>
      <c r="G78" s="166"/>
      <c r="I78" s="166"/>
      <c r="J78" s="166"/>
      <c r="K78" s="166"/>
    </row>
    <row r="79" customFormat="false" ht="15" hidden="false" customHeight="false" outlineLevel="0" collapsed="false">
      <c r="A79" s="166"/>
      <c r="B79" s="166"/>
      <c r="C79" s="166"/>
      <c r="D79" s="166"/>
      <c r="E79" s="166"/>
      <c r="F79" s="166"/>
      <c r="G79" s="166"/>
      <c r="I79" s="166"/>
      <c r="J79" s="166"/>
      <c r="K79" s="166"/>
    </row>
    <row r="80" customFormat="false" ht="15" hidden="false" customHeight="false" outlineLevel="0" collapsed="false">
      <c r="A80" s="166"/>
      <c r="B80" s="166"/>
      <c r="C80" s="166"/>
      <c r="D80" s="166"/>
      <c r="E80" s="166"/>
      <c r="F80" s="166"/>
      <c r="G80" s="166"/>
      <c r="I80" s="166"/>
      <c r="J80" s="166"/>
      <c r="K80" s="166"/>
    </row>
    <row r="81" customFormat="false" ht="15" hidden="false" customHeight="false" outlineLevel="0" collapsed="false">
      <c r="A81" s="166"/>
      <c r="B81" s="166"/>
      <c r="C81" s="166"/>
      <c r="D81" s="166"/>
      <c r="E81" s="166"/>
      <c r="F81" s="166"/>
      <c r="G81" s="166"/>
      <c r="I81" s="166"/>
      <c r="J81" s="166"/>
      <c r="K81" s="166"/>
    </row>
    <row r="82" customFormat="false" ht="15" hidden="false" customHeight="false" outlineLevel="0" collapsed="false">
      <c r="A82" s="166"/>
      <c r="B82" s="166"/>
      <c r="C82" s="166"/>
      <c r="D82" s="166"/>
      <c r="E82" s="166"/>
      <c r="F82" s="166"/>
      <c r="G82" s="166"/>
      <c r="I82" s="166"/>
      <c r="J82" s="166"/>
      <c r="K82" s="166"/>
    </row>
    <row r="83" customFormat="false" ht="15" hidden="false" customHeight="false" outlineLevel="0" collapsed="false">
      <c r="A83" s="166"/>
      <c r="B83" s="166"/>
      <c r="C83" s="166"/>
      <c r="D83" s="166"/>
      <c r="E83" s="166"/>
      <c r="F83" s="166"/>
      <c r="G83" s="166"/>
      <c r="I83" s="166"/>
      <c r="J83" s="166"/>
      <c r="K83" s="166"/>
    </row>
    <row r="84" customFormat="false" ht="15" hidden="false" customHeight="false" outlineLevel="0" collapsed="false">
      <c r="A84" s="166"/>
      <c r="B84" s="166"/>
      <c r="C84" s="166"/>
      <c r="D84" s="166"/>
      <c r="E84" s="166"/>
      <c r="F84" s="166"/>
      <c r="G84" s="166"/>
      <c r="I84" s="166"/>
      <c r="J84" s="166"/>
      <c r="K84" s="166"/>
    </row>
    <row r="85" customFormat="false" ht="15" hidden="false" customHeight="false" outlineLevel="0" collapsed="false">
      <c r="A85" s="166"/>
      <c r="B85" s="166"/>
      <c r="C85" s="166"/>
      <c r="D85" s="166"/>
      <c r="E85" s="166"/>
      <c r="F85" s="166"/>
      <c r="G85" s="166"/>
      <c r="I85" s="166"/>
      <c r="J85" s="166"/>
      <c r="K85" s="166"/>
    </row>
    <row r="86" customFormat="false" ht="15" hidden="false" customHeight="false" outlineLevel="0" collapsed="false">
      <c r="A86" s="166"/>
      <c r="B86" s="166"/>
      <c r="C86" s="166"/>
      <c r="D86" s="166"/>
      <c r="E86" s="166"/>
      <c r="F86" s="166"/>
      <c r="G86" s="166"/>
      <c r="I86" s="166"/>
      <c r="J86" s="166"/>
      <c r="K86" s="166"/>
    </row>
    <row r="87" customFormat="false" ht="15" hidden="false" customHeight="false" outlineLevel="0" collapsed="false">
      <c r="A87" s="166"/>
      <c r="B87" s="166"/>
      <c r="C87" s="166"/>
      <c r="D87" s="166"/>
      <c r="E87" s="166"/>
      <c r="F87" s="166"/>
      <c r="G87" s="166"/>
      <c r="I87" s="166"/>
      <c r="J87" s="166"/>
      <c r="K87" s="166"/>
    </row>
    <row r="88" customFormat="false" ht="15" hidden="false" customHeight="false" outlineLevel="0" collapsed="false">
      <c r="A88" s="166"/>
      <c r="B88" s="166"/>
      <c r="C88" s="166"/>
      <c r="D88" s="166"/>
      <c r="E88" s="166"/>
      <c r="F88" s="166"/>
      <c r="G88" s="166"/>
      <c r="I88" s="166"/>
      <c r="J88" s="166"/>
      <c r="K88" s="166"/>
    </row>
    <row r="89" customFormat="false" ht="15" hidden="false" customHeight="false" outlineLevel="0" collapsed="false">
      <c r="A89" s="166"/>
      <c r="B89" s="166"/>
      <c r="C89" s="166"/>
      <c r="D89" s="166"/>
      <c r="E89" s="166"/>
      <c r="F89" s="166"/>
      <c r="G89" s="166"/>
      <c r="I89" s="166"/>
      <c r="J89" s="166"/>
      <c r="K89" s="166"/>
    </row>
    <row r="90" customFormat="false" ht="15" hidden="false" customHeight="false" outlineLevel="0" collapsed="false">
      <c r="A90" s="166"/>
      <c r="B90" s="166"/>
      <c r="C90" s="166"/>
      <c r="D90" s="166"/>
      <c r="E90" s="166"/>
      <c r="F90" s="166"/>
      <c r="G90" s="166"/>
      <c r="I90" s="166"/>
      <c r="J90" s="166"/>
      <c r="K90" s="166"/>
    </row>
    <row r="91" customFormat="false" ht="15" hidden="false" customHeight="false" outlineLevel="0" collapsed="false">
      <c r="A91" s="166"/>
      <c r="B91" s="166"/>
      <c r="C91" s="166"/>
      <c r="D91" s="166"/>
      <c r="E91" s="166"/>
      <c r="F91" s="166"/>
      <c r="G91" s="166"/>
      <c r="I91" s="166"/>
      <c r="J91" s="166"/>
      <c r="K91" s="166"/>
    </row>
    <row r="92" customFormat="false" ht="15" hidden="false" customHeight="false" outlineLevel="0" collapsed="false">
      <c r="A92" s="166"/>
      <c r="B92" s="166"/>
      <c r="C92" s="166"/>
      <c r="D92" s="166"/>
      <c r="E92" s="166"/>
      <c r="F92" s="166"/>
      <c r="G92" s="166"/>
      <c r="I92" s="166"/>
      <c r="J92" s="166"/>
      <c r="K92" s="166"/>
    </row>
    <row r="93" customFormat="false" ht="15" hidden="false" customHeight="false" outlineLevel="0" collapsed="false">
      <c r="A93" s="166"/>
      <c r="B93" s="166"/>
      <c r="C93" s="166"/>
      <c r="D93" s="166"/>
      <c r="E93" s="166"/>
      <c r="F93" s="166"/>
      <c r="G93" s="166"/>
      <c r="I93" s="166"/>
      <c r="J93" s="166"/>
      <c r="K93" s="166"/>
    </row>
    <row r="94" customFormat="false" ht="15" hidden="false" customHeight="false" outlineLevel="0" collapsed="false">
      <c r="A94" s="166"/>
      <c r="B94" s="166"/>
      <c r="C94" s="166"/>
      <c r="D94" s="166"/>
      <c r="E94" s="166"/>
      <c r="F94" s="166"/>
      <c r="G94" s="166"/>
      <c r="I94" s="166"/>
      <c r="J94" s="166"/>
      <c r="K94" s="166"/>
    </row>
    <row r="95" customFormat="false" ht="15" hidden="false" customHeight="false" outlineLevel="0" collapsed="false">
      <c r="A95" s="166"/>
      <c r="B95" s="166"/>
      <c r="C95" s="166"/>
      <c r="D95" s="166"/>
      <c r="E95" s="166"/>
      <c r="F95" s="166"/>
      <c r="G95" s="166"/>
      <c r="I95" s="166"/>
      <c r="J95" s="166"/>
      <c r="K95" s="166"/>
    </row>
    <row r="96" customFormat="false" ht="15" hidden="false" customHeight="false" outlineLevel="0" collapsed="false">
      <c r="A96" s="166"/>
      <c r="B96" s="166"/>
      <c r="C96" s="166"/>
      <c r="D96" s="166"/>
      <c r="E96" s="166"/>
      <c r="F96" s="166"/>
      <c r="G96" s="166"/>
      <c r="I96" s="166"/>
      <c r="J96" s="166"/>
      <c r="K96" s="166"/>
    </row>
    <row r="97" customFormat="false" ht="15" hidden="false" customHeight="false" outlineLevel="0" collapsed="false">
      <c r="A97" s="166"/>
      <c r="B97" s="166"/>
      <c r="C97" s="166"/>
      <c r="D97" s="166"/>
      <c r="E97" s="166"/>
      <c r="F97" s="166"/>
      <c r="G97" s="166"/>
      <c r="I97" s="166"/>
      <c r="J97" s="166"/>
      <c r="K97" s="166"/>
    </row>
    <row r="98" customFormat="false" ht="15" hidden="false" customHeight="false" outlineLevel="0" collapsed="false">
      <c r="A98" s="166"/>
      <c r="B98" s="166"/>
      <c r="C98" s="166"/>
      <c r="D98" s="166"/>
      <c r="E98" s="166"/>
      <c r="F98" s="166"/>
      <c r="G98" s="166"/>
      <c r="I98" s="166"/>
      <c r="J98" s="166"/>
      <c r="K98" s="166"/>
    </row>
    <row r="99" customFormat="false" ht="15" hidden="false" customHeight="false" outlineLevel="0" collapsed="false">
      <c r="A99" s="166"/>
      <c r="B99" s="166"/>
      <c r="C99" s="166"/>
      <c r="D99" s="166"/>
      <c r="E99" s="166"/>
      <c r="F99" s="166"/>
      <c r="G99" s="166"/>
      <c r="I99" s="166"/>
      <c r="J99" s="166"/>
      <c r="K99" s="166"/>
    </row>
    <row r="100" customFormat="false" ht="15" hidden="false" customHeight="false" outlineLevel="0" collapsed="false">
      <c r="A100" s="166"/>
      <c r="B100" s="166"/>
      <c r="C100" s="166"/>
      <c r="D100" s="166"/>
      <c r="E100" s="166"/>
      <c r="F100" s="166"/>
      <c r="G100" s="166"/>
      <c r="I100" s="166"/>
      <c r="J100" s="166"/>
      <c r="K100" s="166"/>
    </row>
    <row r="101" customFormat="false" ht="15" hidden="false" customHeight="false" outlineLevel="0" collapsed="false">
      <c r="A101" s="166"/>
      <c r="B101" s="166"/>
      <c r="C101" s="166"/>
      <c r="D101" s="166"/>
      <c r="E101" s="166"/>
      <c r="F101" s="166"/>
      <c r="G101" s="166"/>
      <c r="I101" s="166"/>
      <c r="J101" s="166"/>
      <c r="K101" s="166"/>
    </row>
    <row r="102" customFormat="false" ht="15" hidden="false" customHeight="false" outlineLevel="0" collapsed="false">
      <c r="A102" s="166"/>
      <c r="B102" s="166"/>
      <c r="C102" s="166"/>
      <c r="D102" s="166"/>
      <c r="E102" s="166"/>
      <c r="F102" s="166"/>
      <c r="G102" s="166"/>
      <c r="I102" s="166"/>
      <c r="J102" s="166"/>
      <c r="K102" s="166"/>
    </row>
    <row r="103" customFormat="false" ht="15" hidden="false" customHeight="false" outlineLevel="0" collapsed="false">
      <c r="A103" s="166"/>
      <c r="B103" s="166"/>
      <c r="C103" s="166"/>
      <c r="D103" s="166"/>
      <c r="E103" s="166"/>
      <c r="F103" s="166"/>
      <c r="G103" s="166"/>
      <c r="I103" s="166"/>
      <c r="J103" s="166"/>
      <c r="K103" s="166"/>
    </row>
    <row r="104" customFormat="false" ht="15" hidden="false" customHeight="false" outlineLevel="0" collapsed="false">
      <c r="A104" s="166"/>
      <c r="B104" s="166"/>
      <c r="C104" s="166"/>
      <c r="D104" s="166"/>
      <c r="E104" s="166"/>
      <c r="F104" s="166"/>
      <c r="G104" s="166"/>
      <c r="I104" s="166"/>
      <c r="J104" s="166"/>
      <c r="K104" s="166"/>
    </row>
    <row r="105" customFormat="false" ht="15" hidden="false" customHeight="false" outlineLevel="0" collapsed="false">
      <c r="A105" s="166"/>
      <c r="B105" s="166"/>
      <c r="C105" s="166"/>
      <c r="D105" s="166"/>
      <c r="E105" s="166"/>
      <c r="F105" s="166"/>
      <c r="G105" s="166"/>
      <c r="I105" s="166"/>
      <c r="J105" s="166"/>
      <c r="K105" s="166"/>
    </row>
    <row r="106" customFormat="false" ht="15" hidden="false" customHeight="false" outlineLevel="0" collapsed="false">
      <c r="A106" s="166"/>
      <c r="B106" s="166"/>
      <c r="C106" s="166"/>
      <c r="D106" s="166"/>
      <c r="E106" s="166"/>
      <c r="F106" s="166"/>
      <c r="G106" s="166"/>
      <c r="I106" s="166"/>
      <c r="J106" s="166"/>
      <c r="K106" s="166"/>
    </row>
    <row r="107" customFormat="false" ht="15" hidden="false" customHeight="false" outlineLevel="0" collapsed="false">
      <c r="A107" s="166"/>
      <c r="B107" s="166"/>
      <c r="I107" s="166"/>
      <c r="J107" s="166"/>
      <c r="K107" s="166"/>
    </row>
    <row r="108" customFormat="false" ht="15" hidden="false" customHeight="false" outlineLevel="0" collapsed="false">
      <c r="A108" s="166"/>
      <c r="B108" s="166"/>
      <c r="I108" s="166"/>
      <c r="J108" s="166"/>
      <c r="K108" s="166"/>
    </row>
    <row r="109" customFormat="false" ht="15" hidden="false" customHeight="false" outlineLevel="0" collapsed="false">
      <c r="A109" s="166"/>
      <c r="B109" s="166"/>
      <c r="I109" s="166"/>
      <c r="J109" s="166"/>
      <c r="K109" s="166"/>
    </row>
    <row r="110" customFormat="false" ht="15" hidden="false" customHeight="false" outlineLevel="0" collapsed="false">
      <c r="A110" s="166"/>
      <c r="B110" s="166"/>
      <c r="I110" s="166"/>
      <c r="J110" s="166"/>
      <c r="K110" s="166"/>
    </row>
    <row r="111" customFormat="false" ht="15" hidden="false" customHeight="false" outlineLevel="0" collapsed="false">
      <c r="A111" s="166"/>
      <c r="B111" s="166"/>
      <c r="I111" s="166"/>
      <c r="J111" s="166"/>
      <c r="K111" s="166"/>
    </row>
    <row r="112" customFormat="false" ht="15" hidden="false" customHeight="false" outlineLevel="0" collapsed="false">
      <c r="A112" s="166"/>
      <c r="B112" s="166"/>
      <c r="I112" s="166"/>
      <c r="J112" s="166"/>
      <c r="K112" s="166"/>
    </row>
    <row r="113" customFormat="false" ht="15" hidden="false" customHeight="false" outlineLevel="0" collapsed="false">
      <c r="A113" s="166"/>
      <c r="B113" s="166"/>
      <c r="I113" s="166"/>
      <c r="J113" s="166"/>
      <c r="K113" s="166"/>
    </row>
    <row r="114" customFormat="false" ht="15" hidden="false" customHeight="false" outlineLevel="0" collapsed="false">
      <c r="A114" s="166"/>
      <c r="B114" s="166"/>
      <c r="I114" s="166"/>
      <c r="J114" s="166"/>
      <c r="K114" s="166"/>
    </row>
    <row r="115" customFormat="false" ht="15" hidden="false" customHeight="false" outlineLevel="0" collapsed="false">
      <c r="A115" s="166"/>
      <c r="B115" s="166"/>
      <c r="I115" s="166"/>
      <c r="J115" s="166"/>
      <c r="K115" s="166"/>
    </row>
    <row r="116" customFormat="false" ht="15" hidden="false" customHeight="false" outlineLevel="0" collapsed="false">
      <c r="B116" s="166"/>
      <c r="J116" s="166"/>
    </row>
  </sheetData>
  <mergeCells count="54">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7:I17"/>
    <mergeCell ref="E18:H18"/>
    <mergeCell ref="E19:H19"/>
    <mergeCell ref="C21:H21"/>
    <mergeCell ref="D22:I25"/>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E37:H37"/>
    <mergeCell ref="E38:H38"/>
    <mergeCell ref="D40:E40"/>
    <mergeCell ref="F40:G40"/>
    <mergeCell ref="D41:I43"/>
    <mergeCell ref="E46:H46"/>
    <mergeCell ref="E47:H47"/>
    <mergeCell ref="D49:E49"/>
    <mergeCell ref="F49:I49"/>
    <mergeCell ref="G52:I52"/>
    <mergeCell ref="G53:I53"/>
    <mergeCell ref="G54:I54"/>
    <mergeCell ref="G55:I55"/>
    <mergeCell ref="G56:I56"/>
    <mergeCell ref="G57:I57"/>
  </mergeCells>
  <hyperlinks>
    <hyperlink ref="E19" r:id="rId1" display="rramasubramani@rediffmail.com"/>
    <hyperlink ref="E38" r:id="rId2" display="kuldeep.singh@nabard.org,  sacjhin.kamble@nabard.org and sushil.kumar@nabard.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53" width="1.41"/>
    <col collapsed="false" customWidth="true" hidden="false" outlineLevel="0" max="2" min="2" style="253" width="6.41"/>
    <col collapsed="false" customWidth="true" hidden="false" outlineLevel="0" max="3" min="3" style="253" width="23.41"/>
    <col collapsed="false" customWidth="true" hidden="false" outlineLevel="0" max="4" min="4" style="253" width="20.99"/>
    <col collapsed="false" customWidth="true" hidden="false" outlineLevel="0" max="5" min="5" style="254" width="11.56"/>
    <col collapsed="false" customWidth="true" hidden="false" outlineLevel="0" max="6" min="6" style="254" width="26.13"/>
    <col collapsed="false" customWidth="true" hidden="false" outlineLevel="0" max="7" min="7" style="254" width="23.85"/>
    <col collapsed="false" customWidth="true" hidden="false" outlineLevel="0" max="8" min="8" style="254" width="17.85"/>
    <col collapsed="false" customWidth="true" hidden="false" outlineLevel="0" max="9" min="9" style="254" width="22.14"/>
    <col collapsed="false" customWidth="true" hidden="false" outlineLevel="0" max="10" min="10" style="253" width="8.14"/>
    <col collapsed="false" customWidth="true" hidden="false" outlineLevel="0" max="11" min="11" style="253" width="1.7"/>
    <col collapsed="false" customWidth="false" hidden="false" outlineLevel="0" max="257" min="12" style="253" width="9.14"/>
  </cols>
  <sheetData>
    <row r="1" customFormat="false" ht="13.5" hidden="false" customHeight="false" outlineLevel="0" collapsed="false"/>
    <row r="2" customFormat="false" ht="13.5" hidden="false" customHeight="false" outlineLevel="0" collapsed="false">
      <c r="B2" s="255"/>
      <c r="C2" s="256"/>
      <c r="D2" s="257"/>
      <c r="E2" s="258"/>
      <c r="F2" s="258"/>
      <c r="G2" s="258"/>
      <c r="H2" s="258"/>
      <c r="I2" s="258"/>
      <c r="J2" s="259"/>
    </row>
    <row r="3" customFormat="false" ht="13.5" hidden="false" customHeight="false" outlineLevel="0" collapsed="false">
      <c r="B3" s="260"/>
      <c r="C3" s="261"/>
      <c r="D3" s="262" t="s">
        <v>412</v>
      </c>
      <c r="E3" s="262"/>
      <c r="F3" s="262"/>
      <c r="G3" s="262"/>
      <c r="H3" s="262"/>
      <c r="I3" s="262"/>
      <c r="J3" s="263"/>
    </row>
    <row r="4" customFormat="false" ht="12.75" hidden="false" customHeight="false" outlineLevel="0" collapsed="false">
      <c r="B4" s="264"/>
      <c r="C4" s="261"/>
      <c r="D4" s="265" t="s">
        <v>413</v>
      </c>
      <c r="E4" s="265"/>
      <c r="F4" s="265"/>
      <c r="G4" s="265"/>
      <c r="H4" s="265"/>
      <c r="I4" s="265"/>
      <c r="J4" s="266"/>
    </row>
    <row r="5" customFormat="false" ht="12.75" hidden="false" customHeight="false" outlineLevel="0" collapsed="false">
      <c r="B5" s="264"/>
      <c r="C5" s="261"/>
      <c r="D5" s="267"/>
      <c r="E5" s="267"/>
      <c r="F5" s="267"/>
      <c r="G5" s="267"/>
      <c r="H5" s="267"/>
      <c r="I5" s="267"/>
      <c r="J5" s="266"/>
    </row>
    <row r="6" customFormat="false" ht="45.75" hidden="false" customHeight="true" outlineLevel="0" collapsed="false">
      <c r="B6" s="264"/>
      <c r="C6" s="261"/>
      <c r="D6" s="268" t="s">
        <v>414</v>
      </c>
      <c r="E6" s="268"/>
      <c r="F6" s="269"/>
      <c r="G6" s="269"/>
      <c r="H6" s="269"/>
      <c r="I6" s="270"/>
      <c r="J6" s="266"/>
    </row>
    <row r="7" customFormat="false" ht="30" hidden="false" customHeight="true" outlineLevel="0" collapsed="false">
      <c r="B7" s="264"/>
      <c r="C7" s="271" t="s">
        <v>415</v>
      </c>
      <c r="D7" s="272" t="s">
        <v>416</v>
      </c>
      <c r="E7" s="273" t="s">
        <v>417</v>
      </c>
      <c r="F7" s="273"/>
      <c r="G7" s="274" t="s">
        <v>418</v>
      </c>
      <c r="H7" s="275" t="s">
        <v>419</v>
      </c>
      <c r="I7" s="274" t="s">
        <v>420</v>
      </c>
      <c r="J7" s="266"/>
    </row>
    <row r="8" customFormat="false" ht="127.5" hidden="false" customHeight="true" outlineLevel="0" collapsed="false">
      <c r="B8" s="276"/>
      <c r="C8" s="277" t="s">
        <v>421</v>
      </c>
      <c r="D8" s="278" t="s">
        <v>422</v>
      </c>
      <c r="E8" s="279" t="s">
        <v>423</v>
      </c>
      <c r="F8" s="279"/>
      <c r="G8" s="280" t="s">
        <v>424</v>
      </c>
      <c r="H8" s="281" t="s">
        <v>425</v>
      </c>
      <c r="I8" s="281" t="s">
        <v>426</v>
      </c>
      <c r="J8" s="282"/>
    </row>
    <row r="9" customFormat="false" ht="78.75" hidden="false" customHeight="true" outlineLevel="0" collapsed="false">
      <c r="B9" s="276"/>
      <c r="C9" s="277"/>
      <c r="D9" s="283" t="s">
        <v>427</v>
      </c>
      <c r="E9" s="284" t="s">
        <v>428</v>
      </c>
      <c r="F9" s="284"/>
      <c r="G9" s="281" t="s">
        <v>429</v>
      </c>
      <c r="H9" s="281" t="s">
        <v>430</v>
      </c>
      <c r="I9" s="281" t="s">
        <v>430</v>
      </c>
      <c r="J9" s="282"/>
    </row>
    <row r="10" customFormat="false" ht="102" hidden="false" customHeight="true" outlineLevel="0" collapsed="false">
      <c r="B10" s="276"/>
      <c r="C10" s="277"/>
      <c r="D10" s="283" t="s">
        <v>431</v>
      </c>
      <c r="E10" s="284" t="s">
        <v>432</v>
      </c>
      <c r="F10" s="284"/>
      <c r="G10" s="281" t="s">
        <v>433</v>
      </c>
      <c r="H10" s="281" t="s">
        <v>434</v>
      </c>
      <c r="I10" s="281" t="s">
        <v>435</v>
      </c>
      <c r="J10" s="282"/>
    </row>
    <row r="11" customFormat="false" ht="63.75" hidden="false" customHeight="true" outlineLevel="0" collapsed="false">
      <c r="B11" s="276"/>
      <c r="C11" s="277"/>
      <c r="D11" s="283" t="s">
        <v>436</v>
      </c>
      <c r="E11" s="285" t="s">
        <v>437</v>
      </c>
      <c r="F11" s="285"/>
      <c r="G11" s="286" t="s">
        <v>438</v>
      </c>
      <c r="H11" s="286" t="s">
        <v>439</v>
      </c>
      <c r="I11" s="286" t="s">
        <v>440</v>
      </c>
      <c r="J11" s="282"/>
    </row>
    <row r="12" customFormat="false" ht="259.5" hidden="false" customHeight="true" outlineLevel="0" collapsed="false">
      <c r="B12" s="276"/>
      <c r="C12" s="277" t="s">
        <v>441</v>
      </c>
      <c r="D12" s="287" t="s">
        <v>442</v>
      </c>
      <c r="E12" s="288" t="s">
        <v>443</v>
      </c>
      <c r="F12" s="288"/>
      <c r="G12" s="288" t="s">
        <v>444</v>
      </c>
      <c r="H12" s="289" t="s">
        <v>445</v>
      </c>
      <c r="I12" s="290" t="s">
        <v>446</v>
      </c>
      <c r="J12" s="282"/>
    </row>
    <row r="13" customFormat="false" ht="69" hidden="false" customHeight="true" outlineLevel="0" collapsed="false">
      <c r="B13" s="276"/>
      <c r="C13" s="277"/>
      <c r="D13" s="287" t="s">
        <v>447</v>
      </c>
      <c r="E13" s="291" t="s">
        <v>448</v>
      </c>
      <c r="F13" s="291"/>
      <c r="G13" s="291" t="s">
        <v>449</v>
      </c>
      <c r="H13" s="281" t="s">
        <v>450</v>
      </c>
      <c r="I13" s="281" t="s">
        <v>451</v>
      </c>
      <c r="J13" s="282"/>
    </row>
    <row r="14" customFormat="false" ht="85.5" hidden="false" customHeight="true" outlineLevel="0" collapsed="false">
      <c r="B14" s="276"/>
      <c r="C14" s="277"/>
      <c r="D14" s="287" t="s">
        <v>452</v>
      </c>
      <c r="E14" s="292" t="s">
        <v>453</v>
      </c>
      <c r="F14" s="292"/>
      <c r="G14" s="291" t="s">
        <v>454</v>
      </c>
      <c r="H14" s="281" t="s">
        <v>450</v>
      </c>
      <c r="I14" s="293" t="s">
        <v>455</v>
      </c>
      <c r="J14" s="282"/>
    </row>
    <row r="15" customFormat="false" ht="143.25" hidden="false" customHeight="true" outlineLevel="0" collapsed="false">
      <c r="B15" s="276"/>
      <c r="C15" s="277" t="s">
        <v>456</v>
      </c>
      <c r="D15" s="294" t="s">
        <v>457</v>
      </c>
      <c r="E15" s="291" t="s">
        <v>458</v>
      </c>
      <c r="F15" s="291"/>
      <c r="G15" s="291" t="s">
        <v>459</v>
      </c>
      <c r="H15" s="295" t="s">
        <v>450</v>
      </c>
      <c r="I15" s="295" t="s">
        <v>460</v>
      </c>
      <c r="J15" s="282"/>
    </row>
    <row r="16" customFormat="false" ht="96" hidden="false" customHeight="true" outlineLevel="0" collapsed="false">
      <c r="B16" s="276"/>
      <c r="C16" s="277"/>
      <c r="D16" s="287" t="s">
        <v>461</v>
      </c>
      <c r="E16" s="291" t="s">
        <v>462</v>
      </c>
      <c r="F16" s="291"/>
      <c r="G16" s="291" t="s">
        <v>463</v>
      </c>
      <c r="H16" s="281" t="s">
        <v>464</v>
      </c>
      <c r="I16" s="281" t="s">
        <v>465</v>
      </c>
      <c r="J16" s="282"/>
    </row>
    <row r="17" customFormat="false" ht="64.5" hidden="false" customHeight="true" outlineLevel="0" collapsed="false">
      <c r="B17" s="276"/>
      <c r="C17" s="277"/>
      <c r="D17" s="287" t="s">
        <v>466</v>
      </c>
      <c r="E17" s="291" t="s">
        <v>467</v>
      </c>
      <c r="F17" s="291"/>
      <c r="G17" s="291" t="s">
        <v>468</v>
      </c>
      <c r="H17" s="281" t="s">
        <v>469</v>
      </c>
      <c r="I17" s="296" t="s">
        <v>470</v>
      </c>
      <c r="J17" s="282"/>
    </row>
    <row r="18" customFormat="false" ht="134.25" hidden="false" customHeight="true" outlineLevel="0" collapsed="false">
      <c r="B18" s="276"/>
      <c r="C18" s="277" t="s">
        <v>471</v>
      </c>
      <c r="D18" s="287" t="s">
        <v>472</v>
      </c>
      <c r="E18" s="291" t="s">
        <v>473</v>
      </c>
      <c r="F18" s="291"/>
      <c r="G18" s="291" t="s">
        <v>474</v>
      </c>
      <c r="H18" s="281" t="s">
        <v>475</v>
      </c>
      <c r="I18" s="296" t="s">
        <v>476</v>
      </c>
      <c r="J18" s="282"/>
    </row>
    <row r="19" customFormat="false" ht="81" hidden="false" customHeight="true" outlineLevel="0" collapsed="false">
      <c r="B19" s="276"/>
      <c r="C19" s="277"/>
      <c r="D19" s="287" t="s">
        <v>477</v>
      </c>
      <c r="E19" s="291" t="s">
        <v>478</v>
      </c>
      <c r="F19" s="291"/>
      <c r="G19" s="291" t="s">
        <v>479</v>
      </c>
      <c r="H19" s="281" t="s">
        <v>480</v>
      </c>
      <c r="I19" s="281" t="s">
        <v>481</v>
      </c>
      <c r="J19" s="282"/>
    </row>
    <row r="20" customFormat="false" ht="99" hidden="false" customHeight="true" outlineLevel="0" collapsed="false">
      <c r="B20" s="276"/>
      <c r="C20" s="277"/>
      <c r="D20" s="287" t="s">
        <v>482</v>
      </c>
      <c r="E20" s="291" t="s">
        <v>483</v>
      </c>
      <c r="F20" s="291"/>
      <c r="G20" s="291" t="s">
        <v>484</v>
      </c>
      <c r="H20" s="281" t="s">
        <v>485</v>
      </c>
      <c r="I20" s="296" t="s">
        <v>486</v>
      </c>
      <c r="J20" s="282"/>
    </row>
    <row r="21" customFormat="false" ht="76.5" hidden="false" customHeight="true" outlineLevel="0" collapsed="false">
      <c r="B21" s="276"/>
      <c r="C21" s="277"/>
      <c r="D21" s="287" t="s">
        <v>487</v>
      </c>
      <c r="E21" s="291" t="s">
        <v>488</v>
      </c>
      <c r="F21" s="291"/>
      <c r="G21" s="291" t="s">
        <v>489</v>
      </c>
      <c r="H21" s="281" t="s">
        <v>490</v>
      </c>
      <c r="I21" s="281" t="s">
        <v>491</v>
      </c>
      <c r="J21" s="282"/>
    </row>
    <row r="22" customFormat="false" ht="131.25" hidden="false" customHeight="true" outlineLevel="0" collapsed="false">
      <c r="B22" s="276"/>
      <c r="C22" s="297" t="s">
        <v>492</v>
      </c>
      <c r="D22" s="287" t="s">
        <v>493</v>
      </c>
      <c r="E22" s="298" t="s">
        <v>494</v>
      </c>
      <c r="F22" s="298"/>
      <c r="G22" s="291" t="s">
        <v>495</v>
      </c>
      <c r="H22" s="281" t="s">
        <v>496</v>
      </c>
      <c r="I22" s="281" t="s">
        <v>497</v>
      </c>
      <c r="J22" s="282"/>
    </row>
    <row r="23" customFormat="false" ht="69" hidden="false" customHeight="true" outlineLevel="0" collapsed="false">
      <c r="B23" s="276"/>
      <c r="C23" s="297"/>
      <c r="D23" s="287" t="s">
        <v>498</v>
      </c>
      <c r="E23" s="291" t="s">
        <v>499</v>
      </c>
      <c r="F23" s="291"/>
      <c r="G23" s="291" t="s">
        <v>500</v>
      </c>
      <c r="H23" s="281" t="s">
        <v>501</v>
      </c>
      <c r="I23" s="281" t="s">
        <v>502</v>
      </c>
      <c r="J23" s="282"/>
    </row>
    <row r="24" customFormat="false" ht="123.75" hidden="false" customHeight="true" outlineLevel="0" collapsed="false">
      <c r="B24" s="276"/>
      <c r="C24" s="297"/>
      <c r="D24" s="299" t="s">
        <v>503</v>
      </c>
      <c r="E24" s="300" t="s">
        <v>504</v>
      </c>
      <c r="F24" s="300"/>
      <c r="G24" s="301" t="s">
        <v>505</v>
      </c>
      <c r="H24" s="302" t="s">
        <v>506</v>
      </c>
      <c r="I24" s="303" t="s">
        <v>507</v>
      </c>
      <c r="J24" s="282"/>
    </row>
    <row r="25" customFormat="false" ht="13.5" hidden="false" customHeight="false" outlineLevel="0" collapsed="false">
      <c r="B25" s="304"/>
      <c r="C25" s="305"/>
      <c r="D25" s="306"/>
      <c r="E25" s="307"/>
      <c r="F25" s="307"/>
      <c r="G25" s="307"/>
      <c r="H25" s="305"/>
      <c r="I25" s="305"/>
      <c r="J25" s="308"/>
    </row>
  </sheetData>
  <mergeCells count="29">
    <mergeCell ref="C3:C6"/>
    <mergeCell ref="D3:I3"/>
    <mergeCell ref="D4:I4"/>
    <mergeCell ref="D5:I5"/>
    <mergeCell ref="D6:E6"/>
    <mergeCell ref="E7:F7"/>
    <mergeCell ref="C8:C11"/>
    <mergeCell ref="E8:F8"/>
    <mergeCell ref="E9:F9"/>
    <mergeCell ref="E10:F10"/>
    <mergeCell ref="E11:F11"/>
    <mergeCell ref="C12:C14"/>
    <mergeCell ref="E12:F12"/>
    <mergeCell ref="E13:F13"/>
    <mergeCell ref="E14:F14"/>
    <mergeCell ref="C15:C17"/>
    <mergeCell ref="E15:F15"/>
    <mergeCell ref="E16:F16"/>
    <mergeCell ref="E17:F17"/>
    <mergeCell ref="C18:C21"/>
    <mergeCell ref="E18:F18"/>
    <mergeCell ref="E19:F19"/>
    <mergeCell ref="E20:F20"/>
    <mergeCell ref="E21:F21"/>
    <mergeCell ref="C22:C24"/>
    <mergeCell ref="E22:F22"/>
    <mergeCell ref="E23:F23"/>
    <mergeCell ref="E24:F24"/>
    <mergeCell ref="H25:I2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253" width="1.28"/>
    <col collapsed="false" customWidth="true" hidden="false" outlineLevel="0" max="2" min="2" style="253" width="1.99"/>
    <col collapsed="false" customWidth="true" hidden="false" outlineLevel="0" max="3" min="3" style="253" width="42.99"/>
    <col collapsed="false" customWidth="true" hidden="false" outlineLevel="0" max="4" min="4" style="253" width="55.56"/>
    <col collapsed="false" customWidth="true" hidden="false" outlineLevel="0" max="5" min="5" style="253" width="2.42"/>
    <col collapsed="false" customWidth="true" hidden="false" outlineLevel="0" max="6" min="6" style="253" width="1.41"/>
    <col collapsed="false" customWidth="false" hidden="false" outlineLevel="0" max="257" min="7" style="253" width="9.14"/>
  </cols>
  <sheetData>
    <row r="1" customFormat="false" ht="13.5" hidden="false" customHeight="false" outlineLevel="0" collapsed="false"/>
    <row r="2" customFormat="false" ht="13.5" hidden="false" customHeight="false" outlineLevel="0" collapsed="false">
      <c r="B2" s="309"/>
      <c r="C2" s="310"/>
      <c r="D2" s="310"/>
      <c r="E2" s="311"/>
    </row>
    <row r="3" customFormat="false" ht="13.5" hidden="false" customHeight="false" outlineLevel="0" collapsed="false">
      <c r="B3" s="260"/>
      <c r="C3" s="312" t="s">
        <v>508</v>
      </c>
      <c r="D3" s="312"/>
      <c r="E3" s="313"/>
    </row>
    <row r="4" customFormat="false" ht="12.75" hidden="false" customHeight="false" outlineLevel="0" collapsed="false">
      <c r="B4" s="260"/>
      <c r="C4" s="314"/>
      <c r="D4" s="314"/>
      <c r="E4" s="313"/>
    </row>
    <row r="5" customFormat="false" ht="13.5" hidden="false" customHeight="false" outlineLevel="0" collapsed="false">
      <c r="B5" s="260"/>
      <c r="C5" s="315" t="s">
        <v>509</v>
      </c>
      <c r="D5" s="314"/>
      <c r="E5" s="313"/>
    </row>
    <row r="6" customFormat="false" ht="26.25" hidden="false" customHeight="false" outlineLevel="0" collapsed="false">
      <c r="B6" s="260"/>
      <c r="C6" s="316" t="s">
        <v>510</v>
      </c>
      <c r="D6" s="317" t="s">
        <v>511</v>
      </c>
      <c r="E6" s="313"/>
    </row>
    <row r="7" customFormat="false" ht="174.75" hidden="false" customHeight="true" outlineLevel="0" collapsed="false">
      <c r="B7" s="260"/>
      <c r="C7" s="318" t="s">
        <v>512</v>
      </c>
      <c r="D7" s="319" t="s">
        <v>513</v>
      </c>
      <c r="E7" s="313"/>
    </row>
    <row r="8" customFormat="false" ht="121.5" hidden="false" customHeight="true" outlineLevel="0" collapsed="false">
      <c r="B8" s="260"/>
      <c r="C8" s="320" t="s">
        <v>514</v>
      </c>
      <c r="D8" s="321" t="s">
        <v>515</v>
      </c>
      <c r="E8" s="313"/>
    </row>
    <row r="9" customFormat="false" ht="48" hidden="false" customHeight="true" outlineLevel="0" collapsed="false">
      <c r="B9" s="260"/>
      <c r="C9" s="322" t="s">
        <v>516</v>
      </c>
      <c r="D9" s="323" t="s">
        <v>517</v>
      </c>
      <c r="E9" s="313"/>
    </row>
    <row r="10" customFormat="false" ht="115.5" hidden="false" customHeight="false" outlineLevel="0" collapsed="false">
      <c r="B10" s="260"/>
      <c r="C10" s="318" t="s">
        <v>518</v>
      </c>
      <c r="D10" s="319" t="s">
        <v>519</v>
      </c>
      <c r="E10" s="313"/>
    </row>
    <row r="11" customFormat="false" ht="12.75" hidden="false" customHeight="false" outlineLevel="0" collapsed="false">
      <c r="B11" s="260"/>
      <c r="C11" s="314"/>
      <c r="D11" s="314"/>
      <c r="E11" s="313"/>
    </row>
    <row r="12" customFormat="false" ht="13.5" hidden="false" customHeight="false" outlineLevel="0" collapsed="false">
      <c r="B12" s="260"/>
      <c r="C12" s="324" t="s">
        <v>520</v>
      </c>
      <c r="D12" s="324"/>
      <c r="E12" s="313"/>
    </row>
    <row r="13" customFormat="false" ht="13.5" hidden="false" customHeight="false" outlineLevel="0" collapsed="false">
      <c r="B13" s="260"/>
      <c r="C13" s="325" t="s">
        <v>521</v>
      </c>
      <c r="D13" s="325" t="s">
        <v>511</v>
      </c>
      <c r="E13" s="313"/>
    </row>
    <row r="14" customFormat="false" ht="13.5" hidden="false" customHeight="false" outlineLevel="0" collapsed="false">
      <c r="B14" s="260"/>
      <c r="C14" s="326" t="s">
        <v>522</v>
      </c>
      <c r="D14" s="326"/>
      <c r="E14" s="313"/>
    </row>
    <row r="15" customFormat="false" ht="77.25" hidden="false" customHeight="false" outlineLevel="0" collapsed="false">
      <c r="B15" s="260"/>
      <c r="C15" s="322" t="s">
        <v>523</v>
      </c>
      <c r="D15" s="327" t="s">
        <v>524</v>
      </c>
      <c r="E15" s="313"/>
    </row>
    <row r="16" customFormat="false" ht="64.5" hidden="false" customHeight="false" outlineLevel="0" collapsed="false">
      <c r="B16" s="260"/>
      <c r="C16" s="322" t="s">
        <v>525</v>
      </c>
      <c r="D16" s="327" t="s">
        <v>524</v>
      </c>
      <c r="E16" s="313"/>
    </row>
    <row r="17" customFormat="false" ht="13.5" hidden="false" customHeight="false" outlineLevel="0" collapsed="false">
      <c r="B17" s="260"/>
      <c r="C17" s="326" t="s">
        <v>526</v>
      </c>
      <c r="D17" s="326"/>
      <c r="E17" s="313"/>
    </row>
    <row r="18" customFormat="false" ht="77.25" hidden="false" customHeight="false" outlineLevel="0" collapsed="false">
      <c r="B18" s="260"/>
      <c r="C18" s="322" t="s">
        <v>527</v>
      </c>
      <c r="D18" s="327" t="s">
        <v>524</v>
      </c>
      <c r="E18" s="313"/>
    </row>
    <row r="19" customFormat="false" ht="64.5" hidden="false" customHeight="false" outlineLevel="0" collapsed="false">
      <c r="B19" s="260"/>
      <c r="C19" s="322" t="s">
        <v>528</v>
      </c>
      <c r="D19" s="327" t="s">
        <v>524</v>
      </c>
      <c r="E19" s="313"/>
    </row>
    <row r="20" customFormat="false" ht="13.5" hidden="false" customHeight="false" outlineLevel="0" collapsed="false">
      <c r="B20" s="260"/>
      <c r="C20" s="326" t="s">
        <v>529</v>
      </c>
      <c r="D20" s="326"/>
      <c r="E20" s="313"/>
    </row>
    <row r="21" customFormat="false" ht="39" hidden="false" customHeight="false" outlineLevel="0" collapsed="false">
      <c r="B21" s="260"/>
      <c r="C21" s="322" t="s">
        <v>530</v>
      </c>
      <c r="D21" s="327" t="s">
        <v>524</v>
      </c>
      <c r="E21" s="313"/>
    </row>
    <row r="22" customFormat="false" ht="39" hidden="false" customHeight="false" outlineLevel="0" collapsed="false">
      <c r="B22" s="260"/>
      <c r="C22" s="322" t="s">
        <v>531</v>
      </c>
      <c r="D22" s="327" t="s">
        <v>524</v>
      </c>
      <c r="E22" s="313"/>
    </row>
    <row r="23" customFormat="false" ht="39" hidden="false" customHeight="false" outlineLevel="0" collapsed="false">
      <c r="B23" s="260"/>
      <c r="C23" s="322" t="s">
        <v>532</v>
      </c>
      <c r="D23" s="327" t="s">
        <v>524</v>
      </c>
      <c r="E23" s="313"/>
    </row>
    <row r="24" customFormat="false" ht="13.5" hidden="false" customHeight="true" outlineLevel="0" collapsed="false">
      <c r="B24" s="260"/>
      <c r="C24" s="326" t="s">
        <v>533</v>
      </c>
      <c r="D24" s="326"/>
      <c r="E24" s="313"/>
    </row>
    <row r="25" customFormat="false" ht="64.5" hidden="false" customHeight="false" outlineLevel="0" collapsed="false">
      <c r="B25" s="260"/>
      <c r="C25" s="322" t="s">
        <v>534</v>
      </c>
      <c r="D25" s="327" t="s">
        <v>524</v>
      </c>
      <c r="E25" s="313"/>
    </row>
    <row r="26" customFormat="false" ht="26.25" hidden="false" customHeight="false" outlineLevel="0" collapsed="false">
      <c r="B26" s="260"/>
      <c r="C26" s="322" t="s">
        <v>535</v>
      </c>
      <c r="D26" s="327" t="s">
        <v>524</v>
      </c>
      <c r="E26" s="313"/>
    </row>
    <row r="27" customFormat="false" ht="64.5" hidden="false" customHeight="false" outlineLevel="0" collapsed="false">
      <c r="B27" s="260"/>
      <c r="C27" s="322" t="s">
        <v>536</v>
      </c>
      <c r="D27" s="327" t="s">
        <v>524</v>
      </c>
      <c r="E27" s="313"/>
    </row>
    <row r="28" customFormat="false" ht="39" hidden="false" customHeight="false" outlineLevel="0" collapsed="false">
      <c r="B28" s="260"/>
      <c r="C28" s="322" t="s">
        <v>537</v>
      </c>
      <c r="D28" s="327" t="s">
        <v>524</v>
      </c>
      <c r="E28" s="313"/>
    </row>
    <row r="29" customFormat="false" ht="13.5" hidden="false" customHeight="false" outlineLevel="0" collapsed="false">
      <c r="B29" s="328"/>
      <c r="C29" s="329"/>
      <c r="D29" s="329"/>
      <c r="E29" s="33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L117" colorId="64" zoomScale="70" zoomScaleNormal="70" zoomScalePageLayoutView="100" workbookViewId="0">
      <selection pane="topLeft" activeCell="G113" activeCellId="0" sqref="G113"/>
    </sheetView>
  </sheetViews>
  <sheetFormatPr defaultColWidth="9.13671875" defaultRowHeight="14.25" zeroHeight="false" outlineLevelRow="1" outlineLevelCol="0"/>
  <cols>
    <col collapsed="false" customWidth="true" hidden="false" outlineLevel="0" max="1" min="1" style="331" width="2.99"/>
    <col collapsed="false" customWidth="true" hidden="false" outlineLevel="0" max="2" min="2" style="331" width="25.85"/>
    <col collapsed="false" customWidth="true" hidden="false" outlineLevel="0" max="3" min="3" style="331" width="34.99"/>
    <col collapsed="false" customWidth="true" hidden="false" outlineLevel="0" max="4" min="4" style="331" width="22.42"/>
    <col collapsed="false" customWidth="true" hidden="false" outlineLevel="0" max="5" min="5" style="332" width="27.28"/>
    <col collapsed="false" customWidth="true" hidden="false" outlineLevel="0" max="6" min="6" style="331" width="20.13"/>
    <col collapsed="false" customWidth="true" hidden="false" outlineLevel="0" max="7" min="7" style="331" width="20.56"/>
    <col collapsed="false" customWidth="true" hidden="false" outlineLevel="0" max="8" min="8" style="331" width="28.85"/>
    <col collapsed="false" customWidth="true" hidden="false" outlineLevel="0" max="9" min="9" style="331" width="20.99"/>
    <col collapsed="false" customWidth="true" hidden="false" outlineLevel="0" max="10" min="10" style="331" width="21.13"/>
    <col collapsed="false" customWidth="true" hidden="false" outlineLevel="0" max="11" min="11" style="331" width="37.14"/>
    <col collapsed="false" customWidth="true" hidden="false" outlineLevel="0" max="12" min="12" style="331" width="30.28"/>
    <col collapsed="false" customWidth="true" hidden="false" outlineLevel="0" max="13" min="13" style="331" width="37.28"/>
    <col collapsed="false" customWidth="true" hidden="false" outlineLevel="0" max="14" min="14" style="331" width="34.85"/>
    <col collapsed="false" customWidth="true" hidden="false" outlineLevel="0" max="15" min="15" style="331" width="35.28"/>
    <col collapsed="false" customWidth="true" hidden="false" outlineLevel="0" max="16" min="16" style="331" width="41.42"/>
    <col collapsed="false" customWidth="true" hidden="false" outlineLevel="0" max="17" min="17" style="331" width="37.28"/>
    <col collapsed="false" customWidth="true" hidden="false" outlineLevel="0" max="18" min="18" style="331" width="34.85"/>
    <col collapsed="false" customWidth="true" hidden="false" outlineLevel="0" max="19" min="19" style="331" width="32.41"/>
    <col collapsed="false" customWidth="true" hidden="false" outlineLevel="0" max="20" min="20" style="331" width="27.7"/>
    <col collapsed="false" customWidth="false" hidden="false" outlineLevel="0" max="257" min="21" style="331" width="9.14"/>
  </cols>
  <sheetData>
    <row r="1" customFormat="false" ht="15" hidden="false" customHeight="false" outlineLevel="0" collapsed="false"/>
    <row r="2" customFormat="false" ht="25.5" hidden="false" customHeight="false" outlineLevel="0" collapsed="false">
      <c r="B2" s="333"/>
      <c r="C2" s="334"/>
      <c r="D2" s="334"/>
      <c r="E2" s="334"/>
      <c r="F2" s="334"/>
      <c r="G2" s="334"/>
      <c r="H2" s="335"/>
      <c r="I2" s="335"/>
      <c r="J2" s="335"/>
      <c r="K2" s="335"/>
      <c r="L2" s="335"/>
      <c r="M2" s="335"/>
      <c r="N2" s="335"/>
      <c r="O2" s="335"/>
      <c r="P2" s="335"/>
      <c r="Q2" s="335"/>
      <c r="R2" s="335"/>
      <c r="S2" s="336"/>
    </row>
    <row r="3" customFormat="false" ht="25.5" hidden="false" customHeight="false" outlineLevel="0" collapsed="false">
      <c r="B3" s="337"/>
      <c r="C3" s="338" t="s">
        <v>538</v>
      </c>
      <c r="D3" s="338"/>
      <c r="E3" s="338"/>
      <c r="F3" s="338"/>
      <c r="G3" s="338"/>
      <c r="H3" s="339"/>
      <c r="I3" s="339"/>
      <c r="J3" s="339"/>
      <c r="K3" s="339"/>
      <c r="L3" s="339"/>
      <c r="M3" s="339"/>
      <c r="N3" s="339"/>
      <c r="O3" s="339"/>
      <c r="P3" s="339"/>
      <c r="Q3" s="339"/>
      <c r="R3" s="339"/>
      <c r="S3" s="340"/>
    </row>
    <row r="4" customFormat="false" ht="25.5" hidden="false" customHeight="false" outlineLevel="0" collapsed="false">
      <c r="B4" s="337"/>
      <c r="C4" s="341"/>
      <c r="D4" s="341"/>
      <c r="E4" s="342"/>
      <c r="F4" s="341"/>
      <c r="G4" s="341"/>
      <c r="H4" s="339"/>
      <c r="I4" s="339"/>
      <c r="J4" s="339"/>
      <c r="K4" s="339"/>
      <c r="L4" s="339"/>
      <c r="M4" s="339"/>
      <c r="N4" s="339"/>
      <c r="O4" s="339"/>
      <c r="P4" s="339"/>
      <c r="Q4" s="339"/>
      <c r="R4" s="339"/>
      <c r="S4" s="340"/>
    </row>
    <row r="5" customFormat="false" ht="15" hidden="false" customHeight="false" outlineLevel="0" collapsed="false">
      <c r="B5" s="343"/>
      <c r="C5" s="339"/>
      <c r="D5" s="339"/>
      <c r="E5" s="344"/>
      <c r="F5" s="339"/>
      <c r="G5" s="339"/>
      <c r="H5" s="339"/>
      <c r="I5" s="339"/>
      <c r="J5" s="339"/>
      <c r="K5" s="339"/>
      <c r="L5" s="339"/>
      <c r="M5" s="339"/>
      <c r="N5" s="339"/>
      <c r="O5" s="339"/>
      <c r="P5" s="339"/>
      <c r="Q5" s="339"/>
      <c r="R5" s="339"/>
      <c r="S5" s="340"/>
    </row>
    <row r="6" customFormat="false" ht="34.5" hidden="false" customHeight="true" outlineLevel="0" collapsed="false">
      <c r="B6" s="345" t="s">
        <v>539</v>
      </c>
      <c r="C6" s="345"/>
      <c r="D6" s="345"/>
      <c r="E6" s="345"/>
      <c r="F6" s="345"/>
      <c r="G6" s="345"/>
      <c r="H6" s="346"/>
      <c r="I6" s="346"/>
      <c r="J6" s="346"/>
      <c r="K6" s="346"/>
      <c r="L6" s="346"/>
      <c r="M6" s="346"/>
      <c r="N6" s="346"/>
      <c r="O6" s="346"/>
      <c r="P6" s="346"/>
      <c r="Q6" s="346"/>
      <c r="R6" s="346"/>
      <c r="S6" s="347"/>
    </row>
    <row r="7" customFormat="false" ht="15.75" hidden="false" customHeight="true" outlineLevel="0" collapsed="false">
      <c r="B7" s="345" t="s">
        <v>540</v>
      </c>
      <c r="C7" s="345"/>
      <c r="D7" s="345"/>
      <c r="E7" s="345"/>
      <c r="F7" s="345"/>
      <c r="G7" s="345"/>
      <c r="H7" s="346"/>
      <c r="I7" s="346"/>
      <c r="J7" s="346"/>
      <c r="K7" s="346"/>
      <c r="L7" s="346"/>
      <c r="M7" s="346"/>
      <c r="N7" s="346"/>
      <c r="O7" s="346"/>
      <c r="P7" s="346"/>
      <c r="Q7" s="346"/>
      <c r="R7" s="346"/>
      <c r="S7" s="347"/>
    </row>
    <row r="8" customFormat="false" ht="41.25" hidden="false" customHeight="true" outlineLevel="0" collapsed="false">
      <c r="B8" s="348" t="s">
        <v>541</v>
      </c>
      <c r="C8" s="348"/>
      <c r="D8" s="348"/>
      <c r="E8" s="348"/>
      <c r="F8" s="348"/>
      <c r="G8" s="348"/>
      <c r="H8" s="349"/>
      <c r="I8" s="349"/>
      <c r="J8" s="349"/>
      <c r="K8" s="349"/>
      <c r="L8" s="349"/>
      <c r="M8" s="349"/>
      <c r="N8" s="349"/>
      <c r="O8" s="349"/>
      <c r="P8" s="349"/>
      <c r="Q8" s="349"/>
      <c r="R8" s="349"/>
      <c r="S8" s="350"/>
    </row>
    <row r="10" customFormat="false" ht="20.25" hidden="false" customHeight="false" outlineLevel="0" collapsed="false">
      <c r="B10" s="351" t="s">
        <v>542</v>
      </c>
      <c r="C10" s="351"/>
    </row>
    <row r="11" customFormat="false" ht="15" hidden="false" customHeight="false" outlineLevel="0" collapsed="false"/>
    <row r="12" customFormat="false" ht="15" hidden="false" customHeight="true" outlineLevel="0" collapsed="false">
      <c r="B12" s="352" t="s">
        <v>543</v>
      </c>
      <c r="C12" s="353" t="s">
        <v>16</v>
      </c>
    </row>
    <row r="13" customFormat="false" ht="29.25" hidden="false" customHeight="false" outlineLevel="0" collapsed="false">
      <c r="B13" s="352" t="s">
        <v>101</v>
      </c>
      <c r="C13" s="354" t="s">
        <v>544</v>
      </c>
    </row>
    <row r="14" customFormat="false" ht="15.75" hidden="false" customHeight="true" outlineLevel="0" collapsed="false">
      <c r="B14" s="352" t="s">
        <v>545</v>
      </c>
      <c r="C14" s="353" t="s">
        <v>546</v>
      </c>
    </row>
    <row r="15" customFormat="false" ht="15.75" hidden="false" customHeight="true" outlineLevel="0" collapsed="false">
      <c r="B15" s="352" t="s">
        <v>547</v>
      </c>
      <c r="C15" s="353" t="s">
        <v>42</v>
      </c>
    </row>
    <row r="16" customFormat="false" ht="15" hidden="false" customHeight="false" outlineLevel="0" collapsed="false">
      <c r="B16" s="352" t="s">
        <v>548</v>
      </c>
      <c r="C16" s="353" t="s">
        <v>549</v>
      </c>
    </row>
    <row r="17" customFormat="false" ht="15" hidden="false" customHeight="false" outlineLevel="0" collapsed="false">
      <c r="B17" s="352" t="s">
        <v>550</v>
      </c>
      <c r="C17" s="353" t="s">
        <v>551</v>
      </c>
    </row>
    <row r="18" customFormat="false" ht="15" hidden="false" customHeight="false" outlineLevel="0" collapsed="false"/>
    <row r="19" customFormat="false" ht="15" hidden="false" customHeight="true" outlineLevel="0" collapsed="false">
      <c r="D19" s="355" t="s">
        <v>552</v>
      </c>
      <c r="E19" s="355"/>
      <c r="F19" s="355"/>
      <c r="G19" s="355"/>
      <c r="H19" s="355" t="s">
        <v>553</v>
      </c>
      <c r="I19" s="355"/>
      <c r="J19" s="355"/>
      <c r="K19" s="355"/>
      <c r="L19" s="355" t="s">
        <v>554</v>
      </c>
      <c r="M19" s="355"/>
      <c r="N19" s="355"/>
      <c r="O19" s="355"/>
      <c r="P19" s="355" t="s">
        <v>555</v>
      </c>
      <c r="Q19" s="355"/>
      <c r="R19" s="355"/>
      <c r="S19" s="355"/>
    </row>
    <row r="20" customFormat="false" ht="45" hidden="false" customHeight="true" outlineLevel="0" collapsed="false">
      <c r="B20" s="356" t="s">
        <v>556</v>
      </c>
      <c r="C20" s="357" t="s">
        <v>557</v>
      </c>
      <c r="D20" s="358"/>
      <c r="E20" s="359" t="s">
        <v>558</v>
      </c>
      <c r="F20" s="360" t="s">
        <v>559</v>
      </c>
      <c r="G20" s="361" t="s">
        <v>560</v>
      </c>
      <c r="H20" s="358"/>
      <c r="I20" s="362" t="s">
        <v>558</v>
      </c>
      <c r="J20" s="360" t="s">
        <v>559</v>
      </c>
      <c r="K20" s="361" t="s">
        <v>560</v>
      </c>
      <c r="L20" s="358"/>
      <c r="M20" s="362" t="s">
        <v>558</v>
      </c>
      <c r="N20" s="360" t="s">
        <v>559</v>
      </c>
      <c r="O20" s="361" t="s">
        <v>560</v>
      </c>
      <c r="P20" s="358"/>
      <c r="Q20" s="362" t="s">
        <v>558</v>
      </c>
      <c r="R20" s="360" t="s">
        <v>559</v>
      </c>
      <c r="S20" s="361" t="s">
        <v>560</v>
      </c>
    </row>
    <row r="21" customFormat="false" ht="40.5" hidden="false" customHeight="true" outlineLevel="0" collapsed="false">
      <c r="B21" s="356"/>
      <c r="C21" s="357"/>
      <c r="D21" s="363" t="s">
        <v>561</v>
      </c>
      <c r="E21" s="364" t="n">
        <v>0</v>
      </c>
      <c r="F21" s="364" t="n">
        <v>0</v>
      </c>
      <c r="G21" s="365" t="n">
        <v>0</v>
      </c>
      <c r="H21" s="366" t="s">
        <v>561</v>
      </c>
      <c r="I21" s="364" t="n">
        <v>1000</v>
      </c>
      <c r="J21" s="364" t="n">
        <v>800</v>
      </c>
      <c r="K21" s="365" t="n">
        <v>200</v>
      </c>
      <c r="L21" s="363" t="s">
        <v>561</v>
      </c>
      <c r="M21" s="367"/>
      <c r="N21" s="368"/>
      <c r="O21" s="369"/>
      <c r="P21" s="363" t="s">
        <v>561</v>
      </c>
      <c r="Q21" s="370"/>
      <c r="R21" s="371"/>
      <c r="S21" s="372"/>
    </row>
    <row r="22" customFormat="false" ht="39.75" hidden="false" customHeight="true" outlineLevel="0" collapsed="false">
      <c r="B22" s="356"/>
      <c r="C22" s="357"/>
      <c r="D22" s="373" t="s">
        <v>562</v>
      </c>
      <c r="E22" s="374" t="n">
        <v>0</v>
      </c>
      <c r="F22" s="374" t="n">
        <v>0</v>
      </c>
      <c r="G22" s="375" t="n">
        <v>0</v>
      </c>
      <c r="H22" s="376" t="s">
        <v>562</v>
      </c>
      <c r="I22" s="374" t="n">
        <v>0.5</v>
      </c>
      <c r="J22" s="374" t="n">
        <v>0.4</v>
      </c>
      <c r="K22" s="375" t="n">
        <v>0.1</v>
      </c>
      <c r="L22" s="377" t="s">
        <v>562</v>
      </c>
      <c r="M22" s="378"/>
      <c r="N22" s="378"/>
      <c r="O22" s="379"/>
      <c r="P22" s="377" t="s">
        <v>562</v>
      </c>
      <c r="Q22" s="380"/>
      <c r="R22" s="380"/>
      <c r="S22" s="381"/>
    </row>
    <row r="23" customFormat="false" ht="37.5" hidden="false" customHeight="true" outlineLevel="0" collapsed="false">
      <c r="B23" s="356"/>
      <c r="C23" s="357"/>
      <c r="D23" s="373" t="s">
        <v>563</v>
      </c>
      <c r="E23" s="374" t="n">
        <v>0</v>
      </c>
      <c r="F23" s="374" t="n">
        <v>0</v>
      </c>
      <c r="G23" s="375" t="n">
        <v>0</v>
      </c>
      <c r="H23" s="376" t="s">
        <v>563</v>
      </c>
      <c r="I23" s="374" t="n">
        <v>0.15</v>
      </c>
      <c r="J23" s="374" t="n">
        <v>0.1</v>
      </c>
      <c r="K23" s="375" t="n">
        <v>0.05</v>
      </c>
      <c r="L23" s="377" t="s">
        <v>563</v>
      </c>
      <c r="M23" s="378"/>
      <c r="N23" s="378"/>
      <c r="O23" s="379"/>
      <c r="P23" s="377" t="s">
        <v>563</v>
      </c>
      <c r="Q23" s="380"/>
      <c r="R23" s="380"/>
      <c r="S23" s="381"/>
    </row>
    <row r="24" customFormat="false" ht="15" hidden="false" customHeight="false" outlineLevel="0" collapsed="false">
      <c r="B24" s="382"/>
      <c r="C24" s="382"/>
      <c r="E24" s="383"/>
      <c r="F24" s="384"/>
      <c r="G24" s="384"/>
      <c r="H24" s="384"/>
      <c r="I24" s="384"/>
      <c r="J24" s="384"/>
      <c r="K24" s="384"/>
      <c r="Q24" s="385"/>
      <c r="R24" s="385"/>
      <c r="S24" s="385"/>
    </row>
    <row r="25" customFormat="false" ht="30" hidden="false" customHeight="true" outlineLevel="0" collapsed="false">
      <c r="B25" s="382"/>
      <c r="C25" s="382"/>
      <c r="D25" s="386" t="s">
        <v>552</v>
      </c>
      <c r="E25" s="386"/>
      <c r="F25" s="386"/>
      <c r="G25" s="386"/>
      <c r="H25" s="387" t="s">
        <v>553</v>
      </c>
      <c r="I25" s="387"/>
      <c r="J25" s="387"/>
      <c r="K25" s="387"/>
      <c r="L25" s="355" t="s">
        <v>554</v>
      </c>
      <c r="M25" s="355"/>
      <c r="N25" s="355"/>
      <c r="O25" s="355"/>
      <c r="P25" s="355" t="s">
        <v>555</v>
      </c>
      <c r="Q25" s="355"/>
      <c r="R25" s="355"/>
      <c r="S25" s="355"/>
    </row>
    <row r="26" customFormat="false" ht="47.25" hidden="false" customHeight="true" outlineLevel="0" collapsed="false">
      <c r="B26" s="356" t="s">
        <v>564</v>
      </c>
      <c r="C26" s="356" t="s">
        <v>565</v>
      </c>
      <c r="D26" s="388" t="s">
        <v>566</v>
      </c>
      <c r="E26" s="388"/>
      <c r="F26" s="389" t="s">
        <v>567</v>
      </c>
      <c r="G26" s="390" t="s">
        <v>568</v>
      </c>
      <c r="H26" s="391" t="s">
        <v>566</v>
      </c>
      <c r="I26" s="391"/>
      <c r="J26" s="392" t="s">
        <v>567</v>
      </c>
      <c r="K26" s="393" t="s">
        <v>568</v>
      </c>
      <c r="L26" s="388" t="s">
        <v>566</v>
      </c>
      <c r="M26" s="388"/>
      <c r="N26" s="389" t="s">
        <v>567</v>
      </c>
      <c r="O26" s="390" t="s">
        <v>568</v>
      </c>
      <c r="P26" s="388" t="s">
        <v>566</v>
      </c>
      <c r="Q26" s="388"/>
      <c r="R26" s="389" t="s">
        <v>567</v>
      </c>
      <c r="S26" s="390" t="s">
        <v>568</v>
      </c>
    </row>
    <row r="27" customFormat="false" ht="51" hidden="false" customHeight="true" outlineLevel="0" collapsed="false">
      <c r="B27" s="356"/>
      <c r="C27" s="356"/>
      <c r="D27" s="394" t="s">
        <v>561</v>
      </c>
      <c r="E27" s="395" t="n">
        <v>0</v>
      </c>
      <c r="F27" s="395" t="s">
        <v>569</v>
      </c>
      <c r="G27" s="396" t="s">
        <v>570</v>
      </c>
      <c r="H27" s="394" t="s">
        <v>561</v>
      </c>
      <c r="I27" s="395" t="n">
        <v>500</v>
      </c>
      <c r="J27" s="395" t="s">
        <v>569</v>
      </c>
      <c r="K27" s="396" t="s">
        <v>571</v>
      </c>
      <c r="L27" s="394"/>
      <c r="M27" s="397"/>
      <c r="N27" s="398"/>
      <c r="O27" s="399"/>
      <c r="P27" s="394"/>
      <c r="Q27" s="397"/>
      <c r="R27" s="398"/>
      <c r="S27" s="399"/>
    </row>
    <row r="28" customFormat="false" ht="51" hidden="false" customHeight="true" outlineLevel="0" collapsed="false">
      <c r="B28" s="356"/>
      <c r="C28" s="356"/>
      <c r="D28" s="400" t="s">
        <v>572</v>
      </c>
      <c r="E28" s="401" t="n">
        <v>0</v>
      </c>
      <c r="F28" s="395"/>
      <c r="G28" s="396"/>
      <c r="H28" s="402" t="s">
        <v>572</v>
      </c>
      <c r="I28" s="401" t="n">
        <v>0.5</v>
      </c>
      <c r="J28" s="395"/>
      <c r="K28" s="396"/>
      <c r="L28" s="400"/>
      <c r="M28" s="403"/>
      <c r="N28" s="398"/>
      <c r="O28" s="399"/>
      <c r="P28" s="400"/>
      <c r="Q28" s="403"/>
      <c r="R28" s="398"/>
      <c r="S28" s="399"/>
    </row>
    <row r="29" customFormat="false" ht="72" hidden="false" customHeight="true" outlineLevel="0" collapsed="false">
      <c r="B29" s="404" t="s">
        <v>573</v>
      </c>
      <c r="C29" s="405" t="s">
        <v>574</v>
      </c>
      <c r="D29" s="406" t="s">
        <v>575</v>
      </c>
      <c r="E29" s="407" t="s">
        <v>550</v>
      </c>
      <c r="F29" s="407" t="s">
        <v>576</v>
      </c>
      <c r="G29" s="408" t="s">
        <v>577</v>
      </c>
      <c r="H29" s="406" t="s">
        <v>575</v>
      </c>
      <c r="I29" s="407" t="s">
        <v>550</v>
      </c>
      <c r="J29" s="407" t="s">
        <v>576</v>
      </c>
      <c r="K29" s="408" t="s">
        <v>577</v>
      </c>
      <c r="L29" s="406" t="s">
        <v>575</v>
      </c>
      <c r="M29" s="407" t="s">
        <v>550</v>
      </c>
      <c r="N29" s="407" t="s">
        <v>576</v>
      </c>
      <c r="O29" s="408" t="s">
        <v>577</v>
      </c>
      <c r="P29" s="406" t="s">
        <v>575</v>
      </c>
      <c r="Q29" s="407" t="s">
        <v>550</v>
      </c>
      <c r="R29" s="407" t="s">
        <v>576</v>
      </c>
      <c r="S29" s="408" t="s">
        <v>577</v>
      </c>
    </row>
    <row r="30" customFormat="false" ht="39.75" hidden="false" customHeight="true" outlineLevel="0" collapsed="false">
      <c r="B30" s="404"/>
      <c r="C30" s="405"/>
      <c r="D30" s="409" t="n">
        <v>1</v>
      </c>
      <c r="E30" s="410" t="s">
        <v>578</v>
      </c>
      <c r="F30" s="410" t="s">
        <v>579</v>
      </c>
      <c r="G30" s="411" t="s">
        <v>580</v>
      </c>
      <c r="H30" s="412" t="n">
        <v>1</v>
      </c>
      <c r="I30" s="413" t="s">
        <v>578</v>
      </c>
      <c r="J30" s="412" t="s">
        <v>579</v>
      </c>
      <c r="K30" s="414" t="s">
        <v>580</v>
      </c>
      <c r="L30" s="412"/>
      <c r="M30" s="413"/>
      <c r="N30" s="412"/>
      <c r="O30" s="414"/>
      <c r="P30" s="412"/>
      <c r="Q30" s="413"/>
      <c r="R30" s="412"/>
      <c r="S30" s="414"/>
    </row>
    <row r="31" customFormat="false" ht="36.75" hidden="true" customHeight="true" outlineLevel="1" collapsed="false">
      <c r="B31" s="404"/>
      <c r="C31" s="405"/>
      <c r="D31" s="406" t="s">
        <v>575</v>
      </c>
      <c r="E31" s="407" t="s">
        <v>550</v>
      </c>
      <c r="F31" s="407" t="s">
        <v>576</v>
      </c>
      <c r="G31" s="408" t="s">
        <v>577</v>
      </c>
      <c r="H31" s="406" t="s">
        <v>575</v>
      </c>
      <c r="I31" s="407" t="s">
        <v>550</v>
      </c>
      <c r="J31" s="407" t="s">
        <v>576</v>
      </c>
      <c r="K31" s="408" t="s">
        <v>577</v>
      </c>
      <c r="L31" s="406" t="s">
        <v>575</v>
      </c>
      <c r="M31" s="407" t="s">
        <v>550</v>
      </c>
      <c r="N31" s="407" t="s">
        <v>576</v>
      </c>
      <c r="O31" s="408" t="s">
        <v>577</v>
      </c>
      <c r="P31" s="406" t="s">
        <v>575</v>
      </c>
      <c r="Q31" s="407" t="s">
        <v>550</v>
      </c>
      <c r="R31" s="407" t="s">
        <v>576</v>
      </c>
      <c r="S31" s="408" t="s">
        <v>577</v>
      </c>
    </row>
    <row r="32" customFormat="false" ht="30" hidden="true" customHeight="true" outlineLevel="1" collapsed="false">
      <c r="B32" s="404"/>
      <c r="C32" s="405"/>
      <c r="D32" s="415"/>
      <c r="E32" s="410"/>
      <c r="F32" s="410"/>
      <c r="G32" s="416"/>
      <c r="H32" s="412"/>
      <c r="I32" s="413"/>
      <c r="J32" s="412"/>
      <c r="K32" s="417"/>
      <c r="L32" s="412"/>
      <c r="M32" s="413"/>
      <c r="N32" s="412"/>
      <c r="O32" s="417"/>
      <c r="P32" s="412"/>
      <c r="Q32" s="413"/>
      <c r="R32" s="412"/>
      <c r="S32" s="417"/>
    </row>
    <row r="33" customFormat="false" ht="36" hidden="true" customHeight="true" outlineLevel="1" collapsed="false">
      <c r="B33" s="404"/>
      <c r="C33" s="405"/>
      <c r="D33" s="406" t="s">
        <v>575</v>
      </c>
      <c r="E33" s="407" t="s">
        <v>550</v>
      </c>
      <c r="F33" s="407" t="s">
        <v>576</v>
      </c>
      <c r="G33" s="408" t="s">
        <v>577</v>
      </c>
      <c r="H33" s="406" t="s">
        <v>575</v>
      </c>
      <c r="I33" s="407" t="s">
        <v>550</v>
      </c>
      <c r="J33" s="407" t="s">
        <v>576</v>
      </c>
      <c r="K33" s="408" t="s">
        <v>577</v>
      </c>
      <c r="L33" s="406" t="s">
        <v>575</v>
      </c>
      <c r="M33" s="407" t="s">
        <v>550</v>
      </c>
      <c r="N33" s="407" t="s">
        <v>576</v>
      </c>
      <c r="O33" s="408" t="s">
        <v>577</v>
      </c>
      <c r="P33" s="406" t="s">
        <v>575</v>
      </c>
      <c r="Q33" s="407" t="s">
        <v>550</v>
      </c>
      <c r="R33" s="407" t="s">
        <v>576</v>
      </c>
      <c r="S33" s="408" t="s">
        <v>577</v>
      </c>
    </row>
    <row r="34" customFormat="false" ht="30" hidden="true" customHeight="true" outlineLevel="1" collapsed="false">
      <c r="B34" s="404"/>
      <c r="C34" s="405"/>
      <c r="D34" s="415"/>
      <c r="E34" s="410"/>
      <c r="F34" s="410"/>
      <c r="G34" s="416"/>
      <c r="H34" s="412"/>
      <c r="I34" s="413"/>
      <c r="J34" s="412"/>
      <c r="K34" s="417"/>
      <c r="L34" s="412"/>
      <c r="M34" s="413"/>
      <c r="N34" s="412"/>
      <c r="O34" s="417"/>
      <c r="P34" s="412"/>
      <c r="Q34" s="413"/>
      <c r="R34" s="412"/>
      <c r="S34" s="417"/>
    </row>
    <row r="35" customFormat="false" ht="39" hidden="true" customHeight="true" outlineLevel="1" collapsed="false">
      <c r="B35" s="404"/>
      <c r="C35" s="405"/>
      <c r="D35" s="406" t="s">
        <v>575</v>
      </c>
      <c r="E35" s="407" t="s">
        <v>550</v>
      </c>
      <c r="F35" s="407" t="s">
        <v>576</v>
      </c>
      <c r="G35" s="408" t="s">
        <v>577</v>
      </c>
      <c r="H35" s="406" t="s">
        <v>575</v>
      </c>
      <c r="I35" s="407" t="s">
        <v>550</v>
      </c>
      <c r="J35" s="407" t="s">
        <v>576</v>
      </c>
      <c r="K35" s="408" t="s">
        <v>577</v>
      </c>
      <c r="L35" s="406" t="s">
        <v>575</v>
      </c>
      <c r="M35" s="407" t="s">
        <v>550</v>
      </c>
      <c r="N35" s="407" t="s">
        <v>576</v>
      </c>
      <c r="O35" s="408" t="s">
        <v>577</v>
      </c>
      <c r="P35" s="406" t="s">
        <v>575</v>
      </c>
      <c r="Q35" s="407" t="s">
        <v>550</v>
      </c>
      <c r="R35" s="407" t="s">
        <v>576</v>
      </c>
      <c r="S35" s="408" t="s">
        <v>577</v>
      </c>
    </row>
    <row r="36" customFormat="false" ht="30" hidden="true" customHeight="true" outlineLevel="1" collapsed="false">
      <c r="B36" s="404"/>
      <c r="C36" s="405"/>
      <c r="D36" s="415"/>
      <c r="E36" s="410"/>
      <c r="F36" s="410"/>
      <c r="G36" s="416"/>
      <c r="H36" s="412"/>
      <c r="I36" s="413"/>
      <c r="J36" s="412"/>
      <c r="K36" s="417"/>
      <c r="L36" s="412"/>
      <c r="M36" s="413"/>
      <c r="N36" s="412"/>
      <c r="O36" s="417"/>
      <c r="P36" s="412"/>
      <c r="Q36" s="413"/>
      <c r="R36" s="412"/>
      <c r="S36" s="417"/>
    </row>
    <row r="37" customFormat="false" ht="36.75" hidden="true" customHeight="true" outlineLevel="1" collapsed="false">
      <c r="B37" s="404"/>
      <c r="C37" s="405"/>
      <c r="D37" s="406" t="s">
        <v>575</v>
      </c>
      <c r="E37" s="407" t="s">
        <v>550</v>
      </c>
      <c r="F37" s="407" t="s">
        <v>576</v>
      </c>
      <c r="G37" s="408" t="s">
        <v>577</v>
      </c>
      <c r="H37" s="406" t="s">
        <v>575</v>
      </c>
      <c r="I37" s="407" t="s">
        <v>550</v>
      </c>
      <c r="J37" s="407" t="s">
        <v>576</v>
      </c>
      <c r="K37" s="408" t="s">
        <v>577</v>
      </c>
      <c r="L37" s="406" t="s">
        <v>575</v>
      </c>
      <c r="M37" s="407" t="s">
        <v>550</v>
      </c>
      <c r="N37" s="407" t="s">
        <v>576</v>
      </c>
      <c r="O37" s="408" t="s">
        <v>577</v>
      </c>
      <c r="P37" s="406" t="s">
        <v>575</v>
      </c>
      <c r="Q37" s="407" t="s">
        <v>550</v>
      </c>
      <c r="R37" s="407" t="s">
        <v>576</v>
      </c>
      <c r="S37" s="408" t="s">
        <v>577</v>
      </c>
    </row>
    <row r="38" customFormat="false" ht="30" hidden="true" customHeight="true" outlineLevel="1" collapsed="false">
      <c r="B38" s="404"/>
      <c r="C38" s="405"/>
      <c r="D38" s="415"/>
      <c r="E38" s="410"/>
      <c r="F38" s="410"/>
      <c r="G38" s="416"/>
      <c r="H38" s="412"/>
      <c r="I38" s="413"/>
      <c r="J38" s="412"/>
      <c r="K38" s="417"/>
      <c r="L38" s="412"/>
      <c r="M38" s="413"/>
      <c r="N38" s="412"/>
      <c r="O38" s="417"/>
      <c r="P38" s="412"/>
      <c r="Q38" s="413"/>
      <c r="R38" s="412"/>
      <c r="S38" s="417"/>
    </row>
    <row r="39" customFormat="false" ht="30" hidden="false" customHeight="true" outlineLevel="0" collapsed="false">
      <c r="B39" s="404" t="s">
        <v>581</v>
      </c>
      <c r="C39" s="418" t="s">
        <v>582</v>
      </c>
      <c r="D39" s="407" t="s">
        <v>583</v>
      </c>
      <c r="E39" s="407" t="s">
        <v>584</v>
      </c>
      <c r="F39" s="360" t="s">
        <v>585</v>
      </c>
      <c r="G39" s="419" t="s">
        <v>586</v>
      </c>
      <c r="H39" s="407" t="s">
        <v>583</v>
      </c>
      <c r="I39" s="407" t="s">
        <v>584</v>
      </c>
      <c r="J39" s="360" t="s">
        <v>585</v>
      </c>
      <c r="K39" s="420"/>
      <c r="L39" s="407" t="s">
        <v>583</v>
      </c>
      <c r="M39" s="407" t="s">
        <v>584</v>
      </c>
      <c r="N39" s="360" t="s">
        <v>585</v>
      </c>
      <c r="O39" s="420"/>
      <c r="P39" s="407" t="s">
        <v>583</v>
      </c>
      <c r="Q39" s="407" t="s">
        <v>584</v>
      </c>
      <c r="R39" s="360" t="s">
        <v>585</v>
      </c>
      <c r="S39" s="420"/>
    </row>
    <row r="40" customFormat="false" ht="30" hidden="false" customHeight="true" outlineLevel="0" collapsed="false">
      <c r="B40" s="404"/>
      <c r="C40" s="404"/>
      <c r="D40" s="410" t="n">
        <v>1</v>
      </c>
      <c r="E40" s="410" t="s">
        <v>587</v>
      </c>
      <c r="F40" s="360" t="s">
        <v>588</v>
      </c>
      <c r="G40" s="421" t="s">
        <v>579</v>
      </c>
      <c r="H40" s="422" t="n">
        <v>1</v>
      </c>
      <c r="I40" s="423" t="s">
        <v>587</v>
      </c>
      <c r="J40" s="424" t="s">
        <v>588</v>
      </c>
      <c r="K40" s="425" t="s">
        <v>579</v>
      </c>
      <c r="L40" s="412"/>
      <c r="M40" s="412"/>
      <c r="N40" s="360" t="s">
        <v>588</v>
      </c>
      <c r="O40" s="426"/>
      <c r="P40" s="412"/>
      <c r="Q40" s="412"/>
      <c r="R40" s="360" t="s">
        <v>588</v>
      </c>
      <c r="S40" s="426"/>
    </row>
    <row r="41" customFormat="false" ht="30" hidden="false" customHeight="true" outlineLevel="0" collapsed="false">
      <c r="B41" s="404"/>
      <c r="C41" s="404"/>
      <c r="D41" s="410"/>
      <c r="E41" s="410"/>
      <c r="F41" s="360" t="s">
        <v>589</v>
      </c>
      <c r="G41" s="416" t="n">
        <v>0</v>
      </c>
      <c r="H41" s="422"/>
      <c r="I41" s="423"/>
      <c r="J41" s="424" t="s">
        <v>589</v>
      </c>
      <c r="K41" s="427" t="n">
        <v>0</v>
      </c>
      <c r="L41" s="412"/>
      <c r="M41" s="412"/>
      <c r="N41" s="360" t="s">
        <v>589</v>
      </c>
      <c r="O41" s="417"/>
      <c r="P41" s="412"/>
      <c r="Q41" s="412"/>
      <c r="R41" s="360" t="s">
        <v>589</v>
      </c>
      <c r="S41" s="417"/>
    </row>
    <row r="42" customFormat="false" ht="30" hidden="false" customHeight="true" outlineLevel="1" collapsed="false">
      <c r="B42" s="404"/>
      <c r="C42" s="404"/>
      <c r="D42" s="407" t="s">
        <v>583</v>
      </c>
      <c r="E42" s="407" t="s">
        <v>584</v>
      </c>
      <c r="F42" s="360" t="s">
        <v>585</v>
      </c>
      <c r="G42" s="416" t="s">
        <v>586</v>
      </c>
      <c r="H42" s="428" t="s">
        <v>583</v>
      </c>
      <c r="I42" s="428" t="s">
        <v>584</v>
      </c>
      <c r="J42" s="424" t="s">
        <v>585</v>
      </c>
      <c r="K42" s="429"/>
      <c r="L42" s="407" t="s">
        <v>583</v>
      </c>
      <c r="M42" s="407" t="s">
        <v>584</v>
      </c>
      <c r="N42" s="360" t="s">
        <v>585</v>
      </c>
      <c r="O42" s="420"/>
      <c r="P42" s="407" t="s">
        <v>583</v>
      </c>
      <c r="Q42" s="407" t="s">
        <v>584</v>
      </c>
      <c r="R42" s="360" t="s">
        <v>585</v>
      </c>
      <c r="S42" s="420"/>
    </row>
    <row r="43" customFormat="false" ht="30" hidden="false" customHeight="true" outlineLevel="1" collapsed="false">
      <c r="B43" s="404"/>
      <c r="C43" s="404"/>
      <c r="D43" s="410" t="n">
        <v>2</v>
      </c>
      <c r="E43" s="410" t="s">
        <v>590</v>
      </c>
      <c r="F43" s="360" t="s">
        <v>588</v>
      </c>
      <c r="G43" s="421" t="s">
        <v>579</v>
      </c>
      <c r="H43" s="422" t="n">
        <v>2</v>
      </c>
      <c r="I43" s="422" t="s">
        <v>590</v>
      </c>
      <c r="J43" s="424" t="s">
        <v>588</v>
      </c>
      <c r="K43" s="425" t="s">
        <v>579</v>
      </c>
      <c r="L43" s="412"/>
      <c r="M43" s="412"/>
      <c r="N43" s="360" t="s">
        <v>588</v>
      </c>
      <c r="O43" s="426"/>
      <c r="P43" s="412"/>
      <c r="Q43" s="412"/>
      <c r="R43" s="360" t="s">
        <v>588</v>
      </c>
      <c r="S43" s="426"/>
    </row>
    <row r="44" customFormat="false" ht="30" hidden="false" customHeight="true" outlineLevel="1" collapsed="false">
      <c r="B44" s="404"/>
      <c r="C44" s="404"/>
      <c r="D44" s="410"/>
      <c r="E44" s="410"/>
      <c r="F44" s="360" t="s">
        <v>589</v>
      </c>
      <c r="G44" s="416" t="n">
        <v>0</v>
      </c>
      <c r="H44" s="422"/>
      <c r="I44" s="422"/>
      <c r="J44" s="424" t="s">
        <v>589</v>
      </c>
      <c r="K44" s="427" t="n">
        <v>0</v>
      </c>
      <c r="L44" s="412"/>
      <c r="M44" s="412"/>
      <c r="N44" s="360" t="s">
        <v>589</v>
      </c>
      <c r="O44" s="417"/>
      <c r="P44" s="412"/>
      <c r="Q44" s="412"/>
      <c r="R44" s="360" t="s">
        <v>589</v>
      </c>
      <c r="S44" s="417"/>
    </row>
    <row r="45" customFormat="false" ht="30" hidden="false" customHeight="true" outlineLevel="1" collapsed="false">
      <c r="B45" s="404"/>
      <c r="C45" s="404"/>
      <c r="D45" s="407" t="s">
        <v>583</v>
      </c>
      <c r="E45" s="407" t="s">
        <v>584</v>
      </c>
      <c r="F45" s="360" t="s">
        <v>585</v>
      </c>
      <c r="G45" s="419"/>
      <c r="H45" s="428" t="s">
        <v>583</v>
      </c>
      <c r="I45" s="428" t="s">
        <v>584</v>
      </c>
      <c r="J45" s="424" t="s">
        <v>585</v>
      </c>
      <c r="K45" s="429"/>
      <c r="L45" s="407" t="s">
        <v>583</v>
      </c>
      <c r="M45" s="407" t="s">
        <v>584</v>
      </c>
      <c r="N45" s="360" t="s">
        <v>585</v>
      </c>
      <c r="O45" s="420"/>
      <c r="P45" s="407" t="s">
        <v>583</v>
      </c>
      <c r="Q45" s="407" t="s">
        <v>584</v>
      </c>
      <c r="R45" s="360" t="s">
        <v>585</v>
      </c>
      <c r="S45" s="420"/>
    </row>
    <row r="46" customFormat="false" ht="30" hidden="false" customHeight="true" outlineLevel="1" collapsed="false">
      <c r="B46" s="404"/>
      <c r="C46" s="404"/>
      <c r="D46" s="410"/>
      <c r="E46" s="410"/>
      <c r="F46" s="360" t="s">
        <v>588</v>
      </c>
      <c r="G46" s="430"/>
      <c r="H46" s="412"/>
      <c r="I46" s="412"/>
      <c r="J46" s="360" t="s">
        <v>588</v>
      </c>
      <c r="K46" s="426"/>
      <c r="L46" s="412"/>
      <c r="M46" s="412"/>
      <c r="N46" s="360" t="s">
        <v>588</v>
      </c>
      <c r="O46" s="426"/>
      <c r="P46" s="412"/>
      <c r="Q46" s="412"/>
      <c r="R46" s="360" t="s">
        <v>588</v>
      </c>
      <c r="S46" s="426"/>
    </row>
    <row r="47" customFormat="false" ht="30" hidden="false" customHeight="true" outlineLevel="1" collapsed="false">
      <c r="B47" s="404"/>
      <c r="C47" s="404"/>
      <c r="D47" s="410"/>
      <c r="E47" s="410"/>
      <c r="F47" s="360" t="s">
        <v>589</v>
      </c>
      <c r="G47" s="416"/>
      <c r="H47" s="412"/>
      <c r="I47" s="412"/>
      <c r="J47" s="360" t="s">
        <v>589</v>
      </c>
      <c r="K47" s="417"/>
      <c r="L47" s="412"/>
      <c r="M47" s="412"/>
      <c r="N47" s="360" t="s">
        <v>589</v>
      </c>
      <c r="O47" s="417"/>
      <c r="P47" s="412"/>
      <c r="Q47" s="412"/>
      <c r="R47" s="360" t="s">
        <v>589</v>
      </c>
      <c r="S47" s="417"/>
    </row>
    <row r="48" customFormat="false" ht="30" hidden="false" customHeight="true" outlineLevel="1" collapsed="false">
      <c r="B48" s="404"/>
      <c r="C48" s="404"/>
      <c r="D48" s="407" t="s">
        <v>583</v>
      </c>
      <c r="E48" s="407" t="s">
        <v>584</v>
      </c>
      <c r="F48" s="360" t="s">
        <v>585</v>
      </c>
      <c r="G48" s="419"/>
      <c r="H48" s="407" t="s">
        <v>583</v>
      </c>
      <c r="I48" s="407" t="s">
        <v>584</v>
      </c>
      <c r="J48" s="360" t="s">
        <v>585</v>
      </c>
      <c r="K48" s="420"/>
      <c r="L48" s="407" t="s">
        <v>583</v>
      </c>
      <c r="M48" s="407" t="s">
        <v>584</v>
      </c>
      <c r="N48" s="360" t="s">
        <v>585</v>
      </c>
      <c r="O48" s="420"/>
      <c r="P48" s="407" t="s">
        <v>583</v>
      </c>
      <c r="Q48" s="407" t="s">
        <v>584</v>
      </c>
      <c r="R48" s="360" t="s">
        <v>585</v>
      </c>
      <c r="S48" s="420"/>
    </row>
    <row r="49" customFormat="false" ht="30" hidden="false" customHeight="true" outlineLevel="1" collapsed="false">
      <c r="B49" s="404"/>
      <c r="C49" s="404"/>
      <c r="D49" s="410"/>
      <c r="E49" s="410"/>
      <c r="F49" s="360" t="s">
        <v>588</v>
      </c>
      <c r="G49" s="430"/>
      <c r="H49" s="412"/>
      <c r="I49" s="412"/>
      <c r="J49" s="360" t="s">
        <v>588</v>
      </c>
      <c r="K49" s="426"/>
      <c r="L49" s="412"/>
      <c r="M49" s="412"/>
      <c r="N49" s="360" t="s">
        <v>588</v>
      </c>
      <c r="O49" s="426"/>
      <c r="P49" s="412"/>
      <c r="Q49" s="412"/>
      <c r="R49" s="360" t="s">
        <v>588</v>
      </c>
      <c r="S49" s="426"/>
    </row>
    <row r="50" customFormat="false" ht="30" hidden="false" customHeight="true" outlineLevel="1" collapsed="false">
      <c r="B50" s="404"/>
      <c r="C50" s="404"/>
      <c r="D50" s="410"/>
      <c r="E50" s="410"/>
      <c r="F50" s="360" t="s">
        <v>589</v>
      </c>
      <c r="G50" s="416"/>
      <c r="H50" s="412"/>
      <c r="I50" s="412"/>
      <c r="J50" s="360" t="s">
        <v>589</v>
      </c>
      <c r="K50" s="417"/>
      <c r="L50" s="412"/>
      <c r="M50" s="412"/>
      <c r="N50" s="360" t="s">
        <v>589</v>
      </c>
      <c r="O50" s="417"/>
      <c r="P50" s="412"/>
      <c r="Q50" s="412"/>
      <c r="R50" s="360" t="s">
        <v>589</v>
      </c>
      <c r="S50" s="417"/>
    </row>
    <row r="51" customFormat="false" ht="30" hidden="false" customHeight="true" outlineLevel="0" collapsed="false">
      <c r="C51" s="431"/>
      <c r="D51" s="432"/>
    </row>
    <row r="52" customFormat="false" ht="30" hidden="false" customHeight="true" outlineLevel="0" collapsed="false">
      <c r="D52" s="355" t="s">
        <v>552</v>
      </c>
      <c r="E52" s="355"/>
      <c r="F52" s="355"/>
      <c r="G52" s="355"/>
      <c r="H52" s="355" t="s">
        <v>553</v>
      </c>
      <c r="I52" s="355"/>
      <c r="J52" s="355"/>
      <c r="K52" s="355"/>
      <c r="L52" s="355" t="s">
        <v>554</v>
      </c>
      <c r="M52" s="355"/>
      <c r="N52" s="355"/>
      <c r="O52" s="355"/>
      <c r="P52" s="355" t="s">
        <v>555</v>
      </c>
      <c r="Q52" s="355"/>
      <c r="R52" s="355"/>
      <c r="S52" s="355"/>
    </row>
    <row r="53" customFormat="false" ht="30" hidden="false" customHeight="true" outlineLevel="0" collapsed="false">
      <c r="B53" s="356" t="s">
        <v>591</v>
      </c>
      <c r="C53" s="356" t="s">
        <v>592</v>
      </c>
      <c r="D53" s="433" t="s">
        <v>593</v>
      </c>
      <c r="E53" s="433"/>
      <c r="F53" s="434" t="s">
        <v>550</v>
      </c>
      <c r="G53" s="435" t="s">
        <v>594</v>
      </c>
      <c r="H53" s="433" t="s">
        <v>593</v>
      </c>
      <c r="I53" s="433"/>
      <c r="J53" s="434" t="s">
        <v>550</v>
      </c>
      <c r="K53" s="435" t="s">
        <v>594</v>
      </c>
      <c r="L53" s="433" t="s">
        <v>593</v>
      </c>
      <c r="M53" s="433"/>
      <c r="N53" s="434" t="s">
        <v>550</v>
      </c>
      <c r="O53" s="435" t="s">
        <v>594</v>
      </c>
      <c r="P53" s="433" t="s">
        <v>593</v>
      </c>
      <c r="Q53" s="433"/>
      <c r="R53" s="434" t="s">
        <v>550</v>
      </c>
      <c r="S53" s="435" t="s">
        <v>594</v>
      </c>
    </row>
    <row r="54" customFormat="false" ht="45" hidden="false" customHeight="true" outlineLevel="0" collapsed="false">
      <c r="B54" s="356"/>
      <c r="C54" s="356"/>
      <c r="D54" s="394" t="s">
        <v>561</v>
      </c>
      <c r="E54" s="436" t="n">
        <v>20</v>
      </c>
      <c r="F54" s="436" t="s">
        <v>595</v>
      </c>
      <c r="G54" s="437" t="s">
        <v>596</v>
      </c>
      <c r="H54" s="394" t="s">
        <v>561</v>
      </c>
      <c r="I54" s="398" t="n">
        <v>20</v>
      </c>
      <c r="J54" s="398" t="s">
        <v>595</v>
      </c>
      <c r="K54" s="399" t="s">
        <v>597</v>
      </c>
      <c r="L54" s="394" t="s">
        <v>561</v>
      </c>
      <c r="M54" s="397"/>
      <c r="N54" s="398"/>
      <c r="O54" s="399"/>
      <c r="P54" s="394" t="s">
        <v>561</v>
      </c>
      <c r="Q54" s="397"/>
      <c r="R54" s="398"/>
      <c r="S54" s="399"/>
    </row>
    <row r="55" customFormat="false" ht="45" hidden="false" customHeight="true" outlineLevel="0" collapsed="false">
      <c r="B55" s="356"/>
      <c r="C55" s="356"/>
      <c r="D55" s="400" t="s">
        <v>572</v>
      </c>
      <c r="E55" s="438" t="n">
        <v>0.3</v>
      </c>
      <c r="F55" s="436"/>
      <c r="G55" s="437"/>
      <c r="H55" s="400" t="s">
        <v>572</v>
      </c>
      <c r="I55" s="403" t="n">
        <v>0.3</v>
      </c>
      <c r="J55" s="398"/>
      <c r="K55" s="399"/>
      <c r="L55" s="400" t="s">
        <v>572</v>
      </c>
      <c r="M55" s="403"/>
      <c r="N55" s="398"/>
      <c r="O55" s="399"/>
      <c r="P55" s="400" t="s">
        <v>572</v>
      </c>
      <c r="Q55" s="403"/>
      <c r="R55" s="398"/>
      <c r="S55" s="399"/>
    </row>
    <row r="56" customFormat="false" ht="30" hidden="false" customHeight="true" outlineLevel="0" collapsed="false">
      <c r="B56" s="404" t="s">
        <v>598</v>
      </c>
      <c r="C56" s="404" t="s">
        <v>599</v>
      </c>
      <c r="D56" s="407" t="s">
        <v>600</v>
      </c>
      <c r="E56" s="359" t="s">
        <v>601</v>
      </c>
      <c r="F56" s="408" t="s">
        <v>602</v>
      </c>
      <c r="G56" s="408"/>
      <c r="H56" s="407" t="s">
        <v>600</v>
      </c>
      <c r="I56" s="359" t="s">
        <v>601</v>
      </c>
      <c r="J56" s="408" t="s">
        <v>602</v>
      </c>
      <c r="K56" s="408"/>
      <c r="L56" s="407" t="s">
        <v>600</v>
      </c>
      <c r="M56" s="359" t="s">
        <v>601</v>
      </c>
      <c r="N56" s="408" t="s">
        <v>602</v>
      </c>
      <c r="O56" s="408"/>
      <c r="P56" s="407" t="s">
        <v>600</v>
      </c>
      <c r="Q56" s="359" t="s">
        <v>601</v>
      </c>
      <c r="R56" s="408" t="s">
        <v>602</v>
      </c>
      <c r="S56" s="408"/>
    </row>
    <row r="57" customFormat="false" ht="30" hidden="false" customHeight="true" outlineLevel="0" collapsed="false">
      <c r="B57" s="404"/>
      <c r="C57" s="404"/>
      <c r="D57" s="439" t="n">
        <v>20</v>
      </c>
      <c r="E57" s="440" t="n">
        <v>0.3</v>
      </c>
      <c r="F57" s="411" t="s">
        <v>603</v>
      </c>
      <c r="G57" s="411"/>
      <c r="H57" s="370" t="n">
        <v>20</v>
      </c>
      <c r="I57" s="441" t="n">
        <v>0.3</v>
      </c>
      <c r="J57" s="414"/>
      <c r="K57" s="414"/>
      <c r="L57" s="370"/>
      <c r="M57" s="441"/>
      <c r="N57" s="414"/>
      <c r="O57" s="414"/>
      <c r="P57" s="370"/>
      <c r="Q57" s="441"/>
      <c r="R57" s="414"/>
      <c r="S57" s="414"/>
    </row>
    <row r="58" customFormat="false" ht="30" hidden="false" customHeight="true" outlineLevel="0" collapsed="false">
      <c r="B58" s="404"/>
      <c r="C58" s="404" t="s">
        <v>604</v>
      </c>
      <c r="D58" s="442" t="s">
        <v>602</v>
      </c>
      <c r="E58" s="443" t="s">
        <v>576</v>
      </c>
      <c r="F58" s="407" t="s">
        <v>550</v>
      </c>
      <c r="G58" s="444" t="s">
        <v>594</v>
      </c>
      <c r="H58" s="442" t="s">
        <v>602</v>
      </c>
      <c r="I58" s="443" t="s">
        <v>576</v>
      </c>
      <c r="J58" s="407" t="s">
        <v>550</v>
      </c>
      <c r="K58" s="444" t="s">
        <v>594</v>
      </c>
      <c r="L58" s="442" t="s">
        <v>602</v>
      </c>
      <c r="M58" s="443" t="s">
        <v>576</v>
      </c>
      <c r="N58" s="407" t="s">
        <v>550</v>
      </c>
      <c r="O58" s="444" t="s">
        <v>594</v>
      </c>
      <c r="P58" s="442" t="s">
        <v>602</v>
      </c>
      <c r="Q58" s="443" t="s">
        <v>576</v>
      </c>
      <c r="R58" s="407" t="s">
        <v>550</v>
      </c>
      <c r="S58" s="444" t="s">
        <v>594</v>
      </c>
    </row>
    <row r="59" customFormat="false" ht="30" hidden="false" customHeight="true" outlineLevel="0" collapsed="false">
      <c r="B59" s="404"/>
      <c r="C59" s="404"/>
      <c r="D59" s="439" t="s">
        <v>603</v>
      </c>
      <c r="E59" s="445" t="s">
        <v>579</v>
      </c>
      <c r="F59" s="410" t="s">
        <v>595</v>
      </c>
      <c r="G59" s="446" t="s">
        <v>596</v>
      </c>
      <c r="H59" s="370" t="s">
        <v>603</v>
      </c>
      <c r="I59" s="447" t="s">
        <v>579</v>
      </c>
      <c r="J59" s="412"/>
      <c r="K59" s="448"/>
      <c r="L59" s="449"/>
      <c r="M59" s="450"/>
      <c r="N59" s="412"/>
      <c r="O59" s="448"/>
      <c r="P59" s="449"/>
      <c r="Q59" s="450"/>
      <c r="R59" s="412"/>
      <c r="S59" s="448"/>
    </row>
    <row r="60" customFormat="false" ht="30" hidden="false" customHeight="true" outlineLevel="0" collapsed="false">
      <c r="B60" s="382"/>
      <c r="C60" s="451"/>
      <c r="D60" s="432"/>
    </row>
    <row r="61" customFormat="false" ht="30" hidden="false" customHeight="true" outlineLevel="0" collapsed="false">
      <c r="B61" s="382"/>
      <c r="C61" s="382"/>
      <c r="D61" s="452" t="s">
        <v>552</v>
      </c>
      <c r="E61" s="452"/>
      <c r="F61" s="452"/>
      <c r="G61" s="452"/>
      <c r="H61" s="355" t="s">
        <v>553</v>
      </c>
      <c r="I61" s="355"/>
      <c r="J61" s="355"/>
      <c r="K61" s="355"/>
      <c r="L61" s="453" t="s">
        <v>554</v>
      </c>
      <c r="M61" s="453"/>
      <c r="N61" s="453"/>
      <c r="O61" s="453"/>
      <c r="P61" s="355" t="s">
        <v>555</v>
      </c>
      <c r="Q61" s="355"/>
      <c r="R61" s="355"/>
      <c r="S61" s="355"/>
    </row>
    <row r="62" customFormat="false" ht="30" hidden="false" customHeight="true" outlineLevel="0" collapsed="false">
      <c r="B62" s="356" t="s">
        <v>605</v>
      </c>
      <c r="C62" s="356" t="s">
        <v>606</v>
      </c>
      <c r="D62" s="388" t="s">
        <v>607</v>
      </c>
      <c r="E62" s="388"/>
      <c r="F62" s="454" t="s">
        <v>550</v>
      </c>
      <c r="G62" s="454"/>
      <c r="H62" s="455" t="s">
        <v>607</v>
      </c>
      <c r="I62" s="455"/>
      <c r="J62" s="435" t="s">
        <v>550</v>
      </c>
      <c r="K62" s="435"/>
      <c r="L62" s="455" t="s">
        <v>607</v>
      </c>
      <c r="M62" s="455"/>
      <c r="N62" s="435" t="s">
        <v>550</v>
      </c>
      <c r="O62" s="435"/>
      <c r="P62" s="455" t="s">
        <v>607</v>
      </c>
      <c r="Q62" s="455"/>
      <c r="R62" s="435" t="s">
        <v>550</v>
      </c>
      <c r="S62" s="435"/>
    </row>
    <row r="63" customFormat="false" ht="36.75" hidden="false" customHeight="true" outlineLevel="0" collapsed="false">
      <c r="B63" s="356"/>
      <c r="C63" s="356"/>
      <c r="D63" s="438" t="n">
        <v>0.25</v>
      </c>
      <c r="E63" s="438"/>
      <c r="F63" s="456" t="s">
        <v>595</v>
      </c>
      <c r="G63" s="456"/>
      <c r="H63" s="457" t="n">
        <v>0.08</v>
      </c>
      <c r="I63" s="457"/>
      <c r="J63" s="399" t="s">
        <v>595</v>
      </c>
      <c r="K63" s="399"/>
      <c r="L63" s="458"/>
      <c r="M63" s="458"/>
      <c r="N63" s="399"/>
      <c r="O63" s="399"/>
      <c r="P63" s="458"/>
      <c r="Q63" s="458"/>
      <c r="R63" s="399"/>
      <c r="S63" s="399"/>
    </row>
    <row r="64" customFormat="false" ht="45" hidden="false" customHeight="true" outlineLevel="0" collapsed="false">
      <c r="B64" s="404" t="s">
        <v>608</v>
      </c>
      <c r="C64" s="404" t="s">
        <v>609</v>
      </c>
      <c r="D64" s="407" t="s">
        <v>610</v>
      </c>
      <c r="E64" s="407" t="s">
        <v>611</v>
      </c>
      <c r="F64" s="408" t="s">
        <v>612</v>
      </c>
      <c r="G64" s="408"/>
      <c r="H64" s="459" t="s">
        <v>610</v>
      </c>
      <c r="I64" s="407" t="s">
        <v>611</v>
      </c>
      <c r="J64" s="444" t="s">
        <v>612</v>
      </c>
      <c r="K64" s="444"/>
      <c r="L64" s="459" t="s">
        <v>610</v>
      </c>
      <c r="M64" s="407" t="s">
        <v>611</v>
      </c>
      <c r="N64" s="444" t="s">
        <v>612</v>
      </c>
      <c r="O64" s="444"/>
      <c r="P64" s="459" t="s">
        <v>610</v>
      </c>
      <c r="Q64" s="407" t="s">
        <v>611</v>
      </c>
      <c r="R64" s="444" t="s">
        <v>612</v>
      </c>
      <c r="S64" s="444"/>
    </row>
    <row r="65" customFormat="false" ht="27" hidden="false" customHeight="true" outlineLevel="0" collapsed="false">
      <c r="B65" s="404"/>
      <c r="C65" s="404"/>
      <c r="D65" s="439" t="n">
        <v>50</v>
      </c>
      <c r="E65" s="440" t="n">
        <v>0.5</v>
      </c>
      <c r="F65" s="460" t="s">
        <v>613</v>
      </c>
      <c r="G65" s="460"/>
      <c r="H65" s="370" t="n">
        <v>15</v>
      </c>
      <c r="I65" s="441" t="n">
        <v>0.4</v>
      </c>
      <c r="J65" s="461" t="s">
        <v>614</v>
      </c>
      <c r="K65" s="461"/>
      <c r="L65" s="370"/>
      <c r="M65" s="441"/>
      <c r="N65" s="461"/>
      <c r="O65" s="461"/>
      <c r="P65" s="370"/>
      <c r="Q65" s="441"/>
      <c r="R65" s="461"/>
      <c r="S65" s="461"/>
    </row>
    <row r="66" customFormat="false" ht="33.75" hidden="false" customHeight="true" outlineLevel="0" collapsed="false">
      <c r="B66" s="382"/>
      <c r="C66" s="382"/>
    </row>
    <row r="67" customFormat="false" ht="37.5" hidden="false" customHeight="true" outlineLevel="0" collapsed="false">
      <c r="B67" s="382"/>
      <c r="C67" s="382"/>
      <c r="D67" s="355" t="s">
        <v>552</v>
      </c>
      <c r="E67" s="355"/>
      <c r="F67" s="355"/>
      <c r="G67" s="355"/>
      <c r="H67" s="462" t="s">
        <v>553</v>
      </c>
      <c r="I67" s="462"/>
      <c r="J67" s="462"/>
      <c r="K67" s="462"/>
      <c r="L67" s="453" t="s">
        <v>554</v>
      </c>
      <c r="M67" s="453"/>
      <c r="N67" s="453"/>
      <c r="O67" s="453"/>
      <c r="P67" s="462" t="s">
        <v>553</v>
      </c>
      <c r="Q67" s="462"/>
      <c r="R67" s="462"/>
      <c r="S67" s="462"/>
    </row>
    <row r="68" customFormat="false" ht="37.5" hidden="false" customHeight="true" outlineLevel="0" collapsed="false">
      <c r="B68" s="356" t="s">
        <v>615</v>
      </c>
      <c r="C68" s="356" t="s">
        <v>616</v>
      </c>
      <c r="D68" s="463" t="s">
        <v>617</v>
      </c>
      <c r="E68" s="434" t="s">
        <v>618</v>
      </c>
      <c r="F68" s="435" t="s">
        <v>619</v>
      </c>
      <c r="G68" s="435"/>
      <c r="H68" s="463" t="s">
        <v>617</v>
      </c>
      <c r="I68" s="434" t="s">
        <v>618</v>
      </c>
      <c r="J68" s="435" t="s">
        <v>619</v>
      </c>
      <c r="K68" s="435"/>
      <c r="L68" s="463" t="s">
        <v>617</v>
      </c>
      <c r="M68" s="434" t="s">
        <v>618</v>
      </c>
      <c r="N68" s="435" t="s">
        <v>619</v>
      </c>
      <c r="O68" s="435"/>
      <c r="P68" s="463" t="s">
        <v>617</v>
      </c>
      <c r="Q68" s="434" t="s">
        <v>618</v>
      </c>
      <c r="R68" s="435" t="s">
        <v>619</v>
      </c>
      <c r="S68" s="435"/>
    </row>
    <row r="69" customFormat="false" ht="59.25" hidden="false" customHeight="true" outlineLevel="0" collapsed="false">
      <c r="B69" s="356"/>
      <c r="C69" s="356"/>
      <c r="D69" s="464" t="s">
        <v>595</v>
      </c>
      <c r="E69" s="465" t="s">
        <v>579</v>
      </c>
      <c r="F69" s="437" t="s">
        <v>620</v>
      </c>
      <c r="G69" s="437"/>
      <c r="H69" s="397" t="s">
        <v>595</v>
      </c>
      <c r="I69" s="466" t="s">
        <v>579</v>
      </c>
      <c r="J69" s="467" t="s">
        <v>621</v>
      </c>
      <c r="K69" s="467"/>
      <c r="L69" s="397"/>
      <c r="M69" s="468"/>
      <c r="N69" s="467"/>
      <c r="O69" s="467"/>
      <c r="P69" s="397"/>
      <c r="Q69" s="468"/>
      <c r="R69" s="467"/>
      <c r="S69" s="467"/>
    </row>
    <row r="70" customFormat="false" ht="43.5" hidden="false" customHeight="true" outlineLevel="0" collapsed="false">
      <c r="B70" s="356"/>
      <c r="C70" s="469" t="s">
        <v>622</v>
      </c>
      <c r="D70" s="407" t="s">
        <v>550</v>
      </c>
      <c r="E70" s="406" t="s">
        <v>623</v>
      </c>
      <c r="F70" s="408" t="s">
        <v>624</v>
      </c>
      <c r="G70" s="408"/>
      <c r="H70" s="407" t="s">
        <v>550</v>
      </c>
      <c r="I70" s="406" t="s">
        <v>623</v>
      </c>
      <c r="J70" s="408" t="s">
        <v>624</v>
      </c>
      <c r="K70" s="408"/>
      <c r="L70" s="407" t="s">
        <v>550</v>
      </c>
      <c r="M70" s="406" t="s">
        <v>623</v>
      </c>
      <c r="N70" s="408" t="s">
        <v>624</v>
      </c>
      <c r="O70" s="408"/>
      <c r="P70" s="407" t="s">
        <v>550</v>
      </c>
      <c r="Q70" s="406" t="s">
        <v>623</v>
      </c>
      <c r="R70" s="408" t="s">
        <v>624</v>
      </c>
      <c r="S70" s="408"/>
    </row>
    <row r="71" customFormat="false" ht="51.75" hidden="false" customHeight="true" outlineLevel="0" collapsed="false">
      <c r="B71" s="356"/>
      <c r="C71" s="356"/>
      <c r="D71" s="410" t="s">
        <v>595</v>
      </c>
      <c r="E71" s="465" t="s">
        <v>625</v>
      </c>
      <c r="F71" s="437" t="s">
        <v>626</v>
      </c>
      <c r="G71" s="437"/>
      <c r="H71" s="412" t="s">
        <v>595</v>
      </c>
      <c r="I71" s="468" t="s">
        <v>625</v>
      </c>
      <c r="J71" s="399" t="s">
        <v>627</v>
      </c>
      <c r="K71" s="399"/>
      <c r="L71" s="412"/>
      <c r="M71" s="468"/>
      <c r="N71" s="399"/>
      <c r="O71" s="399"/>
      <c r="P71" s="412"/>
      <c r="Q71" s="468"/>
      <c r="R71" s="399"/>
      <c r="S71" s="399"/>
    </row>
    <row r="72" customFormat="false" ht="45.75" hidden="false" customHeight="true" outlineLevel="1" collapsed="false">
      <c r="B72" s="356"/>
      <c r="C72" s="356"/>
      <c r="D72" s="410" t="s">
        <v>578</v>
      </c>
      <c r="E72" s="465" t="s">
        <v>625</v>
      </c>
      <c r="F72" s="437" t="s">
        <v>626</v>
      </c>
      <c r="G72" s="437"/>
      <c r="H72" s="412" t="s">
        <v>578</v>
      </c>
      <c r="I72" s="468" t="s">
        <v>625</v>
      </c>
      <c r="J72" s="399" t="s">
        <v>627</v>
      </c>
      <c r="K72" s="399"/>
      <c r="L72" s="412"/>
      <c r="M72" s="468"/>
      <c r="N72" s="399"/>
      <c r="O72" s="399"/>
      <c r="P72" s="412"/>
      <c r="Q72" s="468"/>
      <c r="R72" s="399"/>
      <c r="S72" s="399"/>
    </row>
    <row r="73" customFormat="false" ht="30" hidden="false" customHeight="true" outlineLevel="1" collapsed="false">
      <c r="B73" s="356"/>
      <c r="C73" s="356"/>
      <c r="D73" s="410"/>
      <c r="E73" s="465"/>
      <c r="F73" s="437"/>
      <c r="G73" s="437"/>
      <c r="H73" s="412"/>
      <c r="I73" s="468"/>
      <c r="J73" s="399"/>
      <c r="K73" s="399"/>
      <c r="L73" s="412"/>
      <c r="M73" s="468"/>
      <c r="N73" s="399"/>
      <c r="O73" s="399"/>
      <c r="P73" s="412"/>
      <c r="Q73" s="468"/>
      <c r="R73" s="399"/>
      <c r="S73" s="399"/>
    </row>
    <row r="74" customFormat="false" ht="30" hidden="false" customHeight="true" outlineLevel="1" collapsed="false">
      <c r="B74" s="356"/>
      <c r="C74" s="356"/>
      <c r="D74" s="410"/>
      <c r="E74" s="465"/>
      <c r="F74" s="437"/>
      <c r="G74" s="437"/>
      <c r="H74" s="412"/>
      <c r="I74" s="468"/>
      <c r="J74" s="399"/>
      <c r="K74" s="399"/>
      <c r="L74" s="412"/>
      <c r="M74" s="468"/>
      <c r="N74" s="399"/>
      <c r="O74" s="399"/>
      <c r="P74" s="412"/>
      <c r="Q74" s="468"/>
      <c r="R74" s="399"/>
      <c r="S74" s="399"/>
    </row>
    <row r="75" customFormat="false" ht="30" hidden="false" customHeight="true" outlineLevel="1" collapsed="false">
      <c r="B75" s="356"/>
      <c r="C75" s="356"/>
      <c r="D75" s="410"/>
      <c r="E75" s="465"/>
      <c r="F75" s="437"/>
      <c r="G75" s="437"/>
      <c r="H75" s="412"/>
      <c r="I75" s="468"/>
      <c r="J75" s="399"/>
      <c r="K75" s="399"/>
      <c r="L75" s="412"/>
      <c r="M75" s="468"/>
      <c r="N75" s="399"/>
      <c r="O75" s="399"/>
      <c r="P75" s="412"/>
      <c r="Q75" s="468"/>
      <c r="R75" s="399"/>
      <c r="S75" s="399"/>
    </row>
    <row r="76" customFormat="false" ht="30" hidden="false" customHeight="true" outlineLevel="1" collapsed="false">
      <c r="B76" s="356"/>
      <c r="C76" s="356"/>
      <c r="D76" s="410"/>
      <c r="E76" s="465"/>
      <c r="F76" s="437"/>
      <c r="G76" s="437"/>
      <c r="H76" s="412"/>
      <c r="I76" s="468"/>
      <c r="J76" s="399"/>
      <c r="K76" s="399"/>
      <c r="L76" s="412"/>
      <c r="M76" s="468"/>
      <c r="N76" s="399"/>
      <c r="O76" s="399"/>
      <c r="P76" s="412"/>
      <c r="Q76" s="468"/>
      <c r="R76" s="399"/>
      <c r="S76" s="399"/>
    </row>
    <row r="77" customFormat="false" ht="35.25" hidden="false" customHeight="true" outlineLevel="0" collapsed="false">
      <c r="B77" s="404" t="s">
        <v>628</v>
      </c>
      <c r="C77" s="404" t="s">
        <v>629</v>
      </c>
      <c r="D77" s="359" t="s">
        <v>630</v>
      </c>
      <c r="E77" s="407" t="s">
        <v>602</v>
      </c>
      <c r="F77" s="407"/>
      <c r="G77" s="408" t="s">
        <v>550</v>
      </c>
      <c r="H77" s="359" t="s">
        <v>630</v>
      </c>
      <c r="I77" s="407" t="s">
        <v>602</v>
      </c>
      <c r="J77" s="407"/>
      <c r="K77" s="408" t="s">
        <v>550</v>
      </c>
      <c r="L77" s="359" t="s">
        <v>630</v>
      </c>
      <c r="M77" s="407" t="s">
        <v>602</v>
      </c>
      <c r="N77" s="407"/>
      <c r="O77" s="408" t="s">
        <v>550</v>
      </c>
      <c r="P77" s="359" t="s">
        <v>630</v>
      </c>
      <c r="Q77" s="407" t="s">
        <v>602</v>
      </c>
      <c r="R77" s="407"/>
      <c r="S77" s="408" t="s">
        <v>550</v>
      </c>
    </row>
    <row r="78" customFormat="false" ht="35.25" hidden="false" customHeight="true" outlineLevel="0" collapsed="false">
      <c r="B78" s="404"/>
      <c r="C78" s="404"/>
      <c r="D78" s="470" t="n">
        <v>3</v>
      </c>
      <c r="E78" s="439" t="s">
        <v>631</v>
      </c>
      <c r="F78" s="439"/>
      <c r="G78" s="437" t="s">
        <v>595</v>
      </c>
      <c r="H78" s="471" t="n">
        <v>3</v>
      </c>
      <c r="I78" s="370" t="s">
        <v>631</v>
      </c>
      <c r="J78" s="370"/>
      <c r="K78" s="467" t="s">
        <v>595</v>
      </c>
      <c r="L78" s="471"/>
      <c r="M78" s="370"/>
      <c r="N78" s="370"/>
      <c r="O78" s="467"/>
      <c r="P78" s="471"/>
      <c r="Q78" s="370"/>
      <c r="R78" s="370"/>
      <c r="S78" s="467"/>
    </row>
    <row r="79" customFormat="false" ht="35.25" hidden="false" customHeight="true" outlineLevel="1" collapsed="false">
      <c r="B79" s="404"/>
      <c r="C79" s="404"/>
      <c r="D79" s="470"/>
      <c r="E79" s="439"/>
      <c r="F79" s="439"/>
      <c r="G79" s="472"/>
      <c r="H79" s="471"/>
      <c r="I79" s="370"/>
      <c r="J79" s="370"/>
      <c r="K79" s="467"/>
      <c r="L79" s="471"/>
      <c r="M79" s="370"/>
      <c r="N79" s="370"/>
      <c r="O79" s="467"/>
      <c r="P79" s="471"/>
      <c r="Q79" s="370"/>
      <c r="R79" s="370"/>
      <c r="S79" s="467"/>
    </row>
    <row r="80" customFormat="false" ht="35.25" hidden="false" customHeight="true" outlineLevel="1" collapsed="false">
      <c r="B80" s="404"/>
      <c r="C80" s="404"/>
      <c r="D80" s="470"/>
      <c r="E80" s="439"/>
      <c r="F80" s="439"/>
      <c r="G80" s="472"/>
      <c r="H80" s="471"/>
      <c r="I80" s="370"/>
      <c r="J80" s="370"/>
      <c r="K80" s="467"/>
      <c r="L80" s="471"/>
      <c r="M80" s="370"/>
      <c r="N80" s="370"/>
      <c r="O80" s="467"/>
      <c r="P80" s="471"/>
      <c r="Q80" s="370"/>
      <c r="R80" s="370"/>
      <c r="S80" s="467"/>
    </row>
    <row r="81" customFormat="false" ht="35.25" hidden="false" customHeight="true" outlineLevel="1" collapsed="false">
      <c r="B81" s="404"/>
      <c r="C81" s="404"/>
      <c r="D81" s="470"/>
      <c r="E81" s="439"/>
      <c r="F81" s="439"/>
      <c r="G81" s="472"/>
      <c r="H81" s="471"/>
      <c r="I81" s="370"/>
      <c r="J81" s="370"/>
      <c r="K81" s="467"/>
      <c r="L81" s="471"/>
      <c r="M81" s="370"/>
      <c r="N81" s="370"/>
      <c r="O81" s="467"/>
      <c r="P81" s="471"/>
      <c r="Q81" s="370"/>
      <c r="R81" s="370"/>
      <c r="S81" s="467"/>
    </row>
    <row r="82" customFormat="false" ht="35.25" hidden="false" customHeight="true" outlineLevel="1" collapsed="false">
      <c r="B82" s="404"/>
      <c r="C82" s="404"/>
      <c r="D82" s="470"/>
      <c r="E82" s="439"/>
      <c r="F82" s="439"/>
      <c r="G82" s="472"/>
      <c r="H82" s="471"/>
      <c r="I82" s="370"/>
      <c r="J82" s="370"/>
      <c r="K82" s="467"/>
      <c r="L82" s="471"/>
      <c r="M82" s="370"/>
      <c r="N82" s="370"/>
      <c r="O82" s="467"/>
      <c r="P82" s="471"/>
      <c r="Q82" s="370"/>
      <c r="R82" s="370"/>
      <c r="S82" s="467"/>
    </row>
    <row r="83" customFormat="false" ht="33" hidden="false" customHeight="true" outlineLevel="1" collapsed="false">
      <c r="B83" s="404"/>
      <c r="C83" s="404"/>
      <c r="D83" s="470"/>
      <c r="E83" s="439"/>
      <c r="F83" s="439"/>
      <c r="G83" s="472"/>
      <c r="H83" s="471"/>
      <c r="I83" s="370"/>
      <c r="J83" s="370"/>
      <c r="K83" s="467"/>
      <c r="L83" s="471"/>
      <c r="M83" s="370"/>
      <c r="N83" s="370"/>
      <c r="O83" s="467"/>
      <c r="P83" s="471"/>
      <c r="Q83" s="370"/>
      <c r="R83" s="370"/>
      <c r="S83" s="467"/>
    </row>
    <row r="84" customFormat="false" ht="31.5" hidden="false" customHeight="true" outlineLevel="0" collapsed="false">
      <c r="B84" s="382"/>
      <c r="C84" s="451"/>
      <c r="D84" s="432"/>
    </row>
    <row r="85" customFormat="false" ht="30.75" hidden="false" customHeight="true" outlineLevel="0" collapsed="false">
      <c r="B85" s="382"/>
      <c r="C85" s="382"/>
      <c r="D85" s="355" t="s">
        <v>552</v>
      </c>
      <c r="E85" s="355"/>
      <c r="F85" s="355"/>
      <c r="G85" s="355"/>
      <c r="H85" s="462" t="s">
        <v>552</v>
      </c>
      <c r="I85" s="462"/>
      <c r="J85" s="462"/>
      <c r="K85" s="462"/>
      <c r="L85" s="453" t="s">
        <v>554</v>
      </c>
      <c r="M85" s="453"/>
      <c r="N85" s="453"/>
      <c r="O85" s="453"/>
      <c r="P85" s="462" t="s">
        <v>553</v>
      </c>
      <c r="Q85" s="462"/>
      <c r="R85" s="462"/>
      <c r="S85" s="462"/>
    </row>
    <row r="86" customFormat="false" ht="30.75" hidden="false" customHeight="true" outlineLevel="0" collapsed="false">
      <c r="B86" s="356" t="s">
        <v>632</v>
      </c>
      <c r="C86" s="356" t="s">
        <v>633</v>
      </c>
      <c r="D86" s="433" t="s">
        <v>634</v>
      </c>
      <c r="E86" s="433"/>
      <c r="F86" s="434" t="s">
        <v>550</v>
      </c>
      <c r="G86" s="473" t="s">
        <v>602</v>
      </c>
      <c r="H86" s="474" t="s">
        <v>634</v>
      </c>
      <c r="I86" s="474"/>
      <c r="J86" s="434" t="s">
        <v>550</v>
      </c>
      <c r="K86" s="473" t="s">
        <v>602</v>
      </c>
      <c r="L86" s="474" t="s">
        <v>634</v>
      </c>
      <c r="M86" s="474"/>
      <c r="N86" s="434" t="s">
        <v>550</v>
      </c>
      <c r="O86" s="473" t="s">
        <v>602</v>
      </c>
      <c r="P86" s="474" t="s">
        <v>634</v>
      </c>
      <c r="Q86" s="474"/>
      <c r="R86" s="434" t="s">
        <v>550</v>
      </c>
      <c r="S86" s="473" t="s">
        <v>602</v>
      </c>
    </row>
    <row r="87" customFormat="false" ht="29.25" hidden="false" customHeight="true" outlineLevel="0" collapsed="false">
      <c r="B87" s="356"/>
      <c r="C87" s="356"/>
      <c r="D87" s="436" t="s">
        <v>635</v>
      </c>
      <c r="E87" s="436"/>
      <c r="F87" s="464" t="s">
        <v>578</v>
      </c>
      <c r="G87" s="475" t="s">
        <v>636</v>
      </c>
      <c r="H87" s="476" t="s">
        <v>635</v>
      </c>
      <c r="I87" s="477"/>
      <c r="J87" s="398" t="s">
        <v>578</v>
      </c>
      <c r="K87" s="399" t="s">
        <v>636</v>
      </c>
      <c r="L87" s="476"/>
      <c r="M87" s="477"/>
      <c r="N87" s="397"/>
      <c r="O87" s="478"/>
      <c r="P87" s="476"/>
      <c r="Q87" s="477"/>
      <c r="R87" s="397"/>
      <c r="S87" s="478"/>
    </row>
    <row r="88" customFormat="false" ht="53.25" hidden="false" customHeight="true" outlineLevel="0" collapsed="false">
      <c r="B88" s="405" t="s">
        <v>637</v>
      </c>
      <c r="C88" s="418" t="s">
        <v>638</v>
      </c>
      <c r="D88" s="407" t="s">
        <v>639</v>
      </c>
      <c r="E88" s="407" t="s">
        <v>640</v>
      </c>
      <c r="F88" s="359" t="s">
        <v>641</v>
      </c>
      <c r="G88" s="408" t="s">
        <v>642</v>
      </c>
      <c r="H88" s="407" t="s">
        <v>639</v>
      </c>
      <c r="I88" s="407" t="s">
        <v>640</v>
      </c>
      <c r="J88" s="359" t="s">
        <v>641</v>
      </c>
      <c r="K88" s="408" t="s">
        <v>642</v>
      </c>
      <c r="L88" s="407" t="s">
        <v>639</v>
      </c>
      <c r="M88" s="407" t="s">
        <v>640</v>
      </c>
      <c r="N88" s="359" t="s">
        <v>641</v>
      </c>
      <c r="O88" s="408" t="s">
        <v>642</v>
      </c>
      <c r="P88" s="407" t="s">
        <v>639</v>
      </c>
      <c r="Q88" s="407" t="s">
        <v>640</v>
      </c>
      <c r="R88" s="359" t="s">
        <v>641</v>
      </c>
      <c r="S88" s="408" t="s">
        <v>642</v>
      </c>
    </row>
    <row r="89" customFormat="false" ht="29.25" hidden="false" customHeight="true" outlineLevel="0" collapsed="false">
      <c r="B89" s="405"/>
      <c r="C89" s="418"/>
      <c r="D89" s="439" t="s">
        <v>643</v>
      </c>
      <c r="E89" s="479" t="n">
        <v>200</v>
      </c>
      <c r="F89" s="439" t="s">
        <v>644</v>
      </c>
      <c r="G89" s="472" t="s">
        <v>645</v>
      </c>
      <c r="H89" s="370" t="s">
        <v>643</v>
      </c>
      <c r="I89" s="370" t="n">
        <v>200</v>
      </c>
      <c r="J89" s="370" t="s">
        <v>644</v>
      </c>
      <c r="K89" s="467" t="s">
        <v>571</v>
      </c>
      <c r="L89" s="370"/>
      <c r="M89" s="370"/>
      <c r="N89" s="370"/>
      <c r="O89" s="467"/>
      <c r="P89" s="370"/>
      <c r="Q89" s="370"/>
      <c r="R89" s="370"/>
      <c r="S89" s="467"/>
    </row>
    <row r="90" customFormat="false" ht="41.25" hidden="false" customHeight="true" outlineLevel="0" collapsed="false">
      <c r="B90" s="405"/>
      <c r="C90" s="418"/>
      <c r="D90" s="439"/>
      <c r="E90" s="479"/>
      <c r="F90" s="439"/>
      <c r="G90" s="472"/>
      <c r="H90" s="370"/>
      <c r="I90" s="370"/>
      <c r="J90" s="370"/>
      <c r="K90" s="467"/>
      <c r="L90" s="370"/>
      <c r="M90" s="370"/>
      <c r="N90" s="370"/>
      <c r="O90" s="467"/>
      <c r="P90" s="370"/>
      <c r="Q90" s="370"/>
      <c r="R90" s="370"/>
      <c r="S90" s="467"/>
    </row>
    <row r="91" customFormat="false" ht="49.5" hidden="false" customHeight="true" outlineLevel="1" collapsed="false">
      <c r="B91" s="405"/>
      <c r="C91" s="418"/>
      <c r="D91" s="407" t="s">
        <v>639</v>
      </c>
      <c r="E91" s="407" t="s">
        <v>640</v>
      </c>
      <c r="F91" s="359" t="s">
        <v>641</v>
      </c>
      <c r="G91" s="408" t="s">
        <v>642</v>
      </c>
      <c r="H91" s="407" t="s">
        <v>639</v>
      </c>
      <c r="I91" s="407" t="s">
        <v>640</v>
      </c>
      <c r="J91" s="359" t="s">
        <v>641</v>
      </c>
      <c r="K91" s="408" t="s">
        <v>642</v>
      </c>
      <c r="L91" s="407" t="s">
        <v>639</v>
      </c>
      <c r="M91" s="407" t="s">
        <v>640</v>
      </c>
      <c r="N91" s="359" t="s">
        <v>641</v>
      </c>
      <c r="O91" s="408" t="s">
        <v>642</v>
      </c>
      <c r="P91" s="407" t="s">
        <v>639</v>
      </c>
      <c r="Q91" s="407" t="s">
        <v>640</v>
      </c>
      <c r="R91" s="359" t="s">
        <v>641</v>
      </c>
      <c r="S91" s="408" t="s">
        <v>642</v>
      </c>
    </row>
    <row r="92" customFormat="false" ht="29.25" hidden="false" customHeight="true" outlineLevel="1" collapsed="false">
      <c r="B92" s="405"/>
      <c r="C92" s="418"/>
      <c r="D92" s="439"/>
      <c r="E92" s="479"/>
      <c r="F92" s="439"/>
      <c r="G92" s="472"/>
      <c r="H92" s="370"/>
      <c r="I92" s="370"/>
      <c r="J92" s="370"/>
      <c r="K92" s="467"/>
      <c r="L92" s="370"/>
      <c r="M92" s="370"/>
      <c r="N92" s="370"/>
      <c r="O92" s="467"/>
      <c r="P92" s="370"/>
      <c r="Q92" s="370"/>
      <c r="R92" s="370"/>
      <c r="S92" s="467"/>
    </row>
    <row r="93" customFormat="false" ht="29.25" hidden="false" customHeight="true" outlineLevel="1" collapsed="false">
      <c r="B93" s="405"/>
      <c r="C93" s="418"/>
      <c r="D93" s="439"/>
      <c r="E93" s="479"/>
      <c r="F93" s="439"/>
      <c r="G93" s="472"/>
      <c r="H93" s="370"/>
      <c r="I93" s="370"/>
      <c r="J93" s="370"/>
      <c r="K93" s="467"/>
      <c r="L93" s="370"/>
      <c r="M93" s="370"/>
      <c r="N93" s="370"/>
      <c r="O93" s="467"/>
      <c r="P93" s="370"/>
      <c r="Q93" s="370"/>
      <c r="R93" s="370"/>
      <c r="S93" s="467"/>
    </row>
    <row r="94" customFormat="false" ht="47.25" hidden="false" customHeight="true" outlineLevel="1" collapsed="false">
      <c r="B94" s="405"/>
      <c r="C94" s="418"/>
      <c r="D94" s="407" t="s">
        <v>639</v>
      </c>
      <c r="E94" s="407" t="s">
        <v>640</v>
      </c>
      <c r="F94" s="359" t="s">
        <v>641</v>
      </c>
      <c r="G94" s="408" t="s">
        <v>642</v>
      </c>
      <c r="H94" s="407" t="s">
        <v>639</v>
      </c>
      <c r="I94" s="407" t="s">
        <v>640</v>
      </c>
      <c r="J94" s="359" t="s">
        <v>641</v>
      </c>
      <c r="K94" s="408" t="s">
        <v>642</v>
      </c>
      <c r="L94" s="407" t="s">
        <v>639</v>
      </c>
      <c r="M94" s="407" t="s">
        <v>640</v>
      </c>
      <c r="N94" s="359" t="s">
        <v>641</v>
      </c>
      <c r="O94" s="408" t="s">
        <v>642</v>
      </c>
      <c r="P94" s="407" t="s">
        <v>639</v>
      </c>
      <c r="Q94" s="407" t="s">
        <v>640</v>
      </c>
      <c r="R94" s="359" t="s">
        <v>641</v>
      </c>
      <c r="S94" s="408" t="s">
        <v>642</v>
      </c>
    </row>
    <row r="95" customFormat="false" ht="29.25" hidden="false" customHeight="true" outlineLevel="1" collapsed="false">
      <c r="B95" s="405"/>
      <c r="C95" s="418"/>
      <c r="D95" s="439"/>
      <c r="E95" s="479"/>
      <c r="F95" s="439"/>
      <c r="G95" s="472"/>
      <c r="H95" s="370"/>
      <c r="I95" s="370"/>
      <c r="J95" s="370"/>
      <c r="K95" s="467"/>
      <c r="L95" s="370"/>
      <c r="M95" s="370"/>
      <c r="N95" s="370"/>
      <c r="O95" s="467"/>
      <c r="P95" s="370"/>
      <c r="Q95" s="370"/>
      <c r="R95" s="370"/>
      <c r="S95" s="467"/>
    </row>
    <row r="96" customFormat="false" ht="29.25" hidden="false" customHeight="true" outlineLevel="1" collapsed="false">
      <c r="B96" s="405"/>
      <c r="C96" s="418"/>
      <c r="D96" s="439"/>
      <c r="E96" s="479"/>
      <c r="F96" s="439"/>
      <c r="G96" s="472"/>
      <c r="H96" s="370"/>
      <c r="I96" s="370"/>
      <c r="J96" s="370"/>
      <c r="K96" s="467"/>
      <c r="L96" s="370"/>
      <c r="M96" s="370"/>
      <c r="N96" s="370"/>
      <c r="O96" s="467"/>
      <c r="P96" s="370"/>
      <c r="Q96" s="370"/>
      <c r="R96" s="370"/>
      <c r="S96" s="467"/>
    </row>
    <row r="97" customFormat="false" ht="48" hidden="false" customHeight="true" outlineLevel="1" collapsed="false">
      <c r="B97" s="405"/>
      <c r="C97" s="418"/>
      <c r="D97" s="407" t="s">
        <v>639</v>
      </c>
      <c r="E97" s="407" t="s">
        <v>640</v>
      </c>
      <c r="F97" s="359" t="s">
        <v>641</v>
      </c>
      <c r="G97" s="408" t="s">
        <v>642</v>
      </c>
      <c r="H97" s="407" t="s">
        <v>639</v>
      </c>
      <c r="I97" s="407" t="s">
        <v>640</v>
      </c>
      <c r="J97" s="359" t="s">
        <v>641</v>
      </c>
      <c r="K97" s="408" t="s">
        <v>642</v>
      </c>
      <c r="L97" s="407" t="s">
        <v>639</v>
      </c>
      <c r="M97" s="407" t="s">
        <v>640</v>
      </c>
      <c r="N97" s="359" t="s">
        <v>641</v>
      </c>
      <c r="O97" s="408" t="s">
        <v>642</v>
      </c>
      <c r="P97" s="407" t="s">
        <v>639</v>
      </c>
      <c r="Q97" s="407" t="s">
        <v>640</v>
      </c>
      <c r="R97" s="359" t="s">
        <v>641</v>
      </c>
      <c r="S97" s="408" t="s">
        <v>642</v>
      </c>
    </row>
    <row r="98" customFormat="false" ht="29.25" hidden="false" customHeight="true" outlineLevel="1" collapsed="false">
      <c r="B98" s="405"/>
      <c r="C98" s="418"/>
      <c r="D98" s="439"/>
      <c r="E98" s="479"/>
      <c r="F98" s="439"/>
      <c r="G98" s="472"/>
      <c r="H98" s="370"/>
      <c r="I98" s="370"/>
      <c r="J98" s="370"/>
      <c r="K98" s="467"/>
      <c r="L98" s="370"/>
      <c r="M98" s="370"/>
      <c r="N98" s="370"/>
      <c r="O98" s="467"/>
      <c r="P98" s="370"/>
      <c r="Q98" s="370"/>
      <c r="R98" s="370"/>
      <c r="S98" s="467"/>
    </row>
    <row r="99" customFormat="false" ht="29.25" hidden="false" customHeight="true" outlineLevel="1" collapsed="false">
      <c r="B99" s="405"/>
      <c r="C99" s="418"/>
      <c r="D99" s="439"/>
      <c r="E99" s="479"/>
      <c r="F99" s="439"/>
      <c r="G99" s="472"/>
      <c r="H99" s="370"/>
      <c r="I99" s="370"/>
      <c r="J99" s="370"/>
      <c r="K99" s="467"/>
      <c r="L99" s="370"/>
      <c r="M99" s="370"/>
      <c r="N99" s="370"/>
      <c r="O99" s="467"/>
      <c r="P99" s="370"/>
      <c r="Q99" s="370"/>
      <c r="R99" s="370"/>
      <c r="S99" s="467"/>
    </row>
    <row r="100" customFormat="false" ht="15" hidden="false" customHeight="false" outlineLevel="0" collapsed="false">
      <c r="B100" s="382"/>
      <c r="C100" s="382"/>
    </row>
    <row r="101" customFormat="false" ht="15" hidden="false" customHeight="false" outlineLevel="0" collapsed="false">
      <c r="B101" s="382"/>
      <c r="C101" s="382"/>
      <c r="D101" s="355" t="s">
        <v>552</v>
      </c>
      <c r="E101" s="355"/>
      <c r="F101" s="355"/>
      <c r="G101" s="355"/>
      <c r="H101" s="462" t="s">
        <v>646</v>
      </c>
      <c r="I101" s="462"/>
      <c r="J101" s="462"/>
      <c r="K101" s="462"/>
      <c r="L101" s="462" t="s">
        <v>554</v>
      </c>
      <c r="M101" s="462"/>
      <c r="N101" s="462"/>
      <c r="O101" s="462"/>
      <c r="P101" s="462" t="s">
        <v>555</v>
      </c>
      <c r="Q101" s="462"/>
      <c r="R101" s="462"/>
      <c r="S101" s="462"/>
    </row>
    <row r="102" customFormat="false" ht="33.75" hidden="false" customHeight="true" outlineLevel="0" collapsed="false">
      <c r="B102" s="480" t="s">
        <v>647</v>
      </c>
      <c r="C102" s="356" t="s">
        <v>648</v>
      </c>
      <c r="D102" s="454" t="s">
        <v>649</v>
      </c>
      <c r="E102" s="388" t="s">
        <v>650</v>
      </c>
      <c r="F102" s="435" t="s">
        <v>651</v>
      </c>
      <c r="G102" s="435"/>
      <c r="H102" s="454" t="s">
        <v>649</v>
      </c>
      <c r="I102" s="388" t="s">
        <v>650</v>
      </c>
      <c r="J102" s="435" t="s">
        <v>651</v>
      </c>
      <c r="K102" s="435"/>
      <c r="L102" s="454" t="s">
        <v>649</v>
      </c>
      <c r="M102" s="388" t="s">
        <v>650</v>
      </c>
      <c r="N102" s="435" t="s">
        <v>651</v>
      </c>
      <c r="O102" s="435"/>
      <c r="P102" s="454" t="s">
        <v>649</v>
      </c>
      <c r="Q102" s="388" t="s">
        <v>650</v>
      </c>
      <c r="R102" s="435" t="s">
        <v>651</v>
      </c>
      <c r="S102" s="435"/>
    </row>
    <row r="103" customFormat="false" ht="47.25" hidden="false" customHeight="true" outlineLevel="0" collapsed="false">
      <c r="B103" s="480"/>
      <c r="C103" s="356"/>
      <c r="D103" s="481" t="n">
        <v>840</v>
      </c>
      <c r="E103" s="482" t="n">
        <v>0.15</v>
      </c>
      <c r="F103" s="437" t="s">
        <v>652</v>
      </c>
      <c r="G103" s="437"/>
      <c r="H103" s="483" t="n">
        <v>840</v>
      </c>
      <c r="I103" s="484" t="n">
        <v>0.15</v>
      </c>
      <c r="J103" s="441" t="s">
        <v>653</v>
      </c>
      <c r="K103" s="441"/>
      <c r="L103" s="485"/>
      <c r="M103" s="484"/>
      <c r="N103" s="441"/>
      <c r="O103" s="441"/>
      <c r="P103" s="485"/>
      <c r="Q103" s="484"/>
      <c r="R103" s="441"/>
      <c r="S103" s="441"/>
    </row>
    <row r="104" customFormat="false" ht="50.25" hidden="false" customHeight="true" outlineLevel="0" collapsed="false">
      <c r="B104" s="480"/>
      <c r="C104" s="480" t="s">
        <v>654</v>
      </c>
      <c r="D104" s="486" t="s">
        <v>649</v>
      </c>
      <c r="E104" s="407" t="s">
        <v>650</v>
      </c>
      <c r="F104" s="407" t="s">
        <v>655</v>
      </c>
      <c r="G104" s="444" t="s">
        <v>656</v>
      </c>
      <c r="H104" s="486" t="s">
        <v>649</v>
      </c>
      <c r="I104" s="407" t="s">
        <v>650</v>
      </c>
      <c r="J104" s="407" t="s">
        <v>655</v>
      </c>
      <c r="K104" s="444" t="s">
        <v>656</v>
      </c>
      <c r="L104" s="486" t="s">
        <v>649</v>
      </c>
      <c r="M104" s="407" t="s">
        <v>650</v>
      </c>
      <c r="N104" s="407" t="s">
        <v>655</v>
      </c>
      <c r="O104" s="444" t="s">
        <v>656</v>
      </c>
      <c r="P104" s="486" t="s">
        <v>649</v>
      </c>
      <c r="Q104" s="407" t="s">
        <v>650</v>
      </c>
      <c r="R104" s="407" t="s">
        <v>655</v>
      </c>
      <c r="S104" s="444" t="s">
        <v>656</v>
      </c>
    </row>
    <row r="105" customFormat="false" ht="27.75" hidden="false" customHeight="true" outlineLevel="0" collapsed="false">
      <c r="B105" s="480"/>
      <c r="C105" s="480"/>
      <c r="D105" s="481" t="n">
        <v>840</v>
      </c>
      <c r="E105" s="440" t="n">
        <v>0.15</v>
      </c>
      <c r="F105" s="487" t="s">
        <v>657</v>
      </c>
      <c r="G105" s="475" t="s">
        <v>658</v>
      </c>
      <c r="H105" s="483" t="n">
        <v>840</v>
      </c>
      <c r="I105" s="441" t="n">
        <v>0.15</v>
      </c>
      <c r="J105" s="468" t="s">
        <v>659</v>
      </c>
      <c r="K105" s="399" t="s">
        <v>660</v>
      </c>
      <c r="L105" s="485"/>
      <c r="M105" s="441"/>
      <c r="N105" s="468"/>
      <c r="O105" s="478"/>
      <c r="P105" s="485"/>
      <c r="Q105" s="441"/>
      <c r="R105" s="468"/>
      <c r="S105" s="478"/>
    </row>
    <row r="106" customFormat="false" ht="43.5" hidden="false" customHeight="true" outlineLevel="1" collapsed="false">
      <c r="B106" s="480"/>
      <c r="C106" s="480"/>
      <c r="D106" s="486" t="s">
        <v>649</v>
      </c>
      <c r="E106" s="407" t="s">
        <v>650</v>
      </c>
      <c r="F106" s="407" t="s">
        <v>655</v>
      </c>
      <c r="G106" s="444" t="s">
        <v>656</v>
      </c>
      <c r="H106" s="486" t="s">
        <v>649</v>
      </c>
      <c r="I106" s="407" t="s">
        <v>650</v>
      </c>
      <c r="J106" s="407" t="s">
        <v>655</v>
      </c>
      <c r="K106" s="444" t="s">
        <v>656</v>
      </c>
      <c r="L106" s="486" t="s">
        <v>649</v>
      </c>
      <c r="M106" s="407" t="s">
        <v>650</v>
      </c>
      <c r="N106" s="407" t="s">
        <v>655</v>
      </c>
      <c r="O106" s="444" t="s">
        <v>656</v>
      </c>
      <c r="P106" s="486" t="s">
        <v>649</v>
      </c>
      <c r="Q106" s="407" t="s">
        <v>650</v>
      </c>
      <c r="R106" s="407" t="s">
        <v>655</v>
      </c>
      <c r="S106" s="444" t="s">
        <v>656</v>
      </c>
    </row>
    <row r="107" customFormat="false" ht="27.75" hidden="false" customHeight="true" outlineLevel="1" collapsed="false">
      <c r="B107" s="480"/>
      <c r="C107" s="480"/>
      <c r="D107" s="488"/>
      <c r="E107" s="440"/>
      <c r="F107" s="487"/>
      <c r="G107" s="475"/>
      <c r="H107" s="485"/>
      <c r="I107" s="441"/>
      <c r="J107" s="468"/>
      <c r="K107" s="478"/>
      <c r="L107" s="485"/>
      <c r="M107" s="441"/>
      <c r="N107" s="468"/>
      <c r="O107" s="478"/>
      <c r="P107" s="485"/>
      <c r="Q107" s="441"/>
      <c r="R107" s="468"/>
      <c r="S107" s="478"/>
    </row>
    <row r="108" customFormat="false" ht="42.75" hidden="false" customHeight="true" outlineLevel="1" collapsed="false">
      <c r="B108" s="480"/>
      <c r="C108" s="480"/>
      <c r="D108" s="486" t="s">
        <v>649</v>
      </c>
      <c r="E108" s="407" t="s">
        <v>650</v>
      </c>
      <c r="F108" s="407" t="s">
        <v>655</v>
      </c>
      <c r="G108" s="444" t="s">
        <v>656</v>
      </c>
      <c r="H108" s="486" t="s">
        <v>649</v>
      </c>
      <c r="I108" s="407" t="s">
        <v>650</v>
      </c>
      <c r="J108" s="407" t="s">
        <v>655</v>
      </c>
      <c r="K108" s="444" t="s">
        <v>656</v>
      </c>
      <c r="L108" s="486" t="s">
        <v>649</v>
      </c>
      <c r="M108" s="407" t="s">
        <v>650</v>
      </c>
      <c r="N108" s="407" t="s">
        <v>655</v>
      </c>
      <c r="O108" s="444" t="s">
        <v>656</v>
      </c>
      <c r="P108" s="486" t="s">
        <v>649</v>
      </c>
      <c r="Q108" s="407" t="s">
        <v>650</v>
      </c>
      <c r="R108" s="407" t="s">
        <v>655</v>
      </c>
      <c r="S108" s="444" t="s">
        <v>656</v>
      </c>
    </row>
    <row r="109" customFormat="false" ht="27.75" hidden="false" customHeight="true" outlineLevel="1" collapsed="false">
      <c r="B109" s="480"/>
      <c r="C109" s="480"/>
      <c r="D109" s="488"/>
      <c r="E109" s="440"/>
      <c r="F109" s="487"/>
      <c r="G109" s="475"/>
      <c r="H109" s="485"/>
      <c r="I109" s="441"/>
      <c r="J109" s="468"/>
      <c r="K109" s="478"/>
      <c r="L109" s="485"/>
      <c r="M109" s="441"/>
      <c r="N109" s="468"/>
      <c r="O109" s="478"/>
      <c r="P109" s="485"/>
      <c r="Q109" s="441"/>
      <c r="R109" s="468"/>
      <c r="S109" s="478"/>
    </row>
    <row r="110" customFormat="false" ht="43.5" hidden="false" customHeight="true" outlineLevel="1" collapsed="false">
      <c r="B110" s="480"/>
      <c r="C110" s="480"/>
      <c r="D110" s="486" t="s">
        <v>649</v>
      </c>
      <c r="E110" s="407" t="s">
        <v>650</v>
      </c>
      <c r="F110" s="407" t="s">
        <v>655</v>
      </c>
      <c r="G110" s="444" t="s">
        <v>656</v>
      </c>
      <c r="H110" s="486" t="s">
        <v>649</v>
      </c>
      <c r="I110" s="407" t="s">
        <v>650</v>
      </c>
      <c r="J110" s="407" t="s">
        <v>655</v>
      </c>
      <c r="K110" s="444" t="s">
        <v>656</v>
      </c>
      <c r="L110" s="486" t="s">
        <v>649</v>
      </c>
      <c r="M110" s="407" t="s">
        <v>650</v>
      </c>
      <c r="N110" s="407" t="s">
        <v>655</v>
      </c>
      <c r="O110" s="444" t="s">
        <v>656</v>
      </c>
      <c r="P110" s="486" t="s">
        <v>649</v>
      </c>
      <c r="Q110" s="407" t="s">
        <v>650</v>
      </c>
      <c r="R110" s="407" t="s">
        <v>655</v>
      </c>
      <c r="S110" s="444" t="s">
        <v>656</v>
      </c>
    </row>
    <row r="111" customFormat="false" ht="27.75" hidden="false" customHeight="true" outlineLevel="1" collapsed="false">
      <c r="B111" s="480"/>
      <c r="C111" s="480"/>
      <c r="D111" s="488"/>
      <c r="E111" s="440"/>
      <c r="F111" s="487"/>
      <c r="G111" s="475"/>
      <c r="H111" s="485"/>
      <c r="I111" s="441"/>
      <c r="J111" s="468"/>
      <c r="K111" s="478"/>
      <c r="L111" s="485"/>
      <c r="M111" s="441"/>
      <c r="N111" s="468"/>
      <c r="O111" s="478"/>
      <c r="P111" s="485"/>
      <c r="Q111" s="441"/>
      <c r="R111" s="468"/>
      <c r="S111" s="478"/>
    </row>
    <row r="112" customFormat="false" ht="26.25" hidden="false" customHeight="true" outlineLevel="0" collapsed="false">
      <c r="B112" s="405" t="s">
        <v>661</v>
      </c>
      <c r="C112" s="489" t="s">
        <v>662</v>
      </c>
      <c r="D112" s="407" t="s">
        <v>663</v>
      </c>
      <c r="E112" s="407" t="s">
        <v>664</v>
      </c>
      <c r="F112" s="407" t="s">
        <v>550</v>
      </c>
      <c r="G112" s="408" t="s">
        <v>665</v>
      </c>
      <c r="H112" s="359" t="s">
        <v>663</v>
      </c>
      <c r="I112" s="407" t="s">
        <v>664</v>
      </c>
      <c r="J112" s="407" t="s">
        <v>550</v>
      </c>
      <c r="K112" s="408" t="s">
        <v>665</v>
      </c>
      <c r="L112" s="407" t="s">
        <v>663</v>
      </c>
      <c r="M112" s="407" t="s">
        <v>664</v>
      </c>
      <c r="N112" s="407" t="s">
        <v>550</v>
      </c>
      <c r="O112" s="408" t="s">
        <v>665</v>
      </c>
      <c r="P112" s="407" t="s">
        <v>663</v>
      </c>
      <c r="Q112" s="407" t="s">
        <v>664</v>
      </c>
      <c r="R112" s="407" t="s">
        <v>550</v>
      </c>
      <c r="S112" s="408" t="s">
        <v>665</v>
      </c>
    </row>
    <row r="113" customFormat="false" ht="32.25" hidden="false" customHeight="true" outlineLevel="0" collapsed="false">
      <c r="B113" s="405"/>
      <c r="C113" s="489"/>
      <c r="D113" s="439" t="n">
        <v>3</v>
      </c>
      <c r="E113" s="439" t="s">
        <v>666</v>
      </c>
      <c r="F113" s="439" t="s">
        <v>595</v>
      </c>
      <c r="G113" s="436" t="s">
        <v>667</v>
      </c>
      <c r="H113" s="471" t="n">
        <v>3</v>
      </c>
      <c r="I113" s="370" t="s">
        <v>666</v>
      </c>
      <c r="J113" s="370" t="s">
        <v>595</v>
      </c>
      <c r="K113" s="467" t="s">
        <v>667</v>
      </c>
      <c r="L113" s="370"/>
      <c r="M113" s="370"/>
      <c r="N113" s="370"/>
      <c r="O113" s="467"/>
      <c r="P113" s="370"/>
      <c r="Q113" s="370"/>
      <c r="R113" s="370"/>
      <c r="S113" s="467"/>
    </row>
    <row r="114" customFormat="false" ht="46.5" hidden="false" customHeight="true" outlineLevel="0" collapsed="false">
      <c r="B114" s="405"/>
      <c r="C114" s="490" t="s">
        <v>668</v>
      </c>
      <c r="D114" s="407" t="s">
        <v>669</v>
      </c>
      <c r="E114" s="407" t="s">
        <v>670</v>
      </c>
      <c r="F114" s="407"/>
      <c r="G114" s="408" t="s">
        <v>671</v>
      </c>
      <c r="H114" s="407" t="s">
        <v>669</v>
      </c>
      <c r="I114" s="407" t="s">
        <v>670</v>
      </c>
      <c r="J114" s="407"/>
      <c r="K114" s="408" t="s">
        <v>671</v>
      </c>
      <c r="L114" s="407" t="s">
        <v>669</v>
      </c>
      <c r="M114" s="407" t="s">
        <v>670</v>
      </c>
      <c r="N114" s="407"/>
      <c r="O114" s="408" t="s">
        <v>671</v>
      </c>
      <c r="P114" s="407" t="s">
        <v>669</v>
      </c>
      <c r="Q114" s="407" t="s">
        <v>670</v>
      </c>
      <c r="R114" s="407" t="s">
        <v>670</v>
      </c>
      <c r="S114" s="407"/>
    </row>
    <row r="115" customFormat="false" ht="23.25" hidden="false" customHeight="true" outlineLevel="0" collapsed="false">
      <c r="B115" s="405"/>
      <c r="C115" s="405"/>
      <c r="D115" s="491" t="n">
        <v>690</v>
      </c>
      <c r="E115" s="410" t="s">
        <v>672</v>
      </c>
      <c r="F115" s="410"/>
      <c r="G115" s="416" t="n">
        <v>90</v>
      </c>
      <c r="H115" s="492" t="n">
        <v>690</v>
      </c>
      <c r="I115" s="412" t="s">
        <v>672</v>
      </c>
      <c r="J115" s="412"/>
      <c r="K115" s="448" t="n">
        <v>150</v>
      </c>
      <c r="L115" s="492"/>
      <c r="M115" s="412"/>
      <c r="N115" s="412"/>
      <c r="O115" s="417"/>
      <c r="P115" s="492"/>
      <c r="Q115" s="412"/>
      <c r="R115" s="412"/>
      <c r="S115" s="412"/>
    </row>
    <row r="116" customFormat="false" ht="33.75" hidden="false" customHeight="true" outlineLevel="1" collapsed="false">
      <c r="B116" s="405"/>
      <c r="C116" s="405"/>
      <c r="D116" s="407" t="s">
        <v>669</v>
      </c>
      <c r="E116" s="407" t="s">
        <v>670</v>
      </c>
      <c r="F116" s="407"/>
      <c r="G116" s="408" t="s">
        <v>671</v>
      </c>
      <c r="H116" s="407" t="s">
        <v>669</v>
      </c>
      <c r="I116" s="407" t="s">
        <v>670</v>
      </c>
      <c r="J116" s="407"/>
      <c r="K116" s="408" t="s">
        <v>671</v>
      </c>
      <c r="L116" s="407" t="s">
        <v>669</v>
      </c>
      <c r="M116" s="407" t="s">
        <v>670</v>
      </c>
      <c r="N116" s="407"/>
      <c r="O116" s="408" t="s">
        <v>671</v>
      </c>
      <c r="P116" s="407" t="s">
        <v>669</v>
      </c>
      <c r="Q116" s="407" t="s">
        <v>670</v>
      </c>
      <c r="R116" s="407" t="s">
        <v>670</v>
      </c>
      <c r="S116" s="407"/>
    </row>
    <row r="117" customFormat="false" ht="23.25" hidden="false" customHeight="true" outlineLevel="1" collapsed="false">
      <c r="B117" s="405"/>
      <c r="C117" s="405"/>
      <c r="D117" s="491" t="n">
        <v>50</v>
      </c>
      <c r="E117" s="410" t="s">
        <v>660</v>
      </c>
      <c r="F117" s="410"/>
      <c r="G117" s="416" t="n">
        <v>0</v>
      </c>
      <c r="H117" s="492" t="n">
        <v>15</v>
      </c>
      <c r="I117" s="412" t="s">
        <v>660</v>
      </c>
      <c r="J117" s="412"/>
      <c r="K117" s="417" t="n">
        <v>200</v>
      </c>
      <c r="L117" s="492"/>
      <c r="M117" s="412"/>
      <c r="N117" s="412"/>
      <c r="O117" s="417"/>
      <c r="P117" s="492"/>
      <c r="Q117" s="412"/>
      <c r="R117" s="412"/>
      <c r="S117" s="412"/>
    </row>
    <row r="118" customFormat="false" ht="34.5" hidden="false" customHeight="true" outlineLevel="1" collapsed="false">
      <c r="B118" s="405"/>
      <c r="C118" s="405"/>
      <c r="D118" s="407" t="s">
        <v>669</v>
      </c>
      <c r="E118" s="407" t="s">
        <v>670</v>
      </c>
      <c r="F118" s="407"/>
      <c r="G118" s="408" t="s">
        <v>671</v>
      </c>
      <c r="H118" s="407" t="s">
        <v>669</v>
      </c>
      <c r="I118" s="407" t="s">
        <v>670</v>
      </c>
      <c r="J118" s="407"/>
      <c r="K118" s="408" t="s">
        <v>671</v>
      </c>
      <c r="L118" s="407" t="s">
        <v>669</v>
      </c>
      <c r="M118" s="407" t="s">
        <v>670</v>
      </c>
      <c r="N118" s="407"/>
      <c r="O118" s="408" t="s">
        <v>671</v>
      </c>
      <c r="P118" s="407" t="s">
        <v>669</v>
      </c>
      <c r="Q118" s="407" t="s">
        <v>670</v>
      </c>
      <c r="R118" s="407" t="s">
        <v>670</v>
      </c>
      <c r="S118" s="407"/>
    </row>
    <row r="119" customFormat="false" ht="23.25" hidden="false" customHeight="true" outlineLevel="1" collapsed="false">
      <c r="B119" s="405"/>
      <c r="C119" s="405"/>
      <c r="D119" s="491" t="n">
        <v>100</v>
      </c>
      <c r="E119" s="410" t="s">
        <v>660</v>
      </c>
      <c r="F119" s="410"/>
      <c r="G119" s="416" t="n">
        <v>0</v>
      </c>
      <c r="H119" s="492" t="n">
        <v>100</v>
      </c>
      <c r="I119" s="412" t="s">
        <v>660</v>
      </c>
      <c r="J119" s="412"/>
      <c r="K119" s="417" t="n">
        <v>150</v>
      </c>
      <c r="L119" s="492"/>
      <c r="M119" s="412"/>
      <c r="N119" s="412"/>
      <c r="O119" s="417"/>
      <c r="P119" s="492"/>
      <c r="Q119" s="412"/>
      <c r="R119" s="412"/>
      <c r="S119" s="412"/>
    </row>
    <row r="120" customFormat="false" ht="33.75" hidden="false" customHeight="true" outlineLevel="1" collapsed="false">
      <c r="B120" s="405"/>
      <c r="C120" s="405"/>
      <c r="D120" s="407" t="s">
        <v>669</v>
      </c>
      <c r="E120" s="407" t="s">
        <v>670</v>
      </c>
      <c r="F120" s="407"/>
      <c r="G120" s="408" t="s">
        <v>671</v>
      </c>
      <c r="H120" s="407" t="s">
        <v>669</v>
      </c>
      <c r="I120" s="407" t="s">
        <v>670</v>
      </c>
      <c r="J120" s="407"/>
      <c r="K120" s="408" t="s">
        <v>671</v>
      </c>
      <c r="L120" s="407" t="s">
        <v>669</v>
      </c>
      <c r="M120" s="407" t="s">
        <v>670</v>
      </c>
      <c r="N120" s="407"/>
      <c r="O120" s="408" t="s">
        <v>671</v>
      </c>
      <c r="P120" s="407" t="s">
        <v>669</v>
      </c>
      <c r="Q120" s="407" t="s">
        <v>670</v>
      </c>
      <c r="R120" s="407" t="s">
        <v>670</v>
      </c>
      <c r="S120" s="407"/>
    </row>
    <row r="121" customFormat="false" ht="23.25" hidden="false" customHeight="true" outlineLevel="1" collapsed="false">
      <c r="B121" s="405"/>
      <c r="C121" s="405"/>
      <c r="D121" s="491"/>
      <c r="E121" s="410"/>
      <c r="F121" s="410"/>
      <c r="G121" s="416"/>
      <c r="H121" s="492"/>
      <c r="I121" s="412"/>
      <c r="J121" s="412"/>
      <c r="K121" s="417"/>
      <c r="L121" s="492"/>
      <c r="M121" s="412"/>
      <c r="N121" s="412"/>
      <c r="O121" s="417"/>
      <c r="P121" s="492"/>
      <c r="Q121" s="412"/>
      <c r="R121" s="412"/>
      <c r="S121" s="412"/>
    </row>
    <row r="122" customFormat="false" ht="15" hidden="false" customHeight="false" outlineLevel="0" collapsed="false">
      <c r="B122" s="382"/>
      <c r="C122" s="382"/>
    </row>
    <row r="123" customFormat="false" ht="15" hidden="false" customHeight="false" outlineLevel="0" collapsed="false">
      <c r="B123" s="382"/>
      <c r="C123" s="382"/>
      <c r="D123" s="355" t="s">
        <v>552</v>
      </c>
      <c r="E123" s="355"/>
      <c r="F123" s="355"/>
      <c r="G123" s="355"/>
      <c r="H123" s="355" t="s">
        <v>553</v>
      </c>
      <c r="I123" s="355"/>
      <c r="J123" s="355"/>
      <c r="K123" s="355"/>
      <c r="L123" s="453" t="s">
        <v>554</v>
      </c>
      <c r="M123" s="453"/>
      <c r="N123" s="453"/>
      <c r="O123" s="453"/>
      <c r="P123" s="355" t="s">
        <v>555</v>
      </c>
      <c r="Q123" s="355"/>
      <c r="R123" s="355"/>
      <c r="S123" s="355"/>
    </row>
    <row r="124" customFormat="false" ht="14.25" hidden="false" customHeight="true" outlineLevel="0" collapsed="false">
      <c r="B124" s="356" t="s">
        <v>673</v>
      </c>
      <c r="C124" s="356" t="s">
        <v>674</v>
      </c>
      <c r="D124" s="435" t="s">
        <v>675</v>
      </c>
      <c r="E124" s="435"/>
      <c r="F124" s="435"/>
      <c r="G124" s="435"/>
      <c r="H124" s="435" t="s">
        <v>675</v>
      </c>
      <c r="I124" s="435"/>
      <c r="J124" s="435"/>
      <c r="K124" s="435"/>
      <c r="L124" s="435" t="s">
        <v>675</v>
      </c>
      <c r="M124" s="435"/>
      <c r="N124" s="435"/>
      <c r="O124" s="435"/>
      <c r="P124" s="435" t="s">
        <v>675</v>
      </c>
      <c r="Q124" s="435"/>
      <c r="R124" s="435"/>
      <c r="S124" s="435"/>
    </row>
    <row r="125" customFormat="false" ht="45" hidden="false" customHeight="true" outlineLevel="0" collapsed="false">
      <c r="B125" s="356"/>
      <c r="C125" s="356"/>
      <c r="D125" s="493" t="s">
        <v>676</v>
      </c>
      <c r="E125" s="493"/>
      <c r="F125" s="493"/>
      <c r="G125" s="493"/>
      <c r="H125" s="494" t="s">
        <v>677</v>
      </c>
      <c r="I125" s="494"/>
      <c r="J125" s="494"/>
      <c r="K125" s="494"/>
      <c r="L125" s="399" t="s">
        <v>677</v>
      </c>
      <c r="M125" s="399"/>
      <c r="N125" s="399"/>
      <c r="O125" s="399"/>
      <c r="P125" s="494"/>
      <c r="Q125" s="494"/>
      <c r="R125" s="494"/>
      <c r="S125" s="494"/>
    </row>
    <row r="126" customFormat="false" ht="37.5" hidden="false" customHeight="true" outlineLevel="0" collapsed="false">
      <c r="B126" s="404" t="s">
        <v>678</v>
      </c>
      <c r="C126" s="404" t="s">
        <v>679</v>
      </c>
      <c r="D126" s="407" t="s">
        <v>680</v>
      </c>
      <c r="E126" s="443" t="s">
        <v>550</v>
      </c>
      <c r="F126" s="407" t="s">
        <v>576</v>
      </c>
      <c r="G126" s="408" t="s">
        <v>602</v>
      </c>
      <c r="H126" s="407" t="s">
        <v>680</v>
      </c>
      <c r="I126" s="443" t="s">
        <v>550</v>
      </c>
      <c r="J126" s="407" t="s">
        <v>576</v>
      </c>
      <c r="K126" s="408" t="s">
        <v>602</v>
      </c>
      <c r="L126" s="407" t="s">
        <v>680</v>
      </c>
      <c r="M126" s="443" t="s">
        <v>550</v>
      </c>
      <c r="N126" s="407" t="s">
        <v>576</v>
      </c>
      <c r="O126" s="408" t="s">
        <v>602</v>
      </c>
      <c r="P126" s="407" t="s">
        <v>680</v>
      </c>
      <c r="Q126" s="443" t="s">
        <v>550</v>
      </c>
      <c r="R126" s="407" t="s">
        <v>576</v>
      </c>
      <c r="S126" s="408" t="s">
        <v>602</v>
      </c>
    </row>
    <row r="127" customFormat="false" ht="33.75" hidden="false" customHeight="true" outlineLevel="0" collapsed="false">
      <c r="B127" s="404"/>
      <c r="C127" s="404"/>
      <c r="D127" s="439" t="n">
        <v>1</v>
      </c>
      <c r="E127" s="495" t="s">
        <v>595</v>
      </c>
      <c r="F127" s="410" t="s">
        <v>681</v>
      </c>
      <c r="G127" s="472" t="s">
        <v>682</v>
      </c>
      <c r="H127" s="370" t="n">
        <v>2</v>
      </c>
      <c r="I127" s="496" t="s">
        <v>595</v>
      </c>
      <c r="J127" s="370" t="s">
        <v>681</v>
      </c>
      <c r="K127" s="472" t="s">
        <v>682</v>
      </c>
      <c r="L127" s="370"/>
      <c r="M127" s="496"/>
      <c r="N127" s="370"/>
      <c r="O127" s="461"/>
      <c r="P127" s="370"/>
      <c r="Q127" s="496"/>
      <c r="R127" s="370"/>
      <c r="S127" s="461"/>
    </row>
    <row r="128" customFormat="false" ht="34.5" hidden="false" customHeight="true" outlineLevel="0" collapsed="false">
      <c r="B128" s="404"/>
      <c r="C128" s="404" t="s">
        <v>683</v>
      </c>
      <c r="D128" s="407" t="s">
        <v>684</v>
      </c>
      <c r="E128" s="407" t="s">
        <v>685</v>
      </c>
      <c r="F128" s="407"/>
      <c r="G128" s="408" t="s">
        <v>686</v>
      </c>
      <c r="H128" s="407" t="s">
        <v>684</v>
      </c>
      <c r="I128" s="407" t="s">
        <v>685</v>
      </c>
      <c r="J128" s="407"/>
      <c r="K128" s="408" t="s">
        <v>686</v>
      </c>
      <c r="L128" s="407" t="s">
        <v>684</v>
      </c>
      <c r="M128" s="407" t="s">
        <v>685</v>
      </c>
      <c r="N128" s="407"/>
      <c r="O128" s="408" t="s">
        <v>686</v>
      </c>
      <c r="P128" s="407" t="s">
        <v>684</v>
      </c>
      <c r="Q128" s="407" t="s">
        <v>685</v>
      </c>
      <c r="R128" s="407"/>
      <c r="S128" s="408" t="s">
        <v>686</v>
      </c>
    </row>
    <row r="129" customFormat="false" ht="39" hidden="false" customHeight="true" outlineLevel="0" collapsed="false">
      <c r="B129" s="404"/>
      <c r="C129" s="404"/>
      <c r="D129" s="491"/>
      <c r="E129" s="410" t="s">
        <v>687</v>
      </c>
      <c r="F129" s="410"/>
      <c r="G129" s="416" t="s">
        <v>635</v>
      </c>
      <c r="H129" s="492"/>
      <c r="I129" s="412" t="s">
        <v>688</v>
      </c>
      <c r="J129" s="412"/>
      <c r="K129" s="417" t="s">
        <v>571</v>
      </c>
      <c r="L129" s="492"/>
      <c r="M129" s="412"/>
      <c r="N129" s="412"/>
      <c r="O129" s="417"/>
      <c r="P129" s="492"/>
      <c r="Q129" s="412"/>
      <c r="R129" s="412"/>
      <c r="S129" s="417"/>
    </row>
    <row r="133" customFormat="false" ht="14.25" hidden="true" customHeight="false" outlineLevel="0" collapsed="false"/>
    <row r="134" customFormat="false" ht="14.25" hidden="true" customHeight="false" outlineLevel="0" collapsed="false"/>
    <row r="135" customFormat="false" ht="14.25" hidden="true" customHeight="false" outlineLevel="0" collapsed="false">
      <c r="D135" s="331" t="s">
        <v>689</v>
      </c>
    </row>
    <row r="136" customFormat="false" ht="14.25" hidden="true" customHeight="false" outlineLevel="0" collapsed="false">
      <c r="D136" s="331" t="s">
        <v>690</v>
      </c>
      <c r="E136" s="332" t="s">
        <v>691</v>
      </c>
      <c r="F136" s="331" t="s">
        <v>636</v>
      </c>
      <c r="H136" s="331" t="s">
        <v>692</v>
      </c>
      <c r="I136" s="331" t="s">
        <v>693</v>
      </c>
    </row>
    <row r="137" customFormat="false" ht="14.25" hidden="true" customHeight="false" outlineLevel="0" collapsed="false">
      <c r="D137" s="331" t="s">
        <v>569</v>
      </c>
      <c r="E137" s="332" t="s">
        <v>694</v>
      </c>
      <c r="F137" s="331" t="s">
        <v>695</v>
      </c>
      <c r="H137" s="331" t="s">
        <v>696</v>
      </c>
      <c r="I137" s="331" t="s">
        <v>688</v>
      </c>
    </row>
    <row r="138" customFormat="false" ht="14.25" hidden="true" customHeight="false" outlineLevel="0" collapsed="false">
      <c r="D138" s="331" t="s">
        <v>697</v>
      </c>
      <c r="E138" s="332" t="s">
        <v>698</v>
      </c>
      <c r="F138" s="331" t="s">
        <v>699</v>
      </c>
      <c r="H138" s="331" t="s">
        <v>700</v>
      </c>
      <c r="I138" s="331" t="s">
        <v>701</v>
      </c>
    </row>
    <row r="139" customFormat="false" ht="14.25" hidden="true" customHeight="false" outlineLevel="0" collapsed="false">
      <c r="D139" s="331" t="s">
        <v>702</v>
      </c>
      <c r="F139" s="331" t="s">
        <v>703</v>
      </c>
      <c r="G139" s="331" t="s">
        <v>704</v>
      </c>
      <c r="H139" s="331" t="s">
        <v>705</v>
      </c>
      <c r="I139" s="331" t="s">
        <v>687</v>
      </c>
      <c r="K139" s="331" t="s">
        <v>706</v>
      </c>
    </row>
    <row r="140" customFormat="false" ht="14.25" hidden="true" customHeight="false" outlineLevel="0" collapsed="false">
      <c r="D140" s="331" t="s">
        <v>707</v>
      </c>
      <c r="F140" s="331" t="s">
        <v>708</v>
      </c>
      <c r="G140" s="331" t="s">
        <v>709</v>
      </c>
      <c r="H140" s="331" t="s">
        <v>710</v>
      </c>
      <c r="I140" s="331" t="s">
        <v>711</v>
      </c>
      <c r="K140" s="331" t="s">
        <v>712</v>
      </c>
      <c r="L140" s="331" t="s">
        <v>713</v>
      </c>
    </row>
    <row r="141" customFormat="false" ht="14.25" hidden="true" customHeight="false" outlineLevel="0" collapsed="false">
      <c r="D141" s="331" t="s">
        <v>586</v>
      </c>
      <c r="E141" s="497" t="s">
        <v>714</v>
      </c>
      <c r="G141" s="331" t="s">
        <v>715</v>
      </c>
      <c r="H141" s="331" t="s">
        <v>716</v>
      </c>
      <c r="K141" s="331" t="s">
        <v>658</v>
      </c>
      <c r="L141" s="331" t="s">
        <v>717</v>
      </c>
    </row>
    <row r="142" customFormat="false" ht="14.25" hidden="true" customHeight="false" outlineLevel="0" collapsed="false">
      <c r="D142" s="331" t="s">
        <v>718</v>
      </c>
      <c r="E142" s="498" t="s">
        <v>719</v>
      </c>
      <c r="K142" s="331" t="s">
        <v>660</v>
      </c>
      <c r="L142" s="331" t="s">
        <v>720</v>
      </c>
    </row>
    <row r="143" customFormat="false" ht="14.25" hidden="true" customHeight="false" outlineLevel="0" collapsed="false">
      <c r="E143" s="499" t="s">
        <v>721</v>
      </c>
      <c r="H143" s="331" t="s">
        <v>722</v>
      </c>
      <c r="K143" s="331" t="s">
        <v>723</v>
      </c>
      <c r="L143" s="331" t="s">
        <v>724</v>
      </c>
    </row>
    <row r="144" customFormat="false" ht="14.25" hidden="true" customHeight="false" outlineLevel="0" collapsed="false">
      <c r="H144" s="331" t="s">
        <v>677</v>
      </c>
      <c r="K144" s="331" t="s">
        <v>725</v>
      </c>
      <c r="L144" s="331" t="s">
        <v>666</v>
      </c>
    </row>
    <row r="145" customFormat="false" ht="14.25" hidden="true" customHeight="false" outlineLevel="0" collapsed="false">
      <c r="H145" s="331" t="s">
        <v>676</v>
      </c>
      <c r="K145" s="331" t="s">
        <v>672</v>
      </c>
      <c r="L145" s="331" t="s">
        <v>726</v>
      </c>
    </row>
    <row r="146" customFormat="false" ht="14.25" hidden="true" customHeight="false" outlineLevel="0" collapsed="false">
      <c r="B146" s="331" t="s">
        <v>727</v>
      </c>
      <c r="C146" s="331" t="s">
        <v>728</v>
      </c>
      <c r="D146" s="331" t="s">
        <v>727</v>
      </c>
      <c r="G146" s="331" t="s">
        <v>631</v>
      </c>
      <c r="H146" s="331" t="s">
        <v>729</v>
      </c>
      <c r="J146" s="331" t="s">
        <v>397</v>
      </c>
      <c r="K146" s="331" t="s">
        <v>730</v>
      </c>
      <c r="L146" s="331" t="s">
        <v>731</v>
      </c>
    </row>
    <row r="147" customFormat="false" ht="14.25" hidden="true" customHeight="false" outlineLevel="0" collapsed="false">
      <c r="B147" s="331" t="n">
        <v>1</v>
      </c>
      <c r="C147" s="331" t="s">
        <v>732</v>
      </c>
      <c r="D147" s="331" t="s">
        <v>733</v>
      </c>
      <c r="E147" s="332" t="s">
        <v>602</v>
      </c>
      <c r="F147" s="331" t="s">
        <v>19</v>
      </c>
      <c r="G147" s="331" t="s">
        <v>734</v>
      </c>
      <c r="H147" s="331" t="s">
        <v>735</v>
      </c>
      <c r="J147" s="331" t="s">
        <v>658</v>
      </c>
      <c r="K147" s="331" t="s">
        <v>736</v>
      </c>
    </row>
    <row r="148" customFormat="false" ht="14.25" hidden="true" customHeight="false" outlineLevel="0" collapsed="false">
      <c r="B148" s="331" t="n">
        <v>2</v>
      </c>
      <c r="C148" s="331" t="s">
        <v>737</v>
      </c>
      <c r="D148" s="331" t="s">
        <v>603</v>
      </c>
      <c r="E148" s="332" t="s">
        <v>576</v>
      </c>
      <c r="F148" s="331" t="s">
        <v>28</v>
      </c>
      <c r="G148" s="331" t="s">
        <v>738</v>
      </c>
      <c r="J148" s="331" t="s">
        <v>595</v>
      </c>
      <c r="K148" s="331" t="s">
        <v>739</v>
      </c>
    </row>
    <row r="149" customFormat="false" ht="14.25" hidden="true" customHeight="false" outlineLevel="0" collapsed="false">
      <c r="B149" s="331" t="n">
        <v>3</v>
      </c>
      <c r="C149" s="331" t="s">
        <v>740</v>
      </c>
      <c r="D149" s="331" t="s">
        <v>741</v>
      </c>
      <c r="E149" s="332" t="s">
        <v>550</v>
      </c>
      <c r="G149" s="331" t="s">
        <v>681</v>
      </c>
      <c r="J149" s="331" t="s">
        <v>578</v>
      </c>
      <c r="K149" s="331" t="s">
        <v>742</v>
      </c>
    </row>
    <row r="150" customFormat="false" ht="14.25" hidden="true" customHeight="false" outlineLevel="0" collapsed="false">
      <c r="B150" s="331" t="n">
        <v>4</v>
      </c>
      <c r="C150" s="331" t="s">
        <v>735</v>
      </c>
      <c r="H150" s="331" t="s">
        <v>743</v>
      </c>
      <c r="I150" s="331" t="s">
        <v>744</v>
      </c>
      <c r="J150" s="331" t="s">
        <v>745</v>
      </c>
      <c r="K150" s="331" t="s">
        <v>746</v>
      </c>
    </row>
    <row r="151" customFormat="false" ht="14.25" hidden="true" customHeight="false" outlineLevel="0" collapsed="false">
      <c r="D151" s="331" t="s">
        <v>681</v>
      </c>
      <c r="H151" s="331" t="s">
        <v>747</v>
      </c>
      <c r="I151" s="331" t="s">
        <v>748</v>
      </c>
      <c r="J151" s="331" t="s">
        <v>749</v>
      </c>
      <c r="K151" s="331" t="s">
        <v>750</v>
      </c>
    </row>
    <row r="152" customFormat="false" ht="14.25" hidden="true" customHeight="false" outlineLevel="0" collapsed="false">
      <c r="D152" s="331" t="s">
        <v>751</v>
      </c>
      <c r="H152" s="331" t="s">
        <v>653</v>
      </c>
      <c r="I152" s="331" t="s">
        <v>752</v>
      </c>
      <c r="J152" s="331" t="s">
        <v>753</v>
      </c>
      <c r="K152" s="331" t="s">
        <v>754</v>
      </c>
    </row>
    <row r="153" customFormat="false" ht="14.25" hidden="true" customHeight="false" outlineLevel="0" collapsed="false">
      <c r="D153" s="331" t="s">
        <v>579</v>
      </c>
      <c r="H153" s="331" t="s">
        <v>652</v>
      </c>
      <c r="J153" s="331" t="s">
        <v>755</v>
      </c>
      <c r="K153" s="331" t="s">
        <v>756</v>
      </c>
    </row>
    <row r="154" customFormat="false" ht="14.25" hidden="true" customHeight="false" outlineLevel="0" collapsed="false">
      <c r="H154" s="331" t="s">
        <v>757</v>
      </c>
      <c r="J154" s="331" t="s">
        <v>758</v>
      </c>
    </row>
    <row r="155" customFormat="false" ht="114" hidden="true" customHeight="false" outlineLevel="0" collapsed="false">
      <c r="D155" s="500" t="s">
        <v>759</v>
      </c>
      <c r="E155" s="332" t="s">
        <v>760</v>
      </c>
      <c r="F155" s="331" t="s">
        <v>597</v>
      </c>
      <c r="G155" s="331" t="s">
        <v>761</v>
      </c>
      <c r="H155" s="331" t="s">
        <v>762</v>
      </c>
      <c r="I155" s="331" t="s">
        <v>763</v>
      </c>
      <c r="J155" s="331" t="s">
        <v>764</v>
      </c>
      <c r="K155" s="331" t="s">
        <v>765</v>
      </c>
    </row>
    <row r="156" customFormat="false" ht="128.25" hidden="true" customHeight="false" outlineLevel="0" collapsed="false">
      <c r="B156" s="331" t="s">
        <v>549</v>
      </c>
      <c r="C156" s="331" t="s">
        <v>546</v>
      </c>
      <c r="D156" s="500" t="s">
        <v>766</v>
      </c>
      <c r="E156" s="332" t="s">
        <v>767</v>
      </c>
      <c r="F156" s="331" t="s">
        <v>768</v>
      </c>
      <c r="G156" s="331" t="s">
        <v>614</v>
      </c>
      <c r="H156" s="331" t="s">
        <v>621</v>
      </c>
      <c r="I156" s="331" t="s">
        <v>627</v>
      </c>
      <c r="J156" s="331" t="s">
        <v>769</v>
      </c>
      <c r="K156" s="331" t="s">
        <v>571</v>
      </c>
    </row>
    <row r="157" customFormat="false" ht="99.75" hidden="true" customHeight="false" outlineLevel="0" collapsed="false">
      <c r="B157" s="331" t="s">
        <v>770</v>
      </c>
      <c r="C157" s="331" t="s">
        <v>771</v>
      </c>
      <c r="D157" s="500" t="s">
        <v>772</v>
      </c>
      <c r="E157" s="332" t="s">
        <v>773</v>
      </c>
      <c r="F157" s="331" t="s">
        <v>596</v>
      </c>
      <c r="G157" s="331" t="s">
        <v>774</v>
      </c>
      <c r="H157" s="331" t="s">
        <v>775</v>
      </c>
      <c r="I157" s="331" t="s">
        <v>776</v>
      </c>
      <c r="J157" s="331" t="s">
        <v>777</v>
      </c>
      <c r="K157" s="331" t="s">
        <v>570</v>
      </c>
    </row>
    <row r="158" customFormat="false" ht="14.25" hidden="true" customHeight="false" outlineLevel="0" collapsed="false">
      <c r="B158" s="331" t="s">
        <v>778</v>
      </c>
      <c r="C158" s="331" t="s">
        <v>779</v>
      </c>
      <c r="F158" s="331" t="s">
        <v>780</v>
      </c>
      <c r="G158" s="331" t="s">
        <v>781</v>
      </c>
      <c r="H158" s="331" t="s">
        <v>620</v>
      </c>
      <c r="I158" s="331" t="s">
        <v>626</v>
      </c>
      <c r="J158" s="331" t="s">
        <v>782</v>
      </c>
      <c r="K158" s="331" t="s">
        <v>635</v>
      </c>
    </row>
    <row r="159" customFormat="false" ht="14.25" hidden="true" customHeight="false" outlineLevel="0" collapsed="false">
      <c r="B159" s="331" t="s">
        <v>783</v>
      </c>
      <c r="G159" s="331" t="s">
        <v>613</v>
      </c>
      <c r="H159" s="331" t="s">
        <v>784</v>
      </c>
      <c r="I159" s="331" t="s">
        <v>785</v>
      </c>
      <c r="J159" s="331" t="s">
        <v>786</v>
      </c>
      <c r="K159" s="331" t="s">
        <v>645</v>
      </c>
    </row>
    <row r="160" customFormat="false" ht="14.25" hidden="true" customHeight="false" outlineLevel="0" collapsed="false">
      <c r="C160" s="331" t="s">
        <v>787</v>
      </c>
      <c r="J160" s="331" t="s">
        <v>788</v>
      </c>
    </row>
    <row r="161" customFormat="false" ht="14.25" hidden="true" customHeight="false" outlineLevel="0" collapsed="false">
      <c r="C161" s="331" t="s">
        <v>644</v>
      </c>
      <c r="I161" s="331" t="s">
        <v>789</v>
      </c>
      <c r="J161" s="331" t="s">
        <v>790</v>
      </c>
    </row>
    <row r="162" customFormat="false" ht="28.5" hidden="true" customHeight="false" outlineLevel="0" collapsed="false">
      <c r="B162" s="501" t="s">
        <v>791</v>
      </c>
      <c r="C162" s="331" t="s">
        <v>792</v>
      </c>
      <c r="I162" s="331" t="s">
        <v>793</v>
      </c>
      <c r="J162" s="331" t="s">
        <v>794</v>
      </c>
    </row>
    <row r="163" customFormat="false" ht="14.25" hidden="true" customHeight="false" outlineLevel="0" collapsed="false">
      <c r="B163" s="501" t="s">
        <v>43</v>
      </c>
      <c r="C163" s="331" t="s">
        <v>795</v>
      </c>
      <c r="D163" s="331" t="s">
        <v>796</v>
      </c>
      <c r="E163" s="332" t="s">
        <v>797</v>
      </c>
      <c r="I163" s="331" t="s">
        <v>798</v>
      </c>
      <c r="J163" s="331" t="s">
        <v>397</v>
      </c>
    </row>
    <row r="164" customFormat="false" ht="14.25" hidden="true" customHeight="false" outlineLevel="0" collapsed="false">
      <c r="B164" s="501" t="s">
        <v>26</v>
      </c>
      <c r="D164" s="331" t="s">
        <v>799</v>
      </c>
      <c r="E164" s="332" t="s">
        <v>800</v>
      </c>
      <c r="H164" s="331" t="s">
        <v>696</v>
      </c>
      <c r="I164" s="331" t="s">
        <v>801</v>
      </c>
    </row>
    <row r="165" customFormat="false" ht="14.25" hidden="true" customHeight="false" outlineLevel="0" collapsed="false">
      <c r="B165" s="501" t="s">
        <v>50</v>
      </c>
      <c r="D165" s="331" t="s">
        <v>587</v>
      </c>
      <c r="E165" s="332" t="s">
        <v>580</v>
      </c>
      <c r="H165" s="331" t="s">
        <v>705</v>
      </c>
      <c r="I165" s="331" t="s">
        <v>802</v>
      </c>
      <c r="J165" s="331" t="s">
        <v>803</v>
      </c>
    </row>
    <row r="166" customFormat="false" ht="14.25" hidden="true" customHeight="false" outlineLevel="0" collapsed="false">
      <c r="B166" s="501" t="s">
        <v>804</v>
      </c>
      <c r="C166" s="331" t="s">
        <v>805</v>
      </c>
      <c r="D166" s="331" t="s">
        <v>590</v>
      </c>
      <c r="H166" s="331" t="s">
        <v>710</v>
      </c>
      <c r="I166" s="331" t="s">
        <v>667</v>
      </c>
      <c r="J166" s="331" t="s">
        <v>806</v>
      </c>
    </row>
    <row r="167" customFormat="false" ht="14.25" hidden="true" customHeight="false" outlineLevel="0" collapsed="false">
      <c r="B167" s="501" t="s">
        <v>807</v>
      </c>
      <c r="C167" s="331" t="s">
        <v>643</v>
      </c>
      <c r="H167" s="331" t="s">
        <v>716</v>
      </c>
      <c r="I167" s="331" t="s">
        <v>808</v>
      </c>
    </row>
    <row r="168" customFormat="false" ht="14.25" hidden="true" customHeight="false" outlineLevel="0" collapsed="false">
      <c r="B168" s="501" t="s">
        <v>809</v>
      </c>
      <c r="C168" s="331" t="s">
        <v>810</v>
      </c>
      <c r="E168" s="332" t="s">
        <v>811</v>
      </c>
      <c r="H168" s="331" t="s">
        <v>812</v>
      </c>
      <c r="I168" s="331" t="s">
        <v>813</v>
      </c>
    </row>
    <row r="169" customFormat="false" ht="14.25" hidden="true" customHeight="false" outlineLevel="0" collapsed="false">
      <c r="B169" s="501" t="s">
        <v>814</v>
      </c>
      <c r="C169" s="331" t="s">
        <v>815</v>
      </c>
      <c r="E169" s="332" t="s">
        <v>816</v>
      </c>
      <c r="H169" s="331" t="s">
        <v>682</v>
      </c>
      <c r="I169" s="331" t="s">
        <v>817</v>
      </c>
    </row>
    <row r="170" customFormat="false" ht="14.25" hidden="true" customHeight="false" outlineLevel="0" collapsed="false">
      <c r="B170" s="501" t="s">
        <v>818</v>
      </c>
      <c r="C170" s="331" t="s">
        <v>819</v>
      </c>
      <c r="E170" s="332" t="s">
        <v>657</v>
      </c>
      <c r="H170" s="331" t="s">
        <v>820</v>
      </c>
      <c r="I170" s="331" t="s">
        <v>821</v>
      </c>
    </row>
    <row r="171" customFormat="false" ht="14.25" hidden="true" customHeight="false" outlineLevel="0" collapsed="false">
      <c r="B171" s="501" t="s">
        <v>822</v>
      </c>
      <c r="C171" s="331" t="s">
        <v>823</v>
      </c>
      <c r="E171" s="332" t="s">
        <v>824</v>
      </c>
      <c r="H171" s="331" t="s">
        <v>825</v>
      </c>
      <c r="I171" s="331" t="s">
        <v>826</v>
      </c>
    </row>
    <row r="172" customFormat="false" ht="14.25" hidden="true" customHeight="false" outlineLevel="0" collapsed="false">
      <c r="B172" s="501" t="s">
        <v>827</v>
      </c>
      <c r="C172" s="331" t="s">
        <v>828</v>
      </c>
      <c r="E172" s="332" t="s">
        <v>659</v>
      </c>
      <c r="H172" s="331" t="s">
        <v>829</v>
      </c>
      <c r="I172" s="331" t="s">
        <v>830</v>
      </c>
    </row>
    <row r="173" customFormat="false" ht="14.25" hidden="true" customHeight="false" outlineLevel="0" collapsed="false">
      <c r="B173" s="501" t="s">
        <v>831</v>
      </c>
      <c r="C173" s="331" t="s">
        <v>397</v>
      </c>
      <c r="E173" s="332" t="s">
        <v>832</v>
      </c>
      <c r="H173" s="331" t="s">
        <v>833</v>
      </c>
      <c r="I173" s="331" t="s">
        <v>834</v>
      </c>
    </row>
    <row r="174" customFormat="false" ht="14.25" hidden="true" customHeight="false" outlineLevel="0" collapsed="false">
      <c r="B174" s="501" t="s">
        <v>835</v>
      </c>
      <c r="E174" s="332" t="s">
        <v>836</v>
      </c>
      <c r="H174" s="331" t="s">
        <v>837</v>
      </c>
      <c r="I174" s="331" t="s">
        <v>838</v>
      </c>
    </row>
    <row r="175" customFormat="false" ht="14.25" hidden="true" customHeight="false" outlineLevel="0" collapsed="false">
      <c r="B175" s="501" t="s">
        <v>839</v>
      </c>
      <c r="E175" s="332" t="s">
        <v>840</v>
      </c>
      <c r="H175" s="331" t="s">
        <v>841</v>
      </c>
      <c r="I175" s="331" t="s">
        <v>842</v>
      </c>
    </row>
    <row r="176" customFormat="false" ht="14.25" hidden="true" customHeight="false" outlineLevel="0" collapsed="false">
      <c r="B176" s="501" t="s">
        <v>843</v>
      </c>
      <c r="E176" s="332" t="s">
        <v>844</v>
      </c>
      <c r="H176" s="331" t="s">
        <v>845</v>
      </c>
      <c r="I176" s="331" t="s">
        <v>846</v>
      </c>
    </row>
    <row r="177" customFormat="false" ht="14.25" hidden="true" customHeight="false" outlineLevel="0" collapsed="false">
      <c r="B177" s="501" t="s">
        <v>847</v>
      </c>
      <c r="H177" s="331" t="s">
        <v>848</v>
      </c>
      <c r="I177" s="331" t="s">
        <v>849</v>
      </c>
    </row>
    <row r="178" customFormat="false" ht="14.25" hidden="true" customHeight="false" outlineLevel="0" collapsed="false">
      <c r="B178" s="501" t="s">
        <v>850</v>
      </c>
      <c r="H178" s="331" t="s">
        <v>851</v>
      </c>
    </row>
    <row r="179" customFormat="false" ht="14.25" hidden="true" customHeight="false" outlineLevel="0" collapsed="false">
      <c r="B179" s="501" t="s">
        <v>852</v>
      </c>
      <c r="H179" s="331" t="s">
        <v>853</v>
      </c>
    </row>
    <row r="180" customFormat="false" ht="14.25" hidden="true" customHeight="false" outlineLevel="0" collapsed="false">
      <c r="B180" s="501" t="s">
        <v>854</v>
      </c>
      <c r="H180" s="331" t="s">
        <v>855</v>
      </c>
    </row>
    <row r="181" customFormat="false" ht="14.25" hidden="true" customHeight="false" outlineLevel="0" collapsed="false">
      <c r="B181" s="501" t="s">
        <v>856</v>
      </c>
      <c r="H181" s="331" t="s">
        <v>857</v>
      </c>
    </row>
    <row r="182" customFormat="false" ht="14.25" hidden="true" customHeight="false" outlineLevel="0" collapsed="false">
      <c r="B182" s="501" t="s">
        <v>858</v>
      </c>
      <c r="D182" s="502" t="s">
        <v>859</v>
      </c>
      <c r="H182" s="331" t="s">
        <v>860</v>
      </c>
    </row>
    <row r="183" customFormat="false" ht="14.25" hidden="true" customHeight="false" outlineLevel="0" collapsed="false">
      <c r="B183" s="501" t="s">
        <v>861</v>
      </c>
      <c r="D183" s="502" t="s">
        <v>862</v>
      </c>
      <c r="H183" s="331" t="s">
        <v>863</v>
      </c>
    </row>
    <row r="184" customFormat="false" ht="14.25" hidden="true" customHeight="false" outlineLevel="0" collapsed="false">
      <c r="B184" s="501" t="s">
        <v>864</v>
      </c>
      <c r="D184" s="502" t="s">
        <v>865</v>
      </c>
      <c r="H184" s="331" t="s">
        <v>866</v>
      </c>
    </row>
    <row r="185" customFormat="false" ht="14.25" hidden="true" customHeight="false" outlineLevel="0" collapsed="false">
      <c r="B185" s="501" t="s">
        <v>867</v>
      </c>
      <c r="D185" s="502" t="s">
        <v>862</v>
      </c>
      <c r="H185" s="331" t="s">
        <v>868</v>
      </c>
    </row>
    <row r="186" customFormat="false" ht="28.5" hidden="true" customHeight="false" outlineLevel="0" collapsed="false">
      <c r="B186" s="501" t="s">
        <v>869</v>
      </c>
      <c r="D186" s="502" t="s">
        <v>870</v>
      </c>
    </row>
    <row r="187" customFormat="false" ht="14.25" hidden="true" customHeight="false" outlineLevel="0" collapsed="false">
      <c r="B187" s="501" t="s">
        <v>871</v>
      </c>
      <c r="D187" s="502" t="s">
        <v>862</v>
      </c>
    </row>
    <row r="188" customFormat="false" ht="14.25" hidden="true" customHeight="false" outlineLevel="0" collapsed="false">
      <c r="B188" s="501" t="s">
        <v>872</v>
      </c>
    </row>
    <row r="189" customFormat="false" ht="14.25" hidden="true" customHeight="false" outlineLevel="0" collapsed="false">
      <c r="B189" s="501" t="s">
        <v>873</v>
      </c>
    </row>
    <row r="190" customFormat="false" ht="14.25" hidden="true" customHeight="false" outlineLevel="0" collapsed="false">
      <c r="B190" s="501" t="s">
        <v>874</v>
      </c>
    </row>
    <row r="191" customFormat="false" ht="14.25" hidden="true" customHeight="false" outlineLevel="0" collapsed="false">
      <c r="B191" s="501" t="s">
        <v>875</v>
      </c>
    </row>
    <row r="192" customFormat="false" ht="14.25" hidden="true" customHeight="false" outlineLevel="0" collapsed="false">
      <c r="B192" s="501" t="s">
        <v>876</v>
      </c>
    </row>
    <row r="193" customFormat="false" ht="14.25" hidden="true" customHeight="false" outlineLevel="0" collapsed="false">
      <c r="B193" s="501" t="s">
        <v>877</v>
      </c>
    </row>
    <row r="194" customFormat="false" ht="14.25" hidden="true" customHeight="false" outlineLevel="0" collapsed="false">
      <c r="B194" s="501" t="s">
        <v>878</v>
      </c>
    </row>
    <row r="195" customFormat="false" ht="14.25" hidden="true" customHeight="false" outlineLevel="0" collapsed="false">
      <c r="B195" s="501" t="s">
        <v>879</v>
      </c>
    </row>
    <row r="196" customFormat="false" ht="14.25" hidden="true" customHeight="false" outlineLevel="0" collapsed="false">
      <c r="B196" s="501" t="s">
        <v>880</v>
      </c>
    </row>
    <row r="197" customFormat="false" ht="14.25" hidden="true" customHeight="false" outlineLevel="0" collapsed="false">
      <c r="B197" s="501" t="s">
        <v>76</v>
      </c>
    </row>
    <row r="198" customFormat="false" ht="14.25" hidden="true" customHeight="false" outlineLevel="0" collapsed="false">
      <c r="B198" s="501" t="s">
        <v>83</v>
      </c>
    </row>
    <row r="199" customFormat="false" ht="14.25" hidden="true" customHeight="false" outlineLevel="0" collapsed="false">
      <c r="B199" s="501" t="s">
        <v>85</v>
      </c>
    </row>
    <row r="200" customFormat="false" ht="14.25" hidden="true" customHeight="false" outlineLevel="0" collapsed="false">
      <c r="B200" s="501" t="s">
        <v>88</v>
      </c>
    </row>
    <row r="201" customFormat="false" ht="14.25" hidden="true" customHeight="false" outlineLevel="0" collapsed="false">
      <c r="B201" s="501" t="s">
        <v>35</v>
      </c>
    </row>
    <row r="202" customFormat="false" ht="14.25" hidden="true" customHeight="false" outlineLevel="0" collapsed="false">
      <c r="B202" s="501" t="s">
        <v>91</v>
      </c>
    </row>
    <row r="203" customFormat="false" ht="14.25" hidden="true" customHeight="false" outlineLevel="0" collapsed="false">
      <c r="B203" s="501" t="s">
        <v>93</v>
      </c>
    </row>
    <row r="204" customFormat="false" ht="14.25" hidden="true" customHeight="false" outlineLevel="0" collapsed="false">
      <c r="B204" s="501" t="s">
        <v>99</v>
      </c>
    </row>
    <row r="205" customFormat="false" ht="14.25" hidden="true" customHeight="false" outlineLevel="0" collapsed="false">
      <c r="B205" s="501" t="s">
        <v>100</v>
      </c>
    </row>
    <row r="206" customFormat="false" ht="14.25" hidden="true" customHeight="false" outlineLevel="0" collapsed="false">
      <c r="B206" s="501" t="s">
        <v>102</v>
      </c>
    </row>
    <row r="207" customFormat="false" ht="14.25" hidden="true" customHeight="false" outlineLevel="0" collapsed="false">
      <c r="B207" s="501" t="s">
        <v>104</v>
      </c>
    </row>
    <row r="208" customFormat="false" ht="28.5" hidden="true" customHeight="false" outlineLevel="0" collapsed="false">
      <c r="B208" s="501" t="s">
        <v>881</v>
      </c>
    </row>
    <row r="209" customFormat="false" ht="14.25" hidden="true" customHeight="false" outlineLevel="0" collapsed="false">
      <c r="B209" s="501" t="s">
        <v>882</v>
      </c>
    </row>
    <row r="210" customFormat="false" ht="14.25" hidden="true" customHeight="false" outlineLevel="0" collapsed="false">
      <c r="B210" s="501" t="s">
        <v>111</v>
      </c>
    </row>
    <row r="211" customFormat="false" ht="14.25" hidden="true" customHeight="false" outlineLevel="0" collapsed="false">
      <c r="B211" s="501" t="s">
        <v>114</v>
      </c>
    </row>
    <row r="212" customFormat="false" ht="14.25" hidden="true" customHeight="false" outlineLevel="0" collapsed="false">
      <c r="B212" s="501" t="s">
        <v>119</v>
      </c>
    </row>
    <row r="213" customFormat="false" ht="14.25" hidden="true" customHeight="false" outlineLevel="0" collapsed="false">
      <c r="B213" s="501" t="s">
        <v>883</v>
      </c>
    </row>
    <row r="214" customFormat="false" ht="14.25" hidden="true" customHeight="false" outlineLevel="0" collapsed="false">
      <c r="B214" s="501" t="s">
        <v>884</v>
      </c>
    </row>
    <row r="215" customFormat="false" ht="14.25" hidden="true" customHeight="false" outlineLevel="0" collapsed="false">
      <c r="B215" s="501" t="s">
        <v>97</v>
      </c>
    </row>
    <row r="216" customFormat="false" ht="14.25" hidden="true" customHeight="false" outlineLevel="0" collapsed="false">
      <c r="B216" s="501" t="s">
        <v>117</v>
      </c>
    </row>
    <row r="217" customFormat="false" ht="14.25" hidden="true" customHeight="false" outlineLevel="0" collapsed="false">
      <c r="B217" s="501" t="s">
        <v>118</v>
      </c>
    </row>
    <row r="218" customFormat="false" ht="14.25" hidden="true" customHeight="false" outlineLevel="0" collapsed="false">
      <c r="B218" s="501" t="s">
        <v>121</v>
      </c>
    </row>
    <row r="219" customFormat="false" ht="14.25" hidden="true" customHeight="false" outlineLevel="0" collapsed="false">
      <c r="B219" s="501" t="s">
        <v>123</v>
      </c>
    </row>
    <row r="220" customFormat="false" ht="14.25" hidden="true" customHeight="false" outlineLevel="0" collapsed="false">
      <c r="B220" s="501" t="s">
        <v>885</v>
      </c>
    </row>
    <row r="221" customFormat="false" ht="14.25" hidden="true" customHeight="false" outlineLevel="0" collapsed="false">
      <c r="B221" s="501" t="s">
        <v>122</v>
      </c>
    </row>
    <row r="222" customFormat="false" ht="14.25" hidden="true" customHeight="false" outlineLevel="0" collapsed="false">
      <c r="B222" s="501" t="s">
        <v>124</v>
      </c>
    </row>
    <row r="223" customFormat="false" ht="14.25" hidden="true" customHeight="false" outlineLevel="0" collapsed="false">
      <c r="B223" s="501" t="s">
        <v>126</v>
      </c>
    </row>
    <row r="224" customFormat="false" ht="14.25" hidden="true" customHeight="false" outlineLevel="0" collapsed="false">
      <c r="B224" s="501" t="s">
        <v>42</v>
      </c>
    </row>
    <row r="225" customFormat="false" ht="14.25" hidden="true" customHeight="false" outlineLevel="0" collapsed="false">
      <c r="B225" s="501" t="s">
        <v>886</v>
      </c>
    </row>
    <row r="226" customFormat="false" ht="14.25" hidden="true" customHeight="false" outlineLevel="0" collapsed="false">
      <c r="B226" s="501" t="s">
        <v>132</v>
      </c>
    </row>
    <row r="227" customFormat="false" ht="14.25" hidden="true" customHeight="false" outlineLevel="0" collapsed="false">
      <c r="B227" s="501" t="s">
        <v>134</v>
      </c>
    </row>
    <row r="228" customFormat="false" ht="14.25" hidden="true" customHeight="false" outlineLevel="0" collapsed="false">
      <c r="B228" s="501" t="s">
        <v>135</v>
      </c>
    </row>
    <row r="229" customFormat="false" ht="14.25" hidden="true" customHeight="false" outlineLevel="0" collapsed="false">
      <c r="B229" s="501" t="s">
        <v>136</v>
      </c>
    </row>
    <row r="230" customFormat="false" ht="14.25" hidden="true" customHeight="false" outlineLevel="0" collapsed="false">
      <c r="B230" s="501" t="s">
        <v>887</v>
      </c>
    </row>
    <row r="231" customFormat="false" ht="14.25" hidden="true" customHeight="false" outlineLevel="0" collapsed="false">
      <c r="B231" s="501" t="s">
        <v>888</v>
      </c>
    </row>
    <row r="232" customFormat="false" ht="14.25" hidden="true" customHeight="false" outlineLevel="0" collapsed="false">
      <c r="B232" s="501" t="s">
        <v>137</v>
      </c>
    </row>
    <row r="233" customFormat="false" ht="14.25" hidden="true" customHeight="false" outlineLevel="0" collapsed="false">
      <c r="B233" s="501" t="s">
        <v>191</v>
      </c>
    </row>
    <row r="234" customFormat="false" ht="14.25" hidden="true" customHeight="false" outlineLevel="0" collapsed="false">
      <c r="B234" s="501" t="s">
        <v>889</v>
      </c>
    </row>
    <row r="235" customFormat="false" ht="28.5" hidden="true" customHeight="false" outlineLevel="0" collapsed="false">
      <c r="B235" s="501" t="s">
        <v>890</v>
      </c>
    </row>
    <row r="236" customFormat="false" ht="14.25" hidden="true" customHeight="false" outlineLevel="0" collapsed="false">
      <c r="B236" s="501" t="s">
        <v>142</v>
      </c>
    </row>
    <row r="237" customFormat="false" ht="14.25" hidden="true" customHeight="false" outlineLevel="0" collapsed="false">
      <c r="B237" s="501" t="s">
        <v>144</v>
      </c>
    </row>
    <row r="238" customFormat="false" ht="14.25" hidden="true" customHeight="false" outlineLevel="0" collapsed="false">
      <c r="B238" s="501" t="s">
        <v>891</v>
      </c>
    </row>
    <row r="239" customFormat="false" ht="14.25" hidden="true" customHeight="false" outlineLevel="0" collapsed="false">
      <c r="B239" s="501" t="s">
        <v>192</v>
      </c>
    </row>
    <row r="240" customFormat="false" ht="14.25" hidden="true" customHeight="false" outlineLevel="0" collapsed="false">
      <c r="B240" s="501" t="s">
        <v>209</v>
      </c>
    </row>
    <row r="241" customFormat="false" ht="14.25" hidden="true" customHeight="false" outlineLevel="0" collapsed="false">
      <c r="B241" s="501" t="s">
        <v>143</v>
      </c>
    </row>
    <row r="242" customFormat="false" ht="14.25" hidden="true" customHeight="false" outlineLevel="0" collapsed="false">
      <c r="B242" s="501" t="s">
        <v>147</v>
      </c>
    </row>
    <row r="243" customFormat="false" ht="14.25" hidden="true" customHeight="false" outlineLevel="0" collapsed="false">
      <c r="B243" s="501" t="s">
        <v>141</v>
      </c>
    </row>
    <row r="244" customFormat="false" ht="14.25" hidden="true" customHeight="false" outlineLevel="0" collapsed="false">
      <c r="B244" s="501" t="s">
        <v>163</v>
      </c>
    </row>
    <row r="245" customFormat="false" ht="14.25" hidden="true" customHeight="false" outlineLevel="0" collapsed="false">
      <c r="B245" s="501" t="s">
        <v>892</v>
      </c>
    </row>
    <row r="246" customFormat="false" ht="14.25" hidden="true" customHeight="false" outlineLevel="0" collapsed="false">
      <c r="B246" s="501" t="s">
        <v>149</v>
      </c>
    </row>
    <row r="247" customFormat="false" ht="14.25" hidden="true" customHeight="false" outlineLevel="0" collapsed="false">
      <c r="B247" s="501" t="s">
        <v>152</v>
      </c>
    </row>
    <row r="248" customFormat="false" ht="14.25" hidden="true" customHeight="false" outlineLevel="0" collapsed="false">
      <c r="B248" s="501" t="s">
        <v>158</v>
      </c>
    </row>
    <row r="249" customFormat="false" ht="14.25" hidden="true" customHeight="false" outlineLevel="0" collapsed="false">
      <c r="B249" s="501" t="s">
        <v>155</v>
      </c>
    </row>
    <row r="250" customFormat="false" ht="28.5" hidden="true" customHeight="false" outlineLevel="0" collapsed="false">
      <c r="B250" s="501" t="s">
        <v>893</v>
      </c>
    </row>
    <row r="251" customFormat="false" ht="14.25" hidden="true" customHeight="false" outlineLevel="0" collapsed="false">
      <c r="B251" s="501" t="s">
        <v>153</v>
      </c>
    </row>
    <row r="252" customFormat="false" ht="14.25" hidden="true" customHeight="false" outlineLevel="0" collapsed="false">
      <c r="B252" s="501" t="s">
        <v>154</v>
      </c>
    </row>
    <row r="253" customFormat="false" ht="14.25" hidden="true" customHeight="false" outlineLevel="0" collapsed="false">
      <c r="B253" s="501" t="s">
        <v>165</v>
      </c>
    </row>
    <row r="254" customFormat="false" ht="14.25" hidden="true" customHeight="false" outlineLevel="0" collapsed="false">
      <c r="B254" s="501" t="s">
        <v>162</v>
      </c>
    </row>
    <row r="255" customFormat="false" ht="14.25" hidden="true" customHeight="false" outlineLevel="0" collapsed="false">
      <c r="B255" s="501" t="s">
        <v>161</v>
      </c>
    </row>
    <row r="256" customFormat="false" ht="14.25" hidden="true" customHeight="false" outlineLevel="0" collapsed="false">
      <c r="B256" s="501" t="s">
        <v>164</v>
      </c>
    </row>
    <row r="257" customFormat="false" ht="14.25" hidden="true" customHeight="false" outlineLevel="0" collapsed="false">
      <c r="B257" s="501" t="s">
        <v>156</v>
      </c>
    </row>
    <row r="258" customFormat="false" ht="14.25" hidden="true" customHeight="false" outlineLevel="0" collapsed="false">
      <c r="B258" s="501" t="s">
        <v>157</v>
      </c>
    </row>
    <row r="259" customFormat="false" ht="14.25" hidden="true" customHeight="false" outlineLevel="0" collapsed="false">
      <c r="B259" s="501" t="s">
        <v>150</v>
      </c>
    </row>
    <row r="260" customFormat="false" ht="14.25" hidden="true" customHeight="false" outlineLevel="0" collapsed="false">
      <c r="B260" s="501" t="s">
        <v>151</v>
      </c>
    </row>
    <row r="261" customFormat="false" ht="14.25" hidden="true" customHeight="false" outlineLevel="0" collapsed="false">
      <c r="B261" s="501" t="s">
        <v>166</v>
      </c>
    </row>
    <row r="262" customFormat="false" ht="14.25" hidden="true" customHeight="false" outlineLevel="0" collapsed="false">
      <c r="B262" s="501" t="s">
        <v>172</v>
      </c>
    </row>
    <row r="263" customFormat="false" ht="14.25" hidden="true" customHeight="false" outlineLevel="0" collapsed="false">
      <c r="B263" s="501" t="s">
        <v>173</v>
      </c>
    </row>
    <row r="264" customFormat="false" ht="14.25" hidden="true" customHeight="false" outlineLevel="0" collapsed="false">
      <c r="B264" s="501" t="s">
        <v>171</v>
      </c>
    </row>
    <row r="265" customFormat="false" ht="14.25" hidden="true" customHeight="false" outlineLevel="0" collapsed="false">
      <c r="B265" s="501" t="s">
        <v>894</v>
      </c>
    </row>
    <row r="266" customFormat="false" ht="14.25" hidden="true" customHeight="false" outlineLevel="0" collapsed="false">
      <c r="B266" s="501" t="s">
        <v>168</v>
      </c>
    </row>
    <row r="267" customFormat="false" ht="14.25" hidden="true" customHeight="false" outlineLevel="0" collapsed="false">
      <c r="B267" s="501" t="s">
        <v>167</v>
      </c>
    </row>
    <row r="268" customFormat="false" ht="14.25" hidden="true" customHeight="false" outlineLevel="0" collapsed="false">
      <c r="B268" s="501" t="s">
        <v>175</v>
      </c>
    </row>
    <row r="269" customFormat="false" ht="14.25" hidden="true" customHeight="false" outlineLevel="0" collapsed="false">
      <c r="B269" s="501" t="s">
        <v>176</v>
      </c>
    </row>
    <row r="270" customFormat="false" ht="14.25" hidden="true" customHeight="false" outlineLevel="0" collapsed="false">
      <c r="B270" s="501" t="s">
        <v>178</v>
      </c>
    </row>
    <row r="271" customFormat="false" ht="14.25" hidden="true" customHeight="false" outlineLevel="0" collapsed="false">
      <c r="B271" s="501" t="s">
        <v>181</v>
      </c>
    </row>
    <row r="272" customFormat="false" ht="14.25" hidden="true" customHeight="false" outlineLevel="0" collapsed="false">
      <c r="B272" s="501" t="s">
        <v>182</v>
      </c>
    </row>
    <row r="273" customFormat="false" ht="14.25" hidden="true" customHeight="false" outlineLevel="0" collapsed="false">
      <c r="B273" s="501" t="s">
        <v>177</v>
      </c>
    </row>
    <row r="274" customFormat="false" ht="14.25" hidden="true" customHeight="false" outlineLevel="0" collapsed="false">
      <c r="B274" s="501" t="s">
        <v>179</v>
      </c>
    </row>
    <row r="275" customFormat="false" ht="14.25" hidden="true" customHeight="false" outlineLevel="0" collapsed="false">
      <c r="B275" s="501" t="s">
        <v>183</v>
      </c>
    </row>
    <row r="276" customFormat="false" ht="28.5" hidden="true" customHeight="false" outlineLevel="0" collapsed="false">
      <c r="B276" s="501" t="s">
        <v>895</v>
      </c>
    </row>
    <row r="277" customFormat="false" ht="14.25" hidden="true" customHeight="false" outlineLevel="0" collapsed="false">
      <c r="B277" s="501" t="s">
        <v>180</v>
      </c>
    </row>
    <row r="278" customFormat="false" ht="14.25" hidden="true" customHeight="false" outlineLevel="0" collapsed="false">
      <c r="B278" s="501" t="s">
        <v>188</v>
      </c>
    </row>
    <row r="279" customFormat="false" ht="14.25" hidden="true" customHeight="false" outlineLevel="0" collapsed="false">
      <c r="B279" s="501" t="s">
        <v>189</v>
      </c>
    </row>
    <row r="280" customFormat="false" ht="14.25" hidden="true" customHeight="false" outlineLevel="0" collapsed="false">
      <c r="B280" s="501" t="s">
        <v>190</v>
      </c>
    </row>
    <row r="281" customFormat="false" ht="14.25" hidden="true" customHeight="false" outlineLevel="0" collapsed="false">
      <c r="B281" s="501" t="s">
        <v>197</v>
      </c>
    </row>
    <row r="282" customFormat="false" ht="14.25" hidden="true" customHeight="false" outlineLevel="0" collapsed="false">
      <c r="B282" s="501" t="s">
        <v>210</v>
      </c>
    </row>
    <row r="283" customFormat="false" ht="14.25" hidden="true" customHeight="false" outlineLevel="0" collapsed="false">
      <c r="B283" s="501" t="s">
        <v>198</v>
      </c>
    </row>
    <row r="284" customFormat="false" ht="14.25" hidden="true" customHeight="false" outlineLevel="0" collapsed="false">
      <c r="B284" s="501" t="s">
        <v>205</v>
      </c>
    </row>
    <row r="285" customFormat="false" ht="14.25" hidden="true" customHeight="false" outlineLevel="0" collapsed="false">
      <c r="B285" s="501" t="s">
        <v>201</v>
      </c>
    </row>
    <row r="286" customFormat="false" ht="14.25" hidden="true" customHeight="false" outlineLevel="0" collapsed="false">
      <c r="B286" s="501" t="s">
        <v>95</v>
      </c>
    </row>
    <row r="287" customFormat="false" ht="14.25" hidden="true" customHeight="false" outlineLevel="0" collapsed="false">
      <c r="B287" s="501" t="s">
        <v>195</v>
      </c>
    </row>
    <row r="288" customFormat="false" ht="14.25" hidden="true" customHeight="false" outlineLevel="0" collapsed="false">
      <c r="B288" s="501" t="s">
        <v>199</v>
      </c>
    </row>
    <row r="289" customFormat="false" ht="14.25" hidden="true" customHeight="false" outlineLevel="0" collapsed="false">
      <c r="B289" s="501" t="s">
        <v>196</v>
      </c>
    </row>
    <row r="290" customFormat="false" ht="14.25" hidden="true" customHeight="false" outlineLevel="0" collapsed="false">
      <c r="B290" s="501" t="s">
        <v>211</v>
      </c>
    </row>
    <row r="291" customFormat="false" ht="14.25" hidden="true" customHeight="false" outlineLevel="0" collapsed="false">
      <c r="B291" s="501" t="s">
        <v>896</v>
      </c>
    </row>
    <row r="292" customFormat="false" ht="14.25" hidden="true" customHeight="false" outlineLevel="0" collapsed="false">
      <c r="B292" s="501" t="s">
        <v>204</v>
      </c>
    </row>
    <row r="293" customFormat="false" ht="14.25" hidden="true" customHeight="false" outlineLevel="0" collapsed="false">
      <c r="B293" s="501" t="s">
        <v>212</v>
      </c>
    </row>
    <row r="294" customFormat="false" ht="14.25" hidden="true" customHeight="false" outlineLevel="0" collapsed="false">
      <c r="B294" s="501" t="s">
        <v>200</v>
      </c>
    </row>
    <row r="295" customFormat="false" ht="14.25" hidden="true" customHeight="false" outlineLevel="0" collapsed="false">
      <c r="B295" s="501" t="s">
        <v>215</v>
      </c>
    </row>
    <row r="296" customFormat="false" ht="14.25" hidden="true" customHeight="false" outlineLevel="0" collapsed="false">
      <c r="B296" s="501" t="s">
        <v>897</v>
      </c>
    </row>
    <row r="297" customFormat="false" ht="14.25" hidden="true" customHeight="false" outlineLevel="0" collapsed="false">
      <c r="B297" s="501" t="s">
        <v>220</v>
      </c>
    </row>
    <row r="298" customFormat="false" ht="14.25" hidden="true" customHeight="false" outlineLevel="0" collapsed="false">
      <c r="B298" s="501" t="s">
        <v>217</v>
      </c>
    </row>
    <row r="299" customFormat="false" ht="14.25" hidden="true" customHeight="false" outlineLevel="0" collapsed="false">
      <c r="B299" s="501" t="s">
        <v>216</v>
      </c>
    </row>
    <row r="300" customFormat="false" ht="14.25" hidden="true" customHeight="false" outlineLevel="0" collapsed="false">
      <c r="B300" s="501" t="s">
        <v>225</v>
      </c>
    </row>
    <row r="301" customFormat="false" ht="14.25" hidden="true" customHeight="false" outlineLevel="0" collapsed="false">
      <c r="B301" s="501" t="s">
        <v>221</v>
      </c>
    </row>
    <row r="302" customFormat="false" ht="14.25" hidden="true" customHeight="false" outlineLevel="0" collapsed="false">
      <c r="B302" s="501" t="s">
        <v>222</v>
      </c>
    </row>
    <row r="303" customFormat="false" ht="14.25" hidden="true" customHeight="false" outlineLevel="0" collapsed="false">
      <c r="B303" s="501" t="s">
        <v>223</v>
      </c>
    </row>
    <row r="304" customFormat="false" ht="14.25" hidden="true" customHeight="false" outlineLevel="0" collapsed="false">
      <c r="B304" s="501" t="s">
        <v>224</v>
      </c>
    </row>
    <row r="305" customFormat="false" ht="14.25" hidden="true" customHeight="false" outlineLevel="0" collapsed="false">
      <c r="B305" s="501" t="s">
        <v>226</v>
      </c>
    </row>
    <row r="306" customFormat="false" ht="14.25" hidden="true" customHeight="false" outlineLevel="0" collapsed="false">
      <c r="B306" s="501" t="s">
        <v>898</v>
      </c>
    </row>
    <row r="307" customFormat="false" ht="14.25" hidden="true" customHeight="false" outlineLevel="0" collapsed="false">
      <c r="B307" s="501" t="s">
        <v>227</v>
      </c>
    </row>
    <row r="308" customFormat="false" ht="14.25" hidden="true" customHeight="false" outlineLevel="0" collapsed="false">
      <c r="B308" s="501" t="s">
        <v>228</v>
      </c>
    </row>
    <row r="309" customFormat="false" ht="14.25" hidden="true" customHeight="false" outlineLevel="0" collapsed="false">
      <c r="B309" s="501" t="s">
        <v>233</v>
      </c>
    </row>
    <row r="310" customFormat="false" ht="14.25" hidden="true" customHeight="false" outlineLevel="0" collapsed="false">
      <c r="B310" s="501" t="s">
        <v>234</v>
      </c>
    </row>
    <row r="311" customFormat="false" ht="28.5" hidden="true" customHeight="false" outlineLevel="0" collapsed="false">
      <c r="B311" s="501" t="s">
        <v>193</v>
      </c>
    </row>
    <row r="312" customFormat="false" ht="14.25" hidden="true" customHeight="false" outlineLevel="0" collapsed="false">
      <c r="B312" s="501" t="s">
        <v>899</v>
      </c>
    </row>
    <row r="313" customFormat="false" ht="14.25" hidden="true" customHeight="false" outlineLevel="0" collapsed="false">
      <c r="B313" s="501" t="s">
        <v>900</v>
      </c>
    </row>
    <row r="314" customFormat="false" ht="14.25" hidden="true" customHeight="false" outlineLevel="0" collapsed="false">
      <c r="B314" s="501" t="s">
        <v>235</v>
      </c>
    </row>
    <row r="315" customFormat="false" ht="14.25" hidden="true" customHeight="false" outlineLevel="0" collapsed="false">
      <c r="B315" s="501" t="s">
        <v>194</v>
      </c>
    </row>
    <row r="316" customFormat="false" ht="14.25" hidden="true" customHeight="false" outlineLevel="0" collapsed="false">
      <c r="B316" s="501" t="s">
        <v>901</v>
      </c>
    </row>
    <row r="317" customFormat="false" ht="14.25" hidden="true" customHeight="false" outlineLevel="0" collapsed="false">
      <c r="B317" s="501" t="s">
        <v>207</v>
      </c>
    </row>
    <row r="318" customFormat="false" ht="14.25" hidden="true" customHeight="false" outlineLevel="0" collapsed="false">
      <c r="B318" s="501" t="s">
        <v>239</v>
      </c>
    </row>
    <row r="319" customFormat="false" ht="14.25" hidden="true" customHeight="false" outlineLevel="0" collapsed="false">
      <c r="B319" s="501" t="s">
        <v>240</v>
      </c>
    </row>
    <row r="320" customFormat="false" ht="14.25" hidden="true" customHeight="false" outlineLevel="0" collapsed="false">
      <c r="B320" s="501" t="s">
        <v>219</v>
      </c>
    </row>
    <row r="321" customFormat="false" ht="14.2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K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640277777777778" top="0.170138888888889"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503" width="2.42"/>
    <col collapsed="false" customWidth="true" hidden="false" outlineLevel="0" max="2" min="2" style="503" width="118.56"/>
    <col collapsed="false" customWidth="true" hidden="false" outlineLevel="0" max="3" min="3" style="503" width="5.28"/>
    <col collapsed="false" customWidth="false" hidden="false" outlineLevel="0" max="257" min="4" style="503" width="9.14"/>
  </cols>
  <sheetData>
    <row r="1" customFormat="false" ht="15.75" hidden="false" customHeight="false" outlineLevel="0" collapsed="false">
      <c r="B1" s="504" t="s">
        <v>902</v>
      </c>
    </row>
    <row r="2" customFormat="false" ht="294" hidden="false" customHeight="false" outlineLevel="0" collapsed="false">
      <c r="B2" s="505" t="s">
        <v>903</v>
      </c>
    </row>
    <row r="3" customFormat="false" ht="15.75" hidden="false" customHeight="false" outlineLevel="0" collapsed="false">
      <c r="B3" s="504" t="s">
        <v>904</v>
      </c>
    </row>
    <row r="4" customFormat="false" ht="243" hidden="false" customHeight="false" outlineLevel="0" collapsed="false">
      <c r="B4" s="506" t="s">
        <v>9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7-08-22T07:37:13Z</cp:lastPrinted>
  <dcterms:modified xsi:type="dcterms:W3CDTF">2017-10-20T18:53:58Z</dcterms:modified>
  <cp:revision>0</cp:revision>
  <dc:subject/>
  <dc:title/>
</cp:coreProperties>
</file>