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view" sheetId="1" state="visible" r:id="rId2"/>
    <sheet name="FinancialData" sheetId="2" state="visible" r:id="rId3"/>
    <sheet name="Risk Assesment" sheetId="3" state="visible" r:id="rId4"/>
    <sheet name="Rating" sheetId="4" state="visible" r:id="rId5"/>
    <sheet name="Project Indicators" sheetId="5" state="visible" r:id="rId6"/>
    <sheet name="Lessons Learned" sheetId="6" state="visible" r:id="rId7"/>
    <sheet name="Results Tracker" sheetId="7" state="visible" r:id="rId8"/>
    <sheet name="Units for Indicators" sheetId="8" state="visible" r:id="rId9"/>
  </sheets>
  <externalReferences>
    <externalReference r:id="rId10"/>
  </externalReferences>
  <definedNames>
    <definedName function="false" hidden="false" name="iincome" vbProcedure="false">#REF!</definedName>
    <definedName function="false" hidden="false" name="income" vbProcedure="false">#REF!</definedName>
    <definedName function="false" hidden="false" name="incomelevel" vbProcedure="false">#REF!</definedName>
    <definedName function="false" hidden="false" name="info" vbProcedure="false">#REF!</definedName>
    <definedName function="false" hidden="false" name="Month" vbProcedure="false">[1]Dropdowns!$G$2:$G$13</definedName>
    <definedName function="false" hidden="false" name="overalleffect" vbProcedure="false">#REF!</definedName>
    <definedName function="false" hidden="false" name="physicalassets" vbProcedure="false">#REF!</definedName>
    <definedName function="false" hidden="false" name="quality" vbProcedure="false">#REF!</definedName>
    <definedName function="false" hidden="false" name="question" vbProcedure="false">#REF!</definedName>
    <definedName function="false" hidden="false" name="responses" vbProcedure="false">#REF!</definedName>
    <definedName function="false" hidden="false" name="state" vbProcedure="false">#REF!</definedName>
    <definedName function="false" hidden="false" name="type1" vbProcedure="false">#REF!</definedName>
    <definedName function="false" hidden="false" name="Year" vbProcedure="false">[1]Dropdowns!$H$2:$H$36</definedName>
    <definedName function="false" hidden="false" name="yesno"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9"/>
            <color rgb="FF000000"/>
            <rFont val="Tahoma"/>
            <family val="2"/>
          </rPr>
          <t xml:space="preserve">J'ai changé le taux de change à 556,89. Il me semble que c'était un commentaire reçu par le FA l'année dernière, qui nous demandait d'utiliser le taux de change lors du transfert des ressources. </t>
        </r>
        <r>
          <rPr>
            <b val="true"/>
            <sz val="9"/>
            <color rgb="FF000000"/>
            <rFont val="Tahoma"/>
            <family val="2"/>
          </rPr>
          <t xml:space="preserve">A verifier et mettre à jour le texte</t>
        </r>
      </text>
      <mc:AlternateContent>
        <mc:Choice Requires="v2">
          <commentPr autoFill="true" autoScale="false" colHidden="false" locked="false" rowHidden="false" textHAlign="justify" textVAlign="top">
            <anchor moveWithCells="false" sizeWithCells="false">
              <xdr:from>
                <xdr:col>6</xdr:col>
                <xdr:colOff>48</xdr:colOff>
                <xdr:row>8</xdr:row>
                <xdr:rowOff>0</xdr:rowOff>
              </xdr:from>
              <xdr:to>
                <xdr:col>7</xdr:col>
                <xdr:colOff>0</xdr:colOff>
                <xdr:row>9</xdr:row>
                <xdr:rowOff>210</xdr:rowOff>
              </xdr:to>
            </anchor>
          </commentPr>
        </mc:Choice>
        <mc:Fallback/>
      </mc:AlternateContent>
    </comment>
    <comment ref="E51" authorId="0">
      <text>
        <r>
          <rPr>
            <b val="true"/>
            <sz val="9"/>
            <color rgb="FF000000"/>
            <rFont val="Tahoma"/>
            <family val="2"/>
          </rPr>
          <t xml:space="preserve">TR01:
</t>
        </r>
        <r>
          <rPr>
            <sz val="9"/>
            <color rgb="FF000000"/>
            <rFont val="Tahoma"/>
            <family val="2"/>
          </rPr>
          <t xml:space="preserve">Can we indicate what UNDP TRAC co-financing has been used for</t>
        </r>
      </text>
      <mc:AlternateContent>
        <mc:Choice Requires="v2">
          <commentPr autoFill="true" autoScale="false" colHidden="false" locked="false" rowHidden="false" textHAlign="justify" textVAlign="top">
            <anchor moveWithCells="false" sizeWithCells="false">
              <xdr:from>
                <xdr:col>6</xdr:col>
                <xdr:colOff>58</xdr:colOff>
                <xdr:row>48</xdr:row>
                <xdr:rowOff>0</xdr:rowOff>
              </xdr:from>
              <xdr:to>
                <xdr:col>7</xdr:col>
                <xdr:colOff>0</xdr:colOff>
                <xdr:row>52</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TR01:
</t>
        </r>
        <r>
          <rPr>
            <sz val="9"/>
            <color rgb="FF000000"/>
            <rFont val="Tahoma"/>
            <family val="2"/>
          </rPr>
          <t xml:space="preserve">Est-ce qu'on a aussi pu observer des changements de comportements de la part des populations locales?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54</xdr:colOff>
                <xdr:row>10</xdr:row>
                <xdr:rowOff>-63</xdr:rowOff>
              </xdr:to>
            </anchor>
          </commentPr>
        </mc:Choice>
        <mc:Fallback/>
      </mc:AlternateContent>
    </comment>
    <comment ref="D16" authorId="0">
      <text>
        <r>
          <rPr>
            <b val="true"/>
            <sz val="9"/>
            <color rgb="FF000000"/>
            <rFont val="Tahoma"/>
            <family val="2"/>
          </rPr>
          <t xml:space="preserve">TR01:
</t>
        </r>
        <r>
          <rPr>
            <sz val="9"/>
            <color rgb="FF000000"/>
            <rFont val="Tahoma"/>
            <family val="2"/>
          </rPr>
          <t xml:space="preserve">On peut aussi faire reference au fait que les travaux en HIMO permettent aux populations locales de repliquer les investissements </t>
        </r>
      </text>
      <mc:AlternateContent>
        <mc:Choice Requires="v2">
          <commentPr autoFill="true" autoScale="false" colHidden="false" locked="false" rowHidden="false" textHAlign="justify" textVAlign="top">
            <anchor moveWithCells="false" sizeWithCells="false">
              <xdr:from>
                <xdr:col>4</xdr:col>
                <xdr:colOff>9</xdr:colOff>
                <xdr:row>14</xdr:row>
                <xdr:rowOff>144</xdr:rowOff>
              </xdr:from>
              <xdr:to>
                <xdr:col>9</xdr:col>
                <xdr:colOff>64</xdr:colOff>
                <xdr:row>15</xdr:row>
                <xdr:rowOff>0</xdr:rowOff>
              </xdr:to>
            </anchor>
          </commentPr>
        </mc:Choice>
        <mc:Fallback/>
      </mc:AlternateContent>
    </comment>
  </commentList>
</comments>
</file>

<file path=xl/sharedStrings.xml><?xml version="1.0" encoding="utf-8"?>
<sst xmlns="http://schemas.openxmlformats.org/spreadsheetml/2006/main" count="1736" uniqueCount="881">
  <si>
    <t xml:space="preserve">Project Performance Report (PPR)</t>
  </si>
  <si>
    <t xml:space="preserve">Period of Report (Dates)</t>
  </si>
  <si>
    <t xml:space="preserve">04 March 2018 to 03 March 2019</t>
  </si>
  <si>
    <t xml:space="preserve">Project Title: </t>
  </si>
  <si>
    <r>
      <rPr>
        <sz val="11"/>
        <color rgb="FF000000"/>
        <rFont val="Times New Roman"/>
        <family val="1"/>
      </rPr>
      <t xml:space="preserve">Programme Support for Climate Change Adaptation in</t>
    </r>
    <r>
      <rPr>
        <sz val="12"/>
        <color rgb="FF000000"/>
        <rFont val="Times New Roman"/>
        <family val="1"/>
      </rPr>
      <t xml:space="preserve"> </t>
    </r>
    <r>
      <rPr>
        <sz val="11"/>
        <color rgb="FF000000"/>
        <rFont val="Times New Roman"/>
        <family val="1"/>
      </rPr>
      <t xml:space="preserve">the vulnerable regions of Mopti and Timbuktu</t>
    </r>
  </si>
  <si>
    <t xml:space="preserve">Project Summary: </t>
  </si>
  <si>
    <t xml:space="preserve">The main objective of the programme is to increase the resilience of vulnerable communities and their adaptive capacity to climate change in the Regions of Mopti and Timbuctu including the Faguibine system zone. The programme has three components with the following specific outcomes:
Component 1: Enhanced water control measures in vulnerable water buffer zones.
Outcome 1: Increased climate change resilience of local water systems in Mopti and Timbuctu Regions.
Component 2: Resilience in subsistence livelihoods of vulnerable communities.
Outcome 2: The production of local livelihood systems such as agriculture, fisheries, livestock, and forest enhanced under climate change 
Component 3: Capacity-building and knowledge generation for adaptation
Outcome 3: Enhanced capacity of local institutions and of communities to better adapt to climate change. </t>
  </si>
  <si>
    <t xml:space="preserve">Countries</t>
  </si>
  <si>
    <t xml:space="preserve">Project Type: </t>
  </si>
  <si>
    <t xml:space="preserve">GEF Focal Area: </t>
  </si>
  <si>
    <t xml:space="preserve">GEF 4 Focal Areas</t>
  </si>
  <si>
    <t xml:space="preserve">GEF 2 / 3 Operational Programme: </t>
  </si>
  <si>
    <t xml:space="preserve">Overall Rating of the project in the evaluation by the project evaluator: </t>
  </si>
  <si>
    <t xml:space="preserve">GEF-4 Focal Area Strategic Program: </t>
  </si>
  <si>
    <t xml:space="preserve">GEF-3 Focal Area Strategic Program: </t>
  </si>
  <si>
    <t xml:space="preserve">Database Number: </t>
  </si>
  <si>
    <t xml:space="preserve">PIMS No 4789</t>
  </si>
  <si>
    <t xml:space="preserve">Afghanistan</t>
  </si>
  <si>
    <t xml:space="preserve">FP</t>
  </si>
  <si>
    <t xml:space="preserve">Yes</t>
  </si>
  <si>
    <t xml:space="preserve">Biodiversity</t>
  </si>
  <si>
    <t xml:space="preserve">U</t>
  </si>
  <si>
    <t xml:space="preserve">BD-SP1-PA Financing</t>
  </si>
  <si>
    <t xml:space="preserve">1: Arid &amp; semi-arid ecosystems</t>
  </si>
  <si>
    <t xml:space="preserve">Implementing Entity (IE) [name]:</t>
  </si>
  <si>
    <t xml:space="preserve">United Nations Development Programme (UNDP) </t>
  </si>
  <si>
    <t xml:space="preserve">Albania</t>
  </si>
  <si>
    <t xml:space="preserve">MSP</t>
  </si>
  <si>
    <t xml:space="preserve">No</t>
  </si>
  <si>
    <t xml:space="preserve">Climate Change Adaptation</t>
  </si>
  <si>
    <t xml:space="preserve">S</t>
  </si>
  <si>
    <t xml:space="preserve">BD-SP2-Marine PA</t>
  </si>
  <si>
    <t xml:space="preserve">2: Coastal, marine &amp; freshwater ecosystems</t>
  </si>
  <si>
    <t xml:space="preserve">Type of IE:</t>
  </si>
  <si>
    <t xml:space="preserve">UNDP as Multilateral Implementing Entity </t>
  </si>
  <si>
    <t xml:space="preserve">Algeria</t>
  </si>
  <si>
    <t xml:space="preserve">EA</t>
  </si>
  <si>
    <t xml:space="preserve">Climate Change Mitigation</t>
  </si>
  <si>
    <t xml:space="preserve">MU</t>
  </si>
  <si>
    <t xml:space="preserve">BD-SP3-PA Networks</t>
  </si>
  <si>
    <t xml:space="preserve">3: Forest ecosystems</t>
  </si>
  <si>
    <t xml:space="preserve">Country(ies): </t>
  </si>
  <si>
    <t xml:space="preserve">Mali</t>
  </si>
  <si>
    <t xml:space="preserve">Angola</t>
  </si>
  <si>
    <t xml:space="preserve">International Waters</t>
  </si>
  <si>
    <t xml:space="preserve">Good</t>
  </si>
  <si>
    <t xml:space="preserve">BD-SP5-Markets</t>
  </si>
  <si>
    <t xml:space="preserve">13: Conservation and Sustainable Use of Biological Diversity Important to Agriculture</t>
  </si>
  <si>
    <t xml:space="preserve">Relevant Geographic Points (i.e. cities, villages, bodies of water):</t>
  </si>
  <si>
    <t xml:space="preserve">Communes of Mopti Region : Bamba, Pelou, Kendé, Tédié, Koubewel-koundia, Gandamia, Dangol-Boré, Pondori and Togoro-Kotia.                                                                                                Communes of Timbuctu Region : Alafia, Hanzakoma, Haribomo, Goundam, Gargando, Bintagoungou, Essakane, Kondi, Arham, Tindirma, and Binga;     </t>
  </si>
  <si>
    <t xml:space="preserve">Argentina</t>
  </si>
  <si>
    <t xml:space="preserve">Multiple Focal Area</t>
  </si>
  <si>
    <t xml:space="preserve">BD-SP7-Invasive Alien Species(IAS)</t>
  </si>
  <si>
    <t xml:space="preserve">6: Promoting the adoption of renewable energy by removing barriers and reducing implementation costs</t>
  </si>
  <si>
    <t xml:space="preserve">CC-SP2- Industrial EE</t>
  </si>
  <si>
    <t xml:space="preserve">8: Waterbody based operational program</t>
  </si>
  <si>
    <t xml:space="preserve">Project Milestones</t>
  </si>
  <si>
    <t xml:space="preserve">CC-SP3-RE,CC-SP4-Biomass</t>
  </si>
  <si>
    <t xml:space="preserve">9: Integrated Land and Water multiple focal area</t>
  </si>
  <si>
    <t xml:space="preserve">Milestone</t>
  </si>
  <si>
    <t xml:space="preserve">Bahamas</t>
  </si>
  <si>
    <t xml:space="preserve">CC-SP5-Transport</t>
  </si>
  <si>
    <t xml:space="preserve">10: Contaminants based operational program</t>
  </si>
  <si>
    <t xml:space="preserve">AFB Approval Date:</t>
  </si>
  <si>
    <t xml:space="preserve">30/03/2015</t>
  </si>
  <si>
    <t xml:space="preserve">IE-AFB Agreement Signature Date:</t>
  </si>
  <si>
    <t xml:space="preserve">04 November 2015</t>
  </si>
  <si>
    <t xml:space="preserve">CC-SP6-LULUCF</t>
  </si>
  <si>
    <t xml:space="preserve">12: Integrated Ecosystem Management</t>
  </si>
  <si>
    <t xml:space="preserve">Start of Project/Programme:</t>
  </si>
  <si>
    <t xml:space="preserve">04 March 2016</t>
  </si>
  <si>
    <t xml:space="preserve">Cross cutting capacity building</t>
  </si>
  <si>
    <t xml:space="preserve">14: Persistent Organic Pollutants</t>
  </si>
  <si>
    <t xml:space="preserve">Mid-term Review Date (if planned):</t>
  </si>
  <si>
    <t xml:space="preserve">Terminal Evaluation Date:</t>
  </si>
  <si>
    <t xml:space="preserve">List documents/ reports/ brochures / articles that have been prepared about the project.</t>
  </si>
  <si>
    <t xml:space="preserve">Cyprus</t>
  </si>
  <si>
    <t xml:space="preserve">Reports: 
• Program Launch Report                                                                                        • Report on the situation of references in Mopti and Timbuktu 2016                                                         • PPR 2016 and 2017
• Quarterly and annuel Reports 2016, 2017and 2018 to UNDP CO (Progress Report/Financial Reports/Quarterly Work Plan/Annual Work Plan) 
• Report of the Steering Committee 2016, 2017 and 2018 
• Project Website
• Study report on the carbon sequestration rate of agroforestry parks in the project intervention zone.
• Photos of construction sites and documentary films from 2017 to 2019
• Revision report on programme indicators and targets 2017
• Monitoring reports of naturally assisted regeneration and training of peasants in Agrofo parks Of the communities of Bamba, Kendé and Dangol-Boré 2017 and 2018
• Farmers training report on improved seed cultivation techniques and improved seed monitoring (2017 and 2018)
• Farmers training report on agroforestry techniques adapted to climate change (2017 and 2018)
• Training report for Community counsellors and civil society on the institutional management of climate change (2017)
• Report on the training of peasants and elected officials on climatic and meteorological applications (2018)
• Communication Plan Document of the programme 2018
• Work Plans and annual Budgets (2016, 2017, 2018 and 2019)
• Status of implementation of the recommendations of the first, second, third session of the Programme Steering Committee    
• Report and Maps on land-use dynamics in relation to climate change in 16 communes in 2018 and 2019
• Project brochure for 2019
• Report set up and capacity building of investment management structures in the 8 communes of Mopti in 2019
• Mid-term evaluation report for 2018 • Training report of pilot farmers on conservation techniques for improved seed varieties in 2018,
• Study reports for 2016, 2017 and 2018,
• Control and monitoring of works reports for 2017 and 2018                                                                                                                                   </t>
  </si>
  <si>
    <t xml:space="preserve">Czech Republic</t>
  </si>
  <si>
    <t xml:space="preserve">List the Website address (URL) of project.</t>
  </si>
  <si>
    <t xml:space="preserve">Democratic People's Republic of Korea</t>
  </si>
  <si>
    <t xml:space="preserve">www.pacvmt-mali.org</t>
  </si>
  <si>
    <t xml:space="preserve">Democratic Republic of the Congo</t>
  </si>
  <si>
    <t xml:space="preserve">Denmark</t>
  </si>
  <si>
    <t xml:space="preserve">Project contacts: </t>
  </si>
  <si>
    <t xml:space="preserve">Djibouti</t>
  </si>
  <si>
    <t xml:space="preserve">National Project Manager/Coordinator</t>
  </si>
  <si>
    <t xml:space="preserve">Dominica</t>
  </si>
  <si>
    <t xml:space="preserve">Name: </t>
  </si>
  <si>
    <t xml:space="preserve">Balougo TELLY</t>
  </si>
  <si>
    <t xml:space="preserve">Dominican Republic</t>
  </si>
  <si>
    <t xml:space="preserve">Email: </t>
  </si>
  <si>
    <t xml:space="preserve">balougotelly@yahoo.fr</t>
  </si>
  <si>
    <t xml:space="preserve">Ecuador</t>
  </si>
  <si>
    <t xml:space="preserve">Date: </t>
  </si>
  <si>
    <t xml:space="preserve">Egypt</t>
  </si>
  <si>
    <t xml:space="preserve">Government DA</t>
  </si>
  <si>
    <t xml:space="preserve">El Salvador</t>
  </si>
  <si>
    <t xml:space="preserve">Boureima CAMARA</t>
  </si>
  <si>
    <t xml:space="preserve">Equatoral Guinea</t>
  </si>
  <si>
    <t xml:space="preserve">bouricamara@gmail.com  Tel: +22366805756</t>
  </si>
  <si>
    <t xml:space="preserve">Eritrea</t>
  </si>
  <si>
    <t xml:space="preserve">Estonia</t>
  </si>
  <si>
    <t xml:space="preserve">Implementing Entity</t>
  </si>
  <si>
    <t xml:space="preserve">Ethiopia</t>
  </si>
  <si>
    <t xml:space="preserve">United Nations Development Programme (UNDP)</t>
  </si>
  <si>
    <t xml:space="preserve">Fiji</t>
  </si>
  <si>
    <t xml:space="preserve">oumar.tamboura@undp.org </t>
  </si>
  <si>
    <t xml:space="preserve">Finland</t>
  </si>
  <si>
    <t xml:space="preserve">France</t>
  </si>
  <si>
    <t xml:space="preserve">Executing Agency</t>
  </si>
  <si>
    <t xml:space="preserve">Gambia</t>
  </si>
  <si>
    <t xml:space="preserve">Environment and Sustainable Development Agency (AEDD)</t>
  </si>
  <si>
    <t xml:space="preserve">Georgia</t>
  </si>
  <si>
    <t xml:space="preserve">aedd@enironnement.gov.ml</t>
  </si>
  <si>
    <t xml:space="preserve">Germany</t>
  </si>
  <si>
    <t xml:space="preserve">Ghana</t>
  </si>
  <si>
    <t xml:space="preserve">Greece</t>
  </si>
  <si>
    <t xml:space="preserve">Grenada</t>
  </si>
  <si>
    <t xml:space="preserve">Guatemala</t>
  </si>
  <si>
    <t xml:space="preserve">Guinea</t>
  </si>
  <si>
    <t xml:space="preserve">Guinea Bissau</t>
  </si>
  <si>
    <t xml:space="preserve">Guyana</t>
  </si>
  <si>
    <t xml:space="preserve">Haiti</t>
  </si>
  <si>
    <t xml:space="preserve">Honduras</t>
  </si>
  <si>
    <t xml:space="preserve">Hungary</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dagascar</t>
  </si>
  <si>
    <t xml:space="preserve">Malawi</t>
  </si>
  <si>
    <t xml:space="preserve">Malaysia</t>
  </si>
  <si>
    <t xml:space="preserve">Maldives</t>
  </si>
  <si>
    <t xml:space="preserve">Malta</t>
  </si>
  <si>
    <t xml:space="preserve">Marshall Islands</t>
  </si>
  <si>
    <t xml:space="preserve">Mauritania</t>
  </si>
  <si>
    <t xml:space="preserve">Mauritius</t>
  </si>
  <si>
    <t xml:space="preserve">Mexico</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therlands</t>
  </si>
  <si>
    <t xml:space="preserve">New Zealand</t>
  </si>
  <si>
    <t xml:space="preserve">Nicaragua</t>
  </si>
  <si>
    <t xml:space="preserve">Niger</t>
  </si>
  <si>
    <t xml:space="preserve">Nigeria</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epublic of Korea</t>
  </si>
  <si>
    <t xml:space="preserve">Republic of Moldova</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pain</t>
  </si>
  <si>
    <t xml:space="preserve">Sri Lanka</t>
  </si>
  <si>
    <t xml:space="preserve">Sudan</t>
  </si>
  <si>
    <t xml:space="preserve">Suriname</t>
  </si>
  <si>
    <t xml:space="preserve">Swaziland</t>
  </si>
  <si>
    <t xml:space="preserve">Sweden</t>
  </si>
  <si>
    <t xml:space="preserve">Switzer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 of Great Britain and Northern Ireland</t>
  </si>
  <si>
    <t xml:space="preserve">United Republic of Tanzania</t>
  </si>
  <si>
    <t xml:space="preserve">United States of Americ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Financial information: cumulative from project start to 3rd March 2019</t>
  </si>
  <si>
    <t xml:space="preserve">DISBURSEMENT OF AF GRANT FUNDS </t>
  </si>
  <si>
    <t xml:space="preserve">How much of the total AF grant as noted in Project Document plus any project preparation grant has been spent to date?</t>
  </si>
  <si>
    <t xml:space="preserve">Estimated cumulative total disbursement as of [31/12/2018]</t>
  </si>
  <si>
    <t xml:space="preserve">$                                                                                                                                 5,271,865. 51</t>
  </si>
  <si>
    <t xml:space="preserve">Add any comments on AF Grant Funds. (word limit=200)</t>
  </si>
  <si>
    <t xml:space="preserve">The project has a cumulative disbursement to date of US$ 5,271,865.51 in March 2019 (3 years of implementation) and represents 67% of the total funding. This cumulative total expenditure represents 78% of the cumulative disbursed amount (US $ 6,721,657) by UNDP for the first and second years of implementation of the programme.
The two disbursements granted by UNDP in June 2015 at the time of the agreement and in 2017 allowed the project to operate over the three years. UNDP needs to request the last disbursment of 1,143,180 US$. The delay can be explained by: (i) the insecurity in the northern and central part of the country, corresponding to the project intervention area , (ii) the long national procurement procedure imposed on the programme's investments from 2017 to 2018 has slowed down the implementation of the activities in all communes of the programme. </t>
  </si>
  <si>
    <t xml:space="preserve">INVESTMENT INCOME </t>
  </si>
  <si>
    <t xml:space="preserve">Amount of annual investment income generated from the Adaptation Fund’s grant</t>
  </si>
  <si>
    <t xml:space="preserve">EXPENDITURE DATA</t>
  </si>
  <si>
    <t xml:space="preserve">List ouput and corresponding amount spent for the current reporting period</t>
  </si>
  <si>
    <t xml:space="preserve">ITEM / ACTIVITY / ACTION</t>
  </si>
  <si>
    <t xml:space="preserve">AMOUNT SPENT</t>
  </si>
  <si>
    <t xml:space="preserve">AMOUNT COMMITTED</t>
  </si>
  <si>
    <t xml:space="preserve">BALANCE</t>
  </si>
  <si>
    <t xml:space="preserve">Outcome 1: Increased climate change resilience of local water systems in Mopti and Timbuctu Regions.</t>
  </si>
  <si>
    <t xml:space="preserve">Output 1.1: Water infiltration, storage and flow in the Faguibine System improved through the rehabilitation and opening up to 20 km silted channels and obstructed ponds</t>
  </si>
  <si>
    <t xml:space="preserve">Output 1.2: Water access to 20 vulnerable communities enhanced by the rehabilitation of water canals and distribution plan for multiples users including climate resilient water management systems</t>
  </si>
  <si>
    <t xml:space="preserve">Outcome 2: The production of local livelihood systems such as agriculture, fisheries, livestock, and forest enhanced under climate change</t>
  </si>
  <si>
    <t xml:space="preserve">Output 2.1: Climate-resilient fisheries and agro- pastoral practices and technologies e.g. drought- and disease-resistant varieties introduced and, integrated crop-livestock production systems etc. practiced by 20 local communities </t>
  </si>
  <si>
    <t xml:space="preserve">Output 2.2: Conservation and restoration practices e.g. conservation agriculture, agroforestry etc. introduced in 20 local communities for forest ecosystem resilience to climate change</t>
  </si>
  <si>
    <t xml:space="preserve">Output 2.3: Dry-season gardening activities by women improved for food and income diversification in 20 local communities </t>
  </si>
  <si>
    <t xml:space="preserve">Outcome 3: Enhanced capacity of local institutions and of communities to better adapt to climate change. </t>
  </si>
  <si>
    <t xml:space="preserve">Output 3.1. The knowledge and capacity of community improved to integrate climate risk management in economic, social and cultural development plans (PDESC)</t>
  </si>
  <si>
    <t xml:space="preserve">Output 3.2: 100 community actors trained to manage climate change hazards and in income-generating activities (IGA)</t>
  </si>
  <si>
    <t xml:space="preserve">Output 3.3 Local institutional capacity strengthened in 20 communities in establishing micro-credit schemes, cereal banks etc. and in managing </t>
  </si>
  <si>
    <t xml:space="preserve">Project Management Costs</t>
  </si>
  <si>
    <t xml:space="preserve">TOTAL </t>
  </si>
  <si>
    <t xml:space="preserve">PLANNED EXPENDITURE SCHEDULE</t>
  </si>
  <si>
    <t xml:space="preserve">List outputs planned and corresponding projected cost for the upcoming reporting period</t>
  </si>
  <si>
    <t xml:space="preserve">PROJECTED COST</t>
  </si>
  <si>
    <t xml:space="preserve">Est. Completion Date</t>
  </si>
  <si>
    <t xml:space="preserve">Output 1.1: Water infiltration, storage and flow in the Faguibine System improved through the rehabilitation and opening up to 50 km silted channels and obstructed ponds</t>
  </si>
  <si>
    <t xml:space="preserve">March 2020</t>
  </si>
  <si>
    <t xml:space="preserve">March 2019</t>
  </si>
  <si>
    <t xml:space="preserve">December 2019</t>
  </si>
  <si>
    <t xml:space="preserve">TOTAL</t>
  </si>
  <si>
    <r>
      <rPr>
        <b val="true"/>
        <sz val="11"/>
        <color rgb="FF000000"/>
        <rFont val="Times New Roman"/>
        <family val="1"/>
      </rPr>
      <t xml:space="preserve">ACTUAL CO-FINANCING </t>
    </r>
    <r>
      <rPr>
        <i val="true"/>
        <sz val="11"/>
        <color rgb="FF000000"/>
        <rFont val="Times New Roman"/>
        <family val="1"/>
      </rPr>
      <t xml:space="preserve">(If the MTR or TE have not been undertaken this reporting period, DO NOT report on actual co-financing.) </t>
    </r>
  </si>
  <si>
    <t xml:space="preserve">How much of the total co-financing as committed in the Project Document has actually been realized?</t>
  </si>
  <si>
    <t xml:space="preserve">The total co-financing realized during this reporting period is estimated at US$ 134,875.54
The cumulative realized co-financing since the start of the project is estimated at US$ 519,327.54 of which U$ 158,327.54 by UNDP and U$ 361,000.00 by the Government, out of a total commitment of US$ 1,000,000.00</t>
  </si>
  <si>
    <t xml:space="preserve">Estimated cumulative actual co-financing as verified during Mid-term Review (MTR) or Terminal Evaluation (TE). </t>
  </si>
  <si>
    <t xml:space="preserve">The cumulative co-financing as verified during Mid-term Review (MTR) in 2018 is estimated at US$ 384,452 of which U$ 134,452 by UNDP and U$ 250,000 by the Government</t>
  </si>
  <si>
    <t xml:space="preserve">Add any comments on actual co-financing in particular any issues related to the realization of in-kind, grant, credits, loans, equity, non-grant instruments and other types of co-financing. (word limit=200)</t>
  </si>
  <si>
    <t xml:space="preserve">Under the in kind co-financing of the Government of Mali, a building was made available for the project team. The Government also finances the cost of electricity, water and security services.This contribution to date is estimated at US$ 111,000.00
UNDP cash co-financing is estimated at US$ 23,875.54 The co-financing of UNDP was carried out by TRAC payment.</t>
  </si>
  <si>
    <t xml:space="preserve">RISK ASSESMENT</t>
  </si>
  <si>
    <t xml:space="preserve">IDENTIFIED RISKS</t>
  </si>
  <si>
    <t xml:space="preserve">List all Risks identified in project preparation phase and what steps are being taken to mitigate them</t>
  </si>
  <si>
    <t xml:space="preserve">Identified Risk</t>
  </si>
  <si>
    <t xml:space="preserve">Current Status</t>
  </si>
  <si>
    <t xml:space="preserve">Steps Taken to Mitigate Risk</t>
  </si>
  <si>
    <t xml:space="preserve">Armed conflict that has recently escalated and engulfed the Northern region of Mali</t>
  </si>
  <si>
    <t xml:space="preserve">High</t>
  </si>
  <si>
    <t xml:space="preserve">The security situation is becoming increasingly worrying, especially in the center of Mali, where the conflict is taking place between communities. The Government of Mali and its partners are multiplying inclusive dialogues with all the communities of the center region (mainly of Dogon, Fulani (Peul) and Bambara ethnic groups). In northern Mali, despite the existence of the peace agreement and all national and international forces, deadly attacks against MINUSMA positions have been reported. According to expert analysis, the stabilization of the security situation in Mali will take longer than expected to recover. Each project activity is a risky situation and the project team, with the support of UNDP, Trusteeship and local authorities has developed alternative intervention strategies in 2018. Among its strategies we note: (i) a communal project management for certain activities such as studies and the implementation of capacity building activities, (ii) a strong involvement of local NGOs such as AMSS in Timbuktu for the strengthening of 22 km of channels through cash-for-work in the Faguibine system, ARDIL-Mali in Timbuktu on sheep fattening and ADE-Sahel in Mopti for the implementation of the activities in Mopti and (iii) the signature of an agreement with some technical services of Timbuktu, especially DREF-Tombouctou for capacity building for nursery operating staff and SLP-Diré for the installation of floating fish cages.
The communal project management involves transferring the contracting process to communes, in particular for the recruitment of companies for technical studies or trainings at the local level. Considering the insecurity, mayors are responsible for escorting the service contractor with a reliable person. The advantages for this type of contracting is the reduction of contracting time as compared to national contracting (about a month for communal contracting as compared to 4-5 months with national procedures. This enabled the conduct of studies even in the areas with highest insecurity. </t>
  </si>
  <si>
    <t xml:space="preserve">Delays in project inception impacts the achievment of the outputs and outcomes and reduces the scope to deliver the project as outlined in proposal </t>
  </si>
  <si>
    <t xml:space="preserve">Medium</t>
  </si>
  <si>
    <t xml:space="preserve">The project is in its third and final year of implementation with a delay of execution, in part due to the 5-month delay in the launch of the project. This delay is also largely attributed to the insecurity that has limited travels for the project team and its partners throughout the project area.The extension granted to the project will enable the achievement of the results. At this stage all the technical, socio-economic and environmental studies have been carried out, the bidding documents and other documents and contracts have been drawn up and forwarded to the DGMP via the AEDD to anticipate the implementation of the new investments in the two regions.We intend to complete all investment work by December 2019. In addition, capacity building (training of technical services on climate change, providing women with small equipment and improved seeds for gardening , supply to cereal banks for some communes in real situation of food insecurity and the revision of 15 PDESC) of the populations and elected officials will also be executed during 2019. The year 2020 will be entirely devoted to the consolidation of the assets, to capitalization and dissemination of lessons learned and lived experiences.
</t>
  </si>
  <si>
    <t xml:space="preserve">A poor collaboration between programme partners</t>
  </si>
  <si>
    <t xml:space="preserve">Low</t>
  </si>
  <si>
    <t xml:space="preserve">Currently, the project works well with the AEDD (national implementing entity), the DCM (multilateral cooperation) and UNDP (AF accredited entity). The steering committee of the 13-member project held its third ordinary session in Mopti on 19 December 2018. This is the first time a steering committee session has been delocalised close to the beneficiaries. This also reflects a good collaboration between the project, the municipal authorities and the beneficiaries to advance the activities.</t>
  </si>
  <si>
    <t xml:space="preserve">A poor understanding of the objectives by the programme team </t>
  </si>
  <si>
    <t xml:space="preserve">The project team has a better understanding of the results to be achieved and outstanding issues. Work plans and activity reports are developed and validated with the implementing entities and the steering committee which is the decision-making body. </t>
  </si>
  <si>
    <t xml:space="preserve">Low mobilization of the target group caused by a poor understanding of climate change issues</t>
  </si>
  <si>
    <t xml:space="preserve">The mobilization of the target groups (beneficiaries) is done without problem by the elected municipal (Mayor and municipal councilors) with the support of the village leaders (heads of villages and village councilors). Given the insecurity, the favorable period for carrying out activities that require a strong mobilization of beneficiaries is communicated to the project by the Mayor. An investment plan by municipality is available. These investments participate in increasing people's resilience to climate change. Currently elected municipal officials and some people from civil society, including women, have a good knowledge of climate issues and this follows the training given by the project in 2017. In addition, municipalities nowadays place a major importance to the revision of PDESCs to integrate options for adaptation to climate change in order to better plan the development of the municipality. Companies outside our regions of intervention have many difficulties to carry out the work. This was confirmed as out of 10 companies (2 from Mopti and 7 from Bamako) selected in 2017 following the national contracting, the 2 companies from Mopti finished their works in February 2018, while except for one, none the companies from Bamako fully finished their works. 
Thus, at its third session, the steering committee made a strong recommendation "Give priority to local companies for execution of works in the communes". In addition to providing municipalities with a tool for raising awareness of the impacts of climate change on the elements of the local area, the steering committee recommended the project to identify and map the dynamics of land use in the 20 communes from 1986 to 2016. The investment plan per commune is available. These are investments that help increase the resilience of people to climate change. Currently the elected communes and some people of civil society (including women) have a good knowledge of the issues related to climate change thanks to the training given for the project in 2017.</t>
  </si>
  <si>
    <t xml:space="preserve">Lack of sufficiently qualified partners</t>
  </si>
  <si>
    <t xml:space="preserve">In the project area, there are qualified and competent partners with whom the project can establish partnership agreements to better execute the activities but they are often disadvantaged in the national procurement process. They feel comfortable with the procurement procedures at the communal level (municipal project management). These partners are: local NGOs, companies, technical services and engineering bureau. However, given the insecurity, it should be noted that some partners are reluctant to our offers to provide services in some municipalities such as Togoro-Kotia, Bamba, Gandamia in the region of Mopti, Gargando, Essakane, Bintagoungou, Hanzakoma and Haribomo in the region of Timbuktu. Today, if the recommendations of the steering committee of 2017 (control of municipal office) and 2018 (priority to local partners on the awarding of contracts) are applied, we believe that this risk can be lifted. It should be noted that the agreement given by the Director of AEDD for the transfer of project ownership to municipalities is in line with the recommendation of the 2017 steering committee. This agreement is restrictive in the sense that it concerns only studies and capacity building, while that of the steering committee refers to global project management (studies, capacity building and investments). If the recommendations of the steering committee are applied, this risk can be lifted. </t>
  </si>
  <si>
    <t xml:space="preserve">Critical Risks Affecting Progress (Not identified at project design)</t>
  </si>
  <si>
    <t xml:space="preserve">Identify Risks with a 50% or &gt; likelihood of affecting progress of project</t>
  </si>
  <si>
    <t xml:space="preserve">The long national procurement procedure applied to investments delays the project implementation</t>
  </si>
  <si>
    <t xml:space="preserve">In order to reduce the lengthy procedure, following the recommendation of the steering committee, the Director of the AEDD in agreement with the project, transferred the contracting authority to the communes for some activities, namely: studies in all forms and capacity building. This initiative considerably reduced the duration of the procurement procedures. Only high-value investments go through the DGMP procurement procedure.</t>
  </si>
  <si>
    <t xml:space="preserve">Le communiqué du Chef d'Etat Major Général de Armées du 01 février 2018 qui limite le déplacement du projet dans la region de Mopti</t>
  </si>
  <si>
    <t xml:space="preserve">The situation is still relevant, with the banning of motorbikes and Pickups in all circles of Mopti until further notice. These means of transport are usually used by inhabitants, companies, consulting firms and some partners intervening in the region. This may lead to delays in the execution and monitoring of works. For correct movements, an authorization is requested by the Army present in the locality. Currently, this authorization is very difficult to obtain and the only means of transport are still the public transport by vehicles of weekly fairs, buses, skips and trucks.</t>
  </si>
  <si>
    <t xml:space="preserve">Risk Measures: Were there any risk mitigation measures employed during the current reporting period? If so, were risks reduced? If not, why were these risks not reduced?</t>
  </si>
  <si>
    <t xml:space="preserve">Add any comments relevant to risk mitigation (word limit = 500)</t>
  </si>
  <si>
    <t xml:space="preserve">The project team will maintain its collaboration with MINUSMA, the governors of Mopti and Timbuktu Regions, local NGOs, decentralized state services and elected municipal officials to facilitate the implementation of activities especially in areas where crime persists. During the year 2018, (i) 17 memoranda of understanding have been signed, including 6 with the decentralized State services and 11 with local NGOs and (ii) about 30 study contracts have been established with the design offices in Mopti and Timbuktu thanks to the speed of the procedures of the municipal project management. Local populations have been heavily involved in the execution of certain activities, particularly the 22,225 km channel deepening through cash for work method, in the communes of the Faguibine system in Timbuktu. On the recommendation of the steering committee, at the request of the MEDD and following the proposal of the mid-term evaluation, an extension of 18 months over the duration of the project going from April 2019 to September 2020 was granted to the project by the Adaptation Fund. This extension will allow the project to use the remaining funds to better achieve results and ensure the sustainability of investments, the impacts of which will benefit vulnerable populations in the regions of Mopti and Timbuktu.
</t>
  </si>
  <si>
    <t xml:space="preserve">RATING ON IMPLEMENTATION PROGRESS </t>
  </si>
  <si>
    <t xml:space="preserve">For rating definitions please see bottom of page.</t>
  </si>
  <si>
    <t xml:space="preserve">Progress on Key Milestones</t>
  </si>
  <si>
    <t xml:space="preserve">Expected Progress</t>
  </si>
  <si>
    <t xml:space="preserve">Progress to Date</t>
  </si>
  <si>
    <t xml:space="preserve">Rating</t>
  </si>
  <si>
    <t xml:space="preserve">Project Manager/Coordinator: </t>
  </si>
  <si>
    <t xml:space="preserve">Realization of technical, socio-economic and environmental feasibility studies of 17 sites in 7 municipalities in the Timbuktu region</t>
  </si>
  <si>
    <t xml:space="preserve">A total of 17 technical, socio-economic and environmental studies were carried out in the Timbuktu region under communal project management in 17 villages. All studies have been validated by the technical services of the Region. These are feasibility studies for investments in the field of multi-use water supply (drinking water, animal water supply, fruit and vegetable production) and market gardening schemes for women.</t>
  </si>
  <si>
    <t xml:space="preserve">Highly Satisfactory (HS)</t>
  </si>
  <si>
    <t xml:space="preserve">Deepening of 5 channels of 24,515 km in the region of Timbuktu</t>
  </si>
  <si>
    <t xml:space="preserve">23,612 km of channels were equipped with a regulating structure, including 1.2 km of Kondori channel, 3 channels of the Faguibine system covering 22,025 km and the Youmna channel of 0,387 km.</t>
  </si>
  <si>
    <t xml:space="preserve">Satisfactory (S)</t>
  </si>
  <si>
    <t xml:space="preserve">Collection of 160 kg of seeds of adapted native species</t>
  </si>
  <si>
    <t xml:space="preserve">170 kg of seeds of local species were collected by the municipalities with the support of the project. This includes Tamarind (40 kg), Baobab (30 kg), balanzan (40 kg), jujube (5 kg), grape (25 kg) ), néré (25 kg) and wild dates (5 kg) for the production of more than 13,000 plants in nurseries. Each commune donated the seedlings to the peasants for individual plantations in the gardens, reforesting the school and reforesting the banks of the ponds. Woody hedges are to be planted around 18 market gardening perimeters during this 2018-2020 campaign.</t>
  </si>
  <si>
    <t xml:space="preserve">Realization of the technical, socio-economic and environmental feasibility studies of 27 sites in 9 municipalities in the Mopti region</t>
  </si>
  <si>
    <t xml:space="preserve">A total of 27 technical, socio-economic and environmental studies were carried out in the Mopti region under communal project management in 9 villages. All studies have been validated by the technical services of the Mopti Region. These are feasibility studies for investments in the field of multi-use water supply (drinking water, animal watering, fruit and vegetable production) and market gardening schemes for women.</t>
  </si>
  <si>
    <t xml:space="preserve">Construction of 2 micro-dams (Engré in the commune of Kendé and Orobane in the municipality of Bamba)</t>
  </si>
  <si>
    <t xml:space="preserve">The Engré micro-dam has been completed and will allow a population of 400 farmers to exploit an area of about 2 ha in off-season market gardening. The works of the Orobane micro-dam are achieved at 60%.</t>
  </si>
  <si>
    <t xml:space="preserve">Realization of 17 water distribution systems and 03 wells for multiple uses</t>
  </si>
  <si>
    <t xml:space="preserve">15 water distribution systems were built, including 6 for drinking water for the population in Mopti and 03 wells for the market gardening schemes.</t>
  </si>
  <si>
    <t xml:space="preserve">Development of 6 ponds, including 1 fish pond and 5 ponds for agropastoral purposes</t>
  </si>
  <si>
    <t xml:space="preserve">Three fully managed ponds (i) for fish farming, stocked with 15,000 catfish fry, (ii) for crocodiles and (iii) for market gardening. The other 3 ponds (Pelou and Adia for market gardening and Tabaco to provide water for animals) are at an average implementation rate of 65%; Two (02) floating cages of 20,000 Tilapia fish fry in the Binga commune with 35 members, including 7 women from the Bougouberi fishermen's association, are also being installed.</t>
  </si>
  <si>
    <t xml:space="preserve"> Satisfactory (MS)</t>
  </si>
  <si>
    <t xml:space="preserve">Training of 500 farmers on cropping techniques and conservation of improved cowpea seeds</t>
  </si>
  <si>
    <t xml:space="preserve">A total of 638 farmers were trained and supervised on the techniques of growing cowpea and seed conservation by the agents of the Koporo-pen Agricultural Research Station.</t>
  </si>
  <si>
    <t xml:space="preserve">Provision of 4000 kg of improved seeds (3000 kg of improved cowpea seed and 1000 kg of rice seed) to 500 pilot farmers in 8 communes.</t>
  </si>
  <si>
    <t xml:space="preserve">4800 kg of improved seeds were granted to 518 pilot farmers in 9 communes (2800 kg of improved and adapted varieties of cowpea including 1400 kg of KOROBALEN and 1400 kg of WULIBALI for 318 farmers piloting in 07 municipalities of Mopti, 2000 kg of improved varieties of rice for 200 farmers in the communes of Pondori and Togoro-Kotia located in the flooded area of Mopti)</t>
  </si>
  <si>
    <t xml:space="preserve">Development of 14 market gardening perimeters including 8 in Mopti and 6 in Timbuktu.</t>
  </si>
  <si>
    <t xml:space="preserve">6 Market perimeters established over 10.7 ha for more than 1200 women (3 in Mopti and 03 in Timbuktu). The other 7 market gardening perimeters are at an average execution rate of 65%. That of Togoro-Kotia did not start because of security issues.</t>
  </si>
  <si>
    <t xml:space="preserve">Unsatisfactory (U)</t>
  </si>
  <si>
    <t xml:space="preserve">Training of 55 beneficiaries for the operation of nurseries in Timbuktu</t>
  </si>
  <si>
    <t xml:space="preserve">55 beneficiaries were trained on seedling production and nursery management techniques for the Mopti communities. These beneficiaries were provided with pots and watering holes to practice in their respective villages.</t>
  </si>
  <si>
    <t xml:space="preserve">Installation of 7 individual nurseries in Timbuktu and make functional the 08 communal nurseries in the region of Mopti</t>
  </si>
  <si>
    <t xml:space="preserve">In 2018, a total of 62 beneficiaries were trained and equipped in the 20 communes of Timbuktu by the Regional Directorate of Water and Timbuktu. 08 communal nurseries are operational in the Mopti region and 07 individual nurseries have been established in the Timbuktu region. In 2018, about 13,000 plants were produced in the 8 nurseries in the Mopti Region. All these plants were paid for by the project and granted to pilot farmers for individual plantations. It should be noted that collective plantations do not work for maintenance reasons. This is why we will have to encourage individual plantations. A memorandum of understanding will be signed with the water and forest department of Mopti and Timbuktu to supervise the populations trained in the production of the seedlings and the maintenance of nurseries.</t>
  </si>
  <si>
    <t xml:space="preserve">Support of agroforesters in the monitoring of assisted natural regeneration</t>
  </si>
  <si>
    <t xml:space="preserve">The monitoring of assisted natural regeneration in the agroforestry parks of 7 peasant ponds has allowed us to note that the number of young cuttings (0-50 cm) in natural regeneration is declining in the Seno (76%), while in the agro-ecological zones of the plateau and the floodplain, it increased by 73% and 220% respectively. The average number of trees per hectare is 243 on the plateau, 942 in the Seno and 240 in the flood zone in 2017 and 420 on the plateau, 230 in the Seno and 770 in the flood zone in 2018. On the other hand, some woody species (eg Combretum micrantum or glutinosum, Pilostigma reticulatum and Guiera sénégalensis), formerly not considered in agroforestry by peasants, are now spared to maintain the green cover of the fields in all seasons. This protects the fields against sunshine and wind erosion. These findings will be the subject of community exchanges during communal days to sensitize agropastoralists on the issues of protection and conservation of young woody shoots to replace the large trees disappearing in the fields.</t>
  </si>
  <si>
    <t xml:space="preserve">Elaboration of the dynamics of land occupation on the soil of 13 communes tested from 1986 to 2016</t>
  </si>
  <si>
    <t xml:space="preserve">In total, 16 communes have their land development dynamics mapping for 30 years (from 1986 to 2016). The main changes that have been observed are as follows:
The increase in area occupied by crops and rock outcrops is not only related to population growth (for example, the population density of the Mopti region has increased from 3.8 in 1986 to 6,1 inhabitants / km2 in 2016 (RGPH, 2009)) but also anthropogenic practices that weakened the ecosystems and its components (vegetation, soil, etc.). This could gradually subject the natural resources to a serious degradation. 
The mapping will serve to:
- sensitize populations on the evolution of natural resources (soil, water, plant) in the face of the harmful effects of climate change from 1986 to 2016;
- support decision-making in the context of regional planning by municipal and administrative authorities
- the training of local elected officials and at school level;
- support scientific research. It was much appreciated by the members of the National Steering Committee during the third ordinary held in Mopti on 19 December 2018</t>
  </si>
  <si>
    <t xml:space="preserve">Training of 1,185 women on market gardening and product conservation techniques</t>
  </si>
  <si>
    <t xml:space="preserve">Memorandum of Understanding with the Department of Agriculture is underway to technically support women in the operation of market gardening perimeters. Local NGOs will also be recruited by July 2019 to supervise women during the 2019-2020 market gardening campaign starting in September 2019. This framework consists in exchanging experiences with women on farming techniques and conservation techniques and storage of market gardening products. Particular emphasis will be placed on the biogical treatment of plants (plant-based insecticides, for example Neem and cailcédra).</t>
  </si>
  <si>
    <t xml:space="preserve">Provision of a set of small equipment to women for the exploitation of market garden perimeters</t>
  </si>
  <si>
    <t xml:space="preserve">A set of small equipment, consisting of 100 units of daba, shovel, spades, watering cans, hoes, buckets and 53 wheelbarrows are granted to each of the 03 associations of 1,185 women</t>
  </si>
  <si>
    <t xml:space="preserve">Capacity building of 20 municipal councils composed of 274 elected representatives to integrate climate risk management into municipal plans</t>
  </si>
  <si>
    <t xml:space="preserve">5 municipal councils composed of 67 elected representatives including 5 women and 193 farmers were trained to integrate risk management into municipal plans</t>
  </si>
  <si>
    <t xml:space="preserve">Revision of 20 communal PDESC by integrating adaptation options</t>
  </si>
  <si>
    <t xml:space="preserve">05 communal PDESC are readjusted by integrating CC adaptation options. These are the communes of Bamba, Pelou, Kendé, Tédié and Koubewel-Koundia. Supervision was provided by DRPSIAP-Mopti.</t>
  </si>
  <si>
    <t xml:space="preserve">Support for the access of 20 municipalities to meteorological and agro-climatic information</t>
  </si>
  <si>
    <t xml:space="preserve">20 municipalities regularly informed on weather forecasts through newsletters provided to local radio stations by the National Meteorological Agency MALI-METEO.</t>
  </si>
  <si>
    <t xml:space="preserve">Realization of 3 video films made on investments</t>
  </si>
  <si>
    <t xml:space="preserve">2 films on the implementation of some activities have been made. The two first videos showcase (i) the reception of the works, which was shared on the ORTM network, and (ii) the impact of the project, which is in phase of finalization and will also be broadcasted on the ORTM. At the end of 2019, it is planned to make a complete film covering the two regions with interviews (Beneficiaries, project team, elected representatives, technical services, administration, UNDP, AEDD, MEADD).</t>
  </si>
  <si>
    <t xml:space="preserve">Marginally satisfactory (MS)</t>
  </si>
  <si>
    <t xml:space="preserve">Edition of project communication materials (500 copies of leaflets, 100 Diaries, 200 calendars, 1 magazine) and website www.pacvmt-mali.org</t>
  </si>
  <si>
    <t xml:space="preserve">500 copies of flyers, 100 Agenda and 200 Calendar have been published. The magazine will be available in March 2019; The site is powered monthly and will be linked to a UNDP site running in 2019</t>
  </si>
  <si>
    <t xml:space="preserve">20 communes supported on women's income-generating activities</t>
  </si>
  <si>
    <t xml:space="preserve">11 communes of Timbuktu are supported by 38 associations of 360 women in practices of fattening of 380 small ruminants</t>
  </si>
  <si>
    <t xml:space="preserve">Supply of 8 cereal banks with 80 tons of cereals in 08 communes</t>
  </si>
  <si>
    <t xml:space="preserve">03 cereal banks are supplied with 30 tons of cereals, targeting communes with high food insecurity namely Togoro-Kotia, Gandamia and Bintagoungou</t>
  </si>
  <si>
    <t xml:space="preserve">Operating 3 offices including 1 national and 2 regional with a staff of 6 agents including 2 drivers</t>
  </si>
  <si>
    <t xml:space="preserve">3 offices including 1 national and 2 regional with a staff of 6 agents including 2 drivers, are operating</t>
  </si>
  <si>
    <t xml:space="preserve">Organization of 5 missions (4 monitoring missions and 1 supervision mission)</t>
  </si>
  <si>
    <t xml:space="preserve">3 monitoring missions carried out (missions followed by the construction of nurseries, improved seed allocation, micro-credit strategy) and 1 supervision mission by members of the steering committee, ie a total of 4 missions</t>
  </si>
  <si>
    <t xml:space="preserve">Organization and holding of the third session of the steering committee</t>
  </si>
  <si>
    <t xml:space="preserve">The third session of the steering committee was held on 19 December 2018 and 05 recommendations were made: 
- Establish the land-use dynamics map for the 17 other communes in the program area with reference to the case study of 3 municipalities in the Mopti region;
- Diligate protocols of formal collaboration with local technical services in relation to the monitoring and development of the investments made;
- Give priority to local companies for the execution of works in the communes;
- Validate the mid-term evaluation report by a limited technical committee;
- Continue to work with local NGOs in areas of insecurity.</t>
  </si>
  <si>
    <t xml:space="preserve">Conduct the mid-term evaluation</t>
  </si>
  <si>
    <t xml:space="preserve">The evaluation took place from 31 May to 30 June 2018 in accordance with the guidelines of UNDP-GEF projects. The final version of the consultants' report was available only in September 2018. The recommendations will be validated by a restricted commission by the end of April 2019 at the latest.</t>
  </si>
  <si>
    <t xml:space="preserve">Overall Rating</t>
  </si>
  <si>
    <t xml:space="preserve">Please Provide the Name and Contact information of person(s) reponsible for completeling the Rating section</t>
  </si>
  <si>
    <t xml:space="preserve">Please justify your rating. Outline the positive and negative progress made by the project since it started. Provide specific recommendations for next steps. . (word limit=500)</t>
  </si>
  <si>
    <t xml:space="preserve">In 2018, the project team was dissatisfied by the execution of some works. This includes: (i) delays in the development of market gardening perimeters, in particular the six market gardening perimeters of Timbuktu, because of the early flooding on the sites; (ii) the adjustment of the PDESCs has not been achieved, only five PDESCs in the form of tests to assess the climate-profing tool before extending it to the 15 PDESCs were realized, and finally (iii) the non-supply of cereal banks due to the growing insecurity in the areas concerned which has made suppliers reluctant to carry grain. Regarding the adjustment of the PDESC, it will also be necessary to add that some municipalities have postponed the process for March-April and May when the populations are much less busy. Apart from these activities, the other activities planned were carried out correctly and on time. The rating "Satisfactory" reflects in our opinion this situation.</t>
  </si>
  <si>
    <t xml:space="preserve">Implementing Agency </t>
  </si>
  <si>
    <t xml:space="preserve">Feasibility studies and the labor-intensive deepening of 22,025 Km of channels in the Faguibine system were carried out. Seeds of local woody species were collected by each commune to produce about 13,000 plants. The populations concerned must be sensitized to maintain channels of the Faguibine system</t>
  </si>
  <si>
    <t xml:space="preserve">On 2 micro-dams, 1 was built to develop market gardening for 500 farmers in the village of Engré. As well, 15 over 17 water distribution sytems have been established to allow 110,195 producers, including 56,199 women, to access drinking water and develop agricultural activities, including the exploitation of 24.8 ha of market gardening perimeters. supplying water for 10200 head of animals, production of seedlings on 8 ha of nurseries and improvement of fish production. The deepening of ponds work has been delayed, only 50% of the ponds are completed. </t>
  </si>
  <si>
    <t xml:space="preserve"> Agricultural production in the face of climate change has been secured and improved, thanks to the provision of 4800 kg of improved seeds to 500 farmers. However, out of 14 market gardening perimeters, only 6 could be completed. This situation holds back the effective empowerment of women to increase their income and improve family's nutrition.</t>
  </si>
  <si>
    <t xml:space="preserve">Marginaly satisfactory (S)</t>
  </si>
  <si>
    <t xml:space="preserve">Farmer capacity building on plant production techniques and agroforestry practices adapted to climate change will allow the improvement of plant cover and agricultural production through the protection and conservation of land and woody plants on farming plots.</t>
  </si>
  <si>
    <t xml:space="preserve">The women were equipped with small gardening equipment but their technical support for the operation of the market gardening perimeters is still ongoing.</t>
  </si>
  <si>
    <t xml:space="preserve">Marginally Satisfactory (MS)</t>
  </si>
  <si>
    <t xml:space="preserve">5 municipal councils composed of 67 elected representatives including 5 women and 193 farmers participated in the process and their capacities were strengthened to integrate risk management in the municipal plans. Through local radio, farmers are regularly informed of agro-climatic and meteorological developments with a view to better planning communal development.</t>
  </si>
  <si>
    <t xml:space="preserve">The creation of the site has made it possible to capitalize and disseminate the results and achievements of the program. It will be necessary to think to create a link with the other sites</t>
  </si>
  <si>
    <t xml:space="preserve">It is slowly being set up. Nevertheless, 350 women in Timbuktu were provided with 270 sheeps and goats for fattening. In addition to the supply of seed banks, the program team must speed up the process for all targeted communes, mainly for the benefit of women and young people.</t>
  </si>
  <si>
    <t xml:space="preserve">Follow-up missions normally took place and improved the quality of the work through instructions and guidance given to companies and control offices. In addition, the ordinary steering committee has made five recommendations, the most important of which concern the development of the land-use dynamics maps for the 20 municipalities, the valorization of local expertise, especially companies and NGOs, and especially validate the report of the mid-term evaluation by a restricted technical commission</t>
  </si>
  <si>
    <t xml:space="preserve">Oumar TAMBOURA</t>
  </si>
  <si>
    <t xml:space="preserve">oumar.tamboura@undp.org</t>
  </si>
  <si>
    <t xml:space="preserve">Concerning output 1.1, the channel deepening work over 22,025 km in the Faguibine system was carried out correctly in high-labour intensity by means of a memorandum of understanding with the AMSS NGO in Timbuktu. Most of the investments initiated for access to water under output 1.2 have been completed and will shortly be officially delivered to beneficiaries. The design of market gardening perimeters for women is still underway in both regions, output 2.1 which determines the capacity building of women and under output level 2.3. In addition, it should be noted that there has been a modest start to income-generating activities (sheep fattening for women in the 11 communes and the supply of cereals to 3 banks of municipalities with high levels of insecurity) under output 3.3 for women. and young people. Insecurity in the program's intervention zone, particularly in some communes of Timbuktu, is still a limiting factor in the effective implementation of program activities. Regarding the long procurement process, the situation has improved somewhat with the municipal project management of certain activities including technical studies and capacity building of the actors. The number of PDESC adjusted (output 3.1) remains low (25% as a test), although the "test" approach adopted by the project team is a good initiative. With the extension validated, special emphasis should be placed on the completion of ongoing projects and capacity building (women training, development of IGAs and the adjustment of 15 PDESC).</t>
  </si>
  <si>
    <t xml:space="preserve">National Executive Entity (AEDD)</t>
  </si>
  <si>
    <t xml:space="preserve">bouricamara@gmail.com, Tel: +22366805756</t>
  </si>
  <si>
    <t xml:space="preserve">Please justify your rating and address the following points:
1. Indicate trends, both positive and negative, in achievement of outcomes as per the project indicators. 
2. Detail critical risks that have affected progress. 
3. Outline response to MTR undertaken this reporting period. 
4. Outline action plan to address projects with a rating of HU, U or MU. Please keep your input to 1200 words</t>
  </si>
  <si>
    <t xml:space="preserve">In 2018, the implementation rate of the AWP was satisfactory at 70.77% with a target achievement level of 84.26%. Despite the security situation, the program was able to carry out one of the activities that was part of the Government's annual program, including the deepening of 22,025 km of blocked channels in the Faguibine system through cash for work methods.
The project realized important investments, including
- the development of 6 market gardening perimeters for more than 1000 women in Mopti and Timbuktu
- the completion of the construction of a micro-dam on the Dogon plateau to develop market gardening;
- the completion of 6 basic water supplies systems to facilitate access to the drinking water of vulnerable populations.
In addition, about fifteen investments are late in implementation and we will have to take steps to speed up their completion by the end of May 2019.
On the other hand, the total level of disbursement is 64% and the extension of 18 months obtained will allow the balance to be disbursed by 36% in order to reach the expected results.</t>
  </si>
  <si>
    <t xml:space="preserve">Rating Definitions</t>
  </si>
  <si>
    <t xml:space="preserve">Project actions/activities planned for current reporting period are progressing on track or exceeding expectations to acheive all major outcomes/outputs for given reporting period, without major shortcomings. The project can be presented as “good practice”.</t>
  </si>
  <si>
    <t xml:space="preserve">Project actions/activities planned for current reporting period are progressing on track to achieve most of its major outcomes/outputs with only minor shortcomings.</t>
  </si>
  <si>
    <t xml:space="preserve">Project actions/activities planned for current reporting period are progressing on track to achieve most  major relevant outcomes/outputs, but with either significant shortcomings or modest overall relevance. </t>
  </si>
  <si>
    <t xml:space="preserve">Marginally Unsatisfactory (MU)</t>
  </si>
  <si>
    <t xml:space="preserve">Project actions/activities planned for current reporting period are not progressing on track to achieve major outcomes/outputs with major shortcomings or is expected to achieve only some of its major outcomes/outputs.</t>
  </si>
  <si>
    <t xml:space="preserve">Project actions/activities planned for current reporting period are not progressing on track to achieve most of its major outcomes/outputs.</t>
  </si>
  <si>
    <t xml:space="preserve">Highly Unsatisfactory (U)</t>
  </si>
  <si>
    <t xml:space="preserve">Project actions/activities planned for current reporting period are not on track and shows that it is failing to achieve, and is not expected to achieve, any of its outcomes/outputs.</t>
  </si>
  <si>
    <t xml:space="preserve">PROJECT Indicators</t>
  </si>
  <si>
    <t xml:space="preserve">Please provide all indicators being tracked for the project as outlined in the project document</t>
  </si>
  <si>
    <t xml:space="preserve">Type of Indicator (indicators towards Objectives, Outcomes, etc…)</t>
  </si>
  <si>
    <t xml:space="preserve">Type of Indicator</t>
  </si>
  <si>
    <t xml:space="preserve">Indicator</t>
  </si>
  <si>
    <t xml:space="preserve">Baseline</t>
  </si>
  <si>
    <t xml:space="preserve">Progress since inception</t>
  </si>
  <si>
    <t xml:space="preserve">Target for Project End</t>
  </si>
  <si>
    <t xml:space="preserve">Indicators towards Outcome 1</t>
  </si>
  <si>
    <t xml:space="preserve">% increase in functional waterways and channels in the targeted communes</t>
  </si>
  <si>
    <t xml:space="preserve">Only about 15% of the waterways and channels are functional or 25 in total </t>
  </si>
  <si>
    <t xml:space="preserve">5 channels (Dialamba, Dialal, Bintagoungou-Essakane, Goundam-TV and Bintagoungou-Issabery in the faguibine sytem) and 2 waterways (water supply channel of the Boré and Kondori pond) functional</t>
  </si>
  <si>
    <t xml:space="preserve">Functional waterways and channels increased by about 40 % or 35 in total</t>
  </si>
  <si>
    <t xml:space="preserve">Km increase of cleared water channel </t>
  </si>
  <si>
    <t xml:space="preserve">Currently about 50 km of the water channels are cleared</t>
  </si>
  <si>
    <t xml:space="preserve">37, 312 km of canals are unblocked of which 2.9 km irrigate 150 ha of rice plains in the commune of Togoro-Kotia, 12 km feed a chain of ponds including the pond of Boré and secure some riparian villages against floods 22,025 km feed series of ponds and lakes in the system Faguibine</t>
  </si>
  <si>
    <t xml:space="preserve">At least 100 km of water channel </t>
  </si>
  <si>
    <t xml:space="preserve">Indicators towards Outcome 2</t>
  </si>
  <si>
    <t xml:space="preserve">Number of dry season market gardens managed by women established</t>
  </si>
  <si>
    <t xml:space="preserve"> There are presently few market gardens and no community fish farms. </t>
  </si>
  <si>
    <t xml:space="preserve">10 market gardening perimeters (Obè, Saourakom, Adia, Gomitogo, Kande, Déguéré, Dialloubé, Goungoumé, Bougouberi and Bangadria) functional covering at least 24.8 ha</t>
  </si>
  <si>
    <t xml:space="preserve">20 market gardening perimeters (at least 10 ha)</t>
  </si>
  <si>
    <t xml:space="preserve">Number of community fish farms established </t>
  </si>
  <si>
    <t xml:space="preserve">There are presently no community fish farms.</t>
  </si>
  <si>
    <t xml:space="preserve">8 fish farms including 5 fish ponds in the municipalities of Tindirma on behalf of the association ISSABOIREY and 03 fish ponds (Koirabery, Pelou and Adia) were developed and functional</t>
  </si>
  <si>
    <t xml:space="preserve">20 community fish farms established</t>
  </si>
  <si>
    <t xml:space="preserve">Number of tree nurseries of local tree species established in each local communities</t>
  </si>
  <si>
    <t xml:space="preserve">Few communities benefit from community managed tree nurseries </t>
  </si>
  <si>
    <t xml:space="preserve">15 nurseries including 8 community nurseries in the Mopti region are being developed and 7 individual nurseries in the Timbuktu Region have been set up. A total of 231 people, including 176 in Mopti and 55 in Timbuktu, are trained in plant production techniques and equipped with small equipment (pots and watering cans) to encourage community reforestation activities.</t>
  </si>
  <si>
    <t xml:space="preserve">At least fifteen (15) communal nurseries.</t>
  </si>
  <si>
    <t xml:space="preserve">Indicators towards Outcome 3</t>
  </si>
  <si>
    <t xml:space="preserve">Number of local official trained in institutional management of climate change</t>
  </si>
  <si>
    <t xml:space="preserve">174 elected representatives (including 38 women) and 40 people from civil society (of which 20 women) are trained on the management of climate change, a total of 214 people, including 58 women.</t>
  </si>
  <si>
    <t xml:space="preserve">100 local councilors and 40 civil society people including 40 women are trained</t>
  </si>
  <si>
    <t xml:space="preserve">Number of PDESC revised in including climate change management</t>
  </si>
  <si>
    <t xml:space="preserve">Just about 6 PDESC currently include climate change management</t>
  </si>
  <si>
    <t xml:space="preserve">5 PDESC (communes of Pondori, Pelou, Kendé, KoubewelKoundia and Tédié) have been revised by integrating the CC adaptation options. A total of 193 farmers, 48 of whom were women, were trained to better take into account climate change adaptation in the planning and budgeting of development actions.</t>
  </si>
  <si>
    <t xml:space="preserve">20 local community plans will be developed to include climate change management</t>
  </si>
  <si>
    <t xml:space="preserve">QUALITATIVE MEASURES and LESSONS LEARNED</t>
  </si>
  <si>
    <t xml:space="preserve">Please complete the following section every reporting period</t>
  </si>
  <si>
    <t xml:space="preserve">Implementation and Adaptive Management</t>
  </si>
  <si>
    <t xml:space="preserve">Response</t>
  </si>
  <si>
    <t xml:space="preserve">What implementation issues/lessons, either positive or negative, affected progress?</t>
  </si>
  <si>
    <t xml:space="preserve">Insecurity remains the limiting factor of the project and generally hampers the development of communes in Northern and central Mali. This situation limited the monitoring missions that the project team had scheduled during the year. Service contracts were signed with some partners, including the NGOs AMSS and ADIL-Mali, the bureaux of SPAD and BEFCA studies in Timbuktu, also with the NGO ADE-SAHEL and the design offices AIA, ICCR and SICK and Birta-Topo in Mopti. The willingness and commitment of mayors to ensure the project ownership of certain activities such as studies and capacity building has not only reduced the duration of procurement but also mobilized local expertise. For example in Timbuktu, 22, 025 km of channels were deepened by the populations through cash for work method with the financial support of the project and the facilitation of the NGO AMSS.
</t>
  </si>
  <si>
    <t xml:space="preserve">Were there any delays in implementation? If so, include any causes of delays. What measures have been taken to reduce delays?</t>
  </si>
  <si>
    <t xml:space="preserve">Yes, the biggest delay is due to construction work companies, especially those in Bamako. These are far from the sites and lack initiative and social anchoring to manage the risks of insecurity. In agreement with the procurement department of the AEDD, it was decided to terminate all contracts whose work will not be completed on 30 March 2019. From now on, for terminated contracts and new contracts, priority will be given to companies that reside in the project's interventon area as contracting parties.</t>
  </si>
  <si>
    <t xml:space="preserve">Describe any changes undertaken to improve results on the ground or any changes made to project outputs (i.e. changes to project design)</t>
  </si>
  <si>
    <t xml:space="preserve">With the exception of the changes in some indicators and targets that were mentioned in the 2017 report, there are no other changes affecting the content of the project. However, it should be noted that the project has been extended for 18 months from March 2019 to end in September 2020. This is an extension at no additional cost but which will allow the project to increase its disbursement rate to better achieve the expected results. and this despite the insecurity on the ground.</t>
  </si>
  <si>
    <t xml:space="preserve">How have gender considerations been taken into consideration during the reporting period? What have been the lessons learned as a consequence of inclusion of such considerations on project performance or impacts?</t>
  </si>
  <si>
    <t xml:space="preserve"> A total of 15 market gardening perimeters of 25 ha will be exploited by more than 4500 women. Currently, 10 market gardening perimeters are being exploited by about 3,000 women and 5 under development. Encouraging results have been recorded on gender related issues (i) 1,809 women were supported with farming inputs, equipment and training to bolster IGAs in market gardening and animal fattening, (ii) 56,199 women had access to water improved for drinking water and agricultural activities including the exploitation of 25 ha of market gardening perimeters, (iii) 109,017 women improved their planning of agricultural activities in the face of climate change with equipment in rain gauges and access to information and (iv) 276 young people are trained on agro-sylvo-pastoral production techniques and yield improvement including agroforestry, seedling production and adapted farming techniques. 
An important aspect is also that, today, women own the land on which they realise market gardening.</t>
  </si>
  <si>
    <r>
      <rPr>
        <i val="true"/>
        <sz val="11"/>
        <color rgb="FF000000"/>
        <rFont val="Times New Roman"/>
        <family val="1"/>
      </rPr>
      <t xml:space="preserve">Please complete the following section at </t>
    </r>
    <r>
      <rPr>
        <b val="true"/>
        <i val="true"/>
        <sz val="11"/>
        <color rgb="FF000000"/>
        <rFont val="Times New Roman"/>
        <family val="1"/>
      </rPr>
      <t xml:space="preserve">mid-term </t>
    </r>
    <r>
      <rPr>
        <i val="true"/>
        <sz val="11"/>
        <color rgb="FF000000"/>
        <rFont val="Times New Roman"/>
        <family val="1"/>
      </rPr>
      <t xml:space="preserve">and</t>
    </r>
    <r>
      <rPr>
        <b val="true"/>
        <i val="true"/>
        <sz val="11"/>
        <color rgb="FF000000"/>
        <rFont val="Times New Roman"/>
        <family val="1"/>
      </rPr>
      <t xml:space="preserve"> project completion</t>
    </r>
  </si>
  <si>
    <t xml:space="preserve">Lessons for Adaptation</t>
  </si>
  <si>
    <t xml:space="preserve">Climate Resilience Measures</t>
  </si>
  <si>
    <t xml:space="preserve">What have been the lessons learned, both positive and negative, in implementing climate adaptation measures that would be relevant to the design and implementation of future projects/programmes for enhanced resilience to climate change?</t>
  </si>
  <si>
    <t xml:space="preserve">The most relevant and positive adaptation measures to be developed for future adaptation projects, especially in central and northern Mali, are (i) increasing access to water for local communities, particularly through high-water drilling. flow, and creation of reservoir for the collection of water, (ii) the Assisted Natural Regeneration method, (iii) activities to support conservation of water and soils and finally (iv) implementing works using municipal workforceand implementing companies. Considering the enormous needs, reducing the area of intervention could empahsize impact. The execution of certain works, in particular the deepening of certain ponds and channels and the actions of water and soil conservation, requires a strong involvement of the population ensured through the cash-for-work method. This is transferring more responsibility to the beneficiaries to ensure the sustainability of activities. For other activities that cannot be implemented with cash-for-work, it will be important to rely on local companies from the project area.</t>
  </si>
  <si>
    <t xml:space="preserve">What is the potential for the climate resilience measures undertaken by the project/programme to be replicated and scaled up both within and outside the project area?</t>
  </si>
  <si>
    <t xml:space="preserve">The identification of land-use dynamics in the context of climate change could be used as a tool for awareness raising of local communities and elected officials in the communal councils for a better understanding of CC impacts, especially among farmers. This improves the quality of development planning and the development of the communal land in the context of climate change. Before ending, the project will implement this mechanism within each municipality by strengthening the capacity of some elected officials, including to apply adaptation actions into the PDESCs. </t>
  </si>
  <si>
    <t xml:space="preserve">Readiness Interventions (Applicable only to NIEs that received one or more readiness grants)</t>
  </si>
  <si>
    <t xml:space="preserve">What have been the lessons learned, both positive and negative, in accessing and implementing climate finance readiness support that would be relevant to the preparation, design and implementation of future concrete adaptation projects/programmes? </t>
  </si>
  <si>
    <t xml:space="preserve">Comment les extrants (manuels, lignes directrices, procédures ou expérience de la fourniture d'un soutien par les pairs, etc.) ont-ils été utilisés pour informer les besoins en capacité institutionnelle, les questions de genre et les aspects environnementaux et sociaux dans les pays en développement et la mise en œuvre de projets/programmes concrets pour renforcer la résilience au changement climatique?</t>
  </si>
  <si>
    <t xml:space="preserve">How have the outputs (such as manuals, guidelines, procedures or the experience from providing peer support, etc) from employing readiness grants been used to inform institutional capacity needs, gender issues, and environmental and social aspects in developing and implementing concrete projects/programmes for enhanced resilience to climate change?</t>
  </si>
  <si>
    <t xml:space="preserve">Concrete Adaptation Interventions</t>
  </si>
  <si>
    <t xml:space="preserve">What have been the lessons learned, both positive and negative, in implementing concrete adaptation interventions that would be relevant to the design and implementation of future projects/programmes implementing concrete adaptation interventions?</t>
  </si>
  <si>
    <t xml:space="preserve">It is necessary to avoid the lengthy procedure of public contracts award of the DGMP for adaptation projects targeting municipalities. To avoid disagreements between the guardianship, the project team and the beneficiaries during the implementation phase, communal project management procedures must be precisely specified from the design phase. This would prevent the lengthy procurement process and provide timely quality services and better accountability to beneficiaries.</t>
  </si>
  <si>
    <t xml:space="preserve">What is the potential for the concrete adaptation interventions undertaken by the project/programme to be replicated and scaled up both within and outside the project area?</t>
  </si>
  <si>
    <t xml:space="preserve">By providing beneficiaries with equipment, organizing them under the authority of the municipality, and conducting community actions through cash-for-work, they will be able to achieve planned activities such as the deepening of ponds, the de-silting of channels and canals and the protection of the banks beyond the project sites and lifetime.</t>
  </si>
  <si>
    <t xml:space="preserve">Community/National Impact</t>
  </si>
  <si>
    <t xml:space="preserve">What would you consider to be the most successful aspects for the target communities?</t>
  </si>
  <si>
    <t xml:space="preserve">Access to water (water supply, pond development, overcrowelling of channels) for multiple uses, Assisted Natural Regeneration and adjustment of PDESC</t>
  </si>
  <si>
    <t xml:space="preserve">What measures are/have been put in place to ensure sustainability of the project/program results?</t>
  </si>
  <si>
    <t xml:space="preserve">Local water supply management committees have been set up and capacity is being strengthened in all municipalities of Mopti</t>
  </si>
  <si>
    <t xml:space="preserve">What measures are being/could have been put in place to improve project/program results?</t>
  </si>
  <si>
    <t xml:space="preserve">In 2019, the local water supply management committees will be set up in all communes of Timbuktu with most elected representatives per commune to facilitate the study of land use dynamics in the context of CC, and the integration of adaption options into PDESCs.</t>
  </si>
  <si>
    <t xml:space="preserve">Knowledge Management </t>
  </si>
  <si>
    <t xml:space="preserve">How has existing information/data/knowledge been used to inform project development and implementation? What kinds of information/data/knowledge were used?</t>
  </si>
  <si>
    <t xml:space="preserve">At the level of the Faguibine system, the information and results of the studies carried out by OMVF (Office for the development of the Faguibine system) allowed the project to identify the 22, 05 km of blocked channels.</t>
  </si>
  <si>
    <t xml:space="preserve">If learning objectives have been established, have they been met? Please describe.</t>
  </si>
  <si>
    <t xml:space="preserve">The training of elected officials and civil society on the management of climate change has facilitated their understanding of the process of integrating adaptation options in the PDESCs. In 2018, the project supported the revision of 05 PDESC.It would be difficult to go directly to this revision if the actors concerned had not taken knowledge of the climate change issues in previous training and especially to make the difference between mitigation and adaptation activities in their PDESC.</t>
  </si>
  <si>
    <t xml:space="preserve">Describe any difficulties there have been in accessing or retrieving existing information (data or knowledge) that is relevant to the project. Please provide suggestions for improving access to the relevant data.</t>
  </si>
  <si>
    <t xml:space="preserve">Despite the memorandum of understanding with Mali-Météo, access to agro-climatic data has not been easy. Meteorological stations in the project intervention area have very little data either because of insecurity or because of aging or limited facilities.</t>
  </si>
  <si>
    <t xml:space="preserve">Has the identification of learning objectives contributed to the outcomes of the project? In what ways have they contributed?</t>
  </si>
  <si>
    <t xml:space="preserve">About 260 farmers were trained on adaptive techniques for the conduct and monitoring of assisted natural regeneration for agroforestry. Today, in addition to the introduction of traditional agroforestry woody species, farmers have understood that it will also be necessary to spare some drought-resistant woody species to protects fields during the dry season against sunlight and to promote carbon sequestration in the soil. These various training courses strengthen the resilience capacity of populations through the adoption of new practices and a change in behaviour in response to the effects of climate change. </t>
  </si>
  <si>
    <t xml:space="preserve">Results Tracker for Adaptation Fund (AF) Projects  </t>
  </si>
  <si>
    <r>
      <rPr>
        <b val="true"/>
        <sz val="12"/>
        <color rgb="FF000000"/>
        <rFont val="Times New Roman"/>
        <family val="1"/>
      </rPr>
      <t xml:space="preserve">Goal: </t>
    </r>
    <r>
      <rPr>
        <sz val="12"/>
        <color rgb="FF000000"/>
        <rFont val="Times New Roman"/>
        <family val="1"/>
      </rPr>
      <t xml:space="preserve">Assist developing-country Parties to the Kyoto Protocol that are particularly vulnerable to the adverse effects of climate change in meeting the costs of concrete adaptation projects and programmes in order to implement climate-resilient measures. 
</t>
    </r>
    <r>
      <rPr>
        <b val="true"/>
        <sz val="12"/>
        <color rgb="FF000000"/>
        <rFont val="Times New Roman"/>
        <family val="1"/>
      </rPr>
      <t xml:space="preserve">Impact: </t>
    </r>
    <r>
      <rPr>
        <sz val="12"/>
        <color rgb="FF000000"/>
        <rFont val="Times New Roman"/>
        <family val="1"/>
      </rPr>
      <t xml:space="preserve">Increased resiliency at the community, national, and regional levels to climate variability and change. </t>
    </r>
  </si>
  <si>
    <r>
      <rPr>
        <b val="true"/>
        <sz val="12"/>
        <color rgb="FF000000"/>
        <rFont val="Times New Roman"/>
        <family val="1"/>
      </rPr>
      <t xml:space="preserve">Important:</t>
    </r>
    <r>
      <rPr>
        <sz val="12"/>
        <color rgb="FF000000"/>
        <rFont val="Times New Roman"/>
        <family val="1"/>
      </rPr>
      <t xml:space="preserve"> Please read the following guidance document (also posted on the Adaptation Fund website) before entering your data </t>
    </r>
  </si>
  <si>
    <t xml:space="preserve">Link: http://www.adaptation-fund.org/sites/default/files/Results%20Framework%20and%20Baseline%20Guidance%20final.pdf</t>
  </si>
  <si>
    <t xml:space="preserve">Adaptation Fund Strategic Results Framework</t>
  </si>
  <si>
    <t xml:space="preserve">Project ID</t>
  </si>
  <si>
    <t xml:space="preserve">81072 (PIMS 4789)</t>
  </si>
  <si>
    <t xml:space="preserve">UNDP</t>
  </si>
  <si>
    <t xml:space="preserve">Type of implementing entity</t>
  </si>
  <si>
    <t xml:space="preserve">MIE</t>
  </si>
  <si>
    <t xml:space="preserve">Country</t>
  </si>
  <si>
    <t xml:space="preserve">Region</t>
  </si>
  <si>
    <t xml:space="preserve">Africa</t>
  </si>
  <si>
    <t xml:space="preserve">Sector</t>
  </si>
  <si>
    <t xml:space="preserve">Multi-sector</t>
  </si>
  <si>
    <t xml:space="preserve">Baseline information</t>
  </si>
  <si>
    <t xml:space="preserve">Target performance at completion  Performance de la cible à l'achèvement</t>
  </si>
  <si>
    <t xml:space="preserve">Performance at mid-term</t>
  </si>
  <si>
    <t xml:space="preserve">Performance at completion Performance à l'achèvement</t>
  </si>
  <si>
    <t xml:space="preserve">Impact: Increased resiliency at the community, national, and regional levels to climate variability and change</t>
  </si>
  <si>
    <r>
      <rPr>
        <b val="true"/>
        <u val="single"/>
        <sz val="11"/>
        <color rgb="FF000000"/>
        <rFont val="Calibri"/>
        <family val="2"/>
      </rPr>
      <t xml:space="preserve">Core Indicator</t>
    </r>
    <r>
      <rPr>
        <sz val="11"/>
        <color rgb="FF000000"/>
        <rFont val="Calibri"/>
        <family val="2"/>
      </rPr>
      <t xml:space="preserve">: No. of beneficiaries</t>
    </r>
  </si>
  <si>
    <t xml:space="preserve">Total (direct + indirect beneficiaries)</t>
  </si>
  <si>
    <t xml:space="preserve">Direct beneficiaries supported by the project</t>
  </si>
  <si>
    <t xml:space="preserve">Indirect beneficiaries supported by the project</t>
  </si>
  <si>
    <t xml:space="preserve">Total</t>
  </si>
  <si>
    <t xml:space="preserve">% of female beneficiaries</t>
  </si>
  <si>
    <t xml:space="preserve">% of Youth beneficiaries</t>
  </si>
  <si>
    <t xml:space="preserve">Target performance at completion</t>
  </si>
  <si>
    <t xml:space="preserve">Performance at completion</t>
  </si>
  <si>
    <t xml:space="preserve">Outcome 1: Reduced exposure to climate-related hazards and threats. </t>
  </si>
  <si>
    <t xml:space="preserve">Indicator 1: Relevant threat and hazard information generated and disseminated to stakeholders on a timely basis. </t>
  </si>
  <si>
    <t xml:space="preserve">Number of targeted stakeholders. </t>
  </si>
  <si>
    <t xml:space="preserve">Hazards information generated and disseminated. </t>
  </si>
  <si>
    <r>
      <rPr>
        <b val="true"/>
        <sz val="9"/>
        <color rgb="FF000000"/>
        <rFont val="Calibri"/>
        <family val="2"/>
      </rPr>
      <t xml:space="preserve">Overall effectiveness.</t>
    </r>
    <r>
      <rPr>
        <b val="true"/>
        <sz val="9"/>
        <color rgb="FFFF0000"/>
        <rFont val="Calibri"/>
        <family val="2"/>
      </rPr>
      <t xml:space="preserve"> </t>
    </r>
  </si>
  <si>
    <t xml:space="preserve">Number of targeted stakeholders</t>
  </si>
  <si>
    <t xml:space="preserve">Hazards information generated and disseminated</t>
  </si>
  <si>
    <t xml:space="preserve">Overall effectiveness</t>
  </si>
  <si>
    <t xml:space="preserve">Drought</t>
  </si>
  <si>
    <t xml:space="preserve">4: Effective</t>
  </si>
  <si>
    <t xml:space="preserve">% of female targeted</t>
  </si>
  <si>
    <r>
      <rPr>
        <sz val="11"/>
        <color rgb="FF000000"/>
        <rFont val="Calibri"/>
        <family val="2"/>
      </rPr>
      <t xml:space="preserve">Output 1.1 Risk and vulnerability assessments conducted and updated.</t>
    </r>
    <r>
      <rPr>
        <sz val="11"/>
        <color rgb="FFFF0000"/>
        <rFont val="Calibri"/>
        <family val="2"/>
      </rPr>
      <t xml:space="preserve"> </t>
    </r>
  </si>
  <si>
    <t xml:space="preserve">Indicator 1.1: No. of projects/programmes that conduct and update risk and vulnerability assessments.</t>
  </si>
  <si>
    <t xml:space="preserve">No. of projects/programmes that conduct and update risk and vulnerability assessments. </t>
  </si>
  <si>
    <t xml:space="preserve">Scale. </t>
  </si>
  <si>
    <t xml:space="preserve">Status</t>
  </si>
  <si>
    <t xml:space="preserve">No. of projects/programmes that conduct and update risk and vulnerability assessments</t>
  </si>
  <si>
    <t xml:space="preserve">Scale</t>
  </si>
  <si>
    <t xml:space="preserve">Water management</t>
  </si>
  <si>
    <t xml:space="preserve">National</t>
  </si>
  <si>
    <t xml:space="preserve">3: Risk and vulnterability assessments completed or updated</t>
  </si>
  <si>
    <t xml:space="preserve">Food security</t>
  </si>
  <si>
    <t xml:space="preserve">Disaster risk reduction</t>
  </si>
  <si>
    <t xml:space="preserve">Output 1.2 Targeted population groups covered by adequate risk reduction systems. </t>
  </si>
  <si>
    <r>
      <rPr>
        <b val="true"/>
        <u val="single"/>
        <sz val="11"/>
        <color rgb="FF000000"/>
        <rFont val="Calibri"/>
        <family val="2"/>
      </rPr>
      <t xml:space="preserve">Core Indicator</t>
    </r>
    <r>
      <rPr>
        <sz val="11"/>
        <color rgb="FF000000"/>
        <rFont val="Calibri"/>
        <family val="2"/>
      </rPr>
      <t xml:space="preserve"> 1.2: No. of Early Warning Systems. </t>
    </r>
  </si>
  <si>
    <r>
      <rPr>
        <b val="true"/>
        <sz val="9"/>
        <color rgb="FF000000"/>
        <rFont val="Calibri"/>
        <family val="2"/>
      </rPr>
      <t xml:space="preserve">No. of adopted Early Warning Systems.</t>
    </r>
    <r>
      <rPr>
        <b val="true"/>
        <sz val="9"/>
        <color rgb="FFFF0000"/>
        <rFont val="Calibri"/>
        <family val="2"/>
      </rPr>
      <t xml:space="preserve"> </t>
    </r>
  </si>
  <si>
    <t xml:space="preserve">Category targeted</t>
  </si>
  <si>
    <t xml:space="preserve">Hazard. </t>
  </si>
  <si>
    <t xml:space="preserve">No. of adopted Early Warning Systems</t>
  </si>
  <si>
    <t xml:space="preserve">Hazard</t>
  </si>
  <si>
    <t xml:space="preserve">3: Dissemination and communication</t>
  </si>
  <si>
    <t xml:space="preserve">Geographical coverage</t>
  </si>
  <si>
    <t xml:space="preserve">Number of municipalities</t>
  </si>
  <si>
    <t xml:space="preserve">2: Monitoring and warning service</t>
  </si>
  <si>
    <t xml:space="preserve">Outcome 2: Strengthened institutional capacity to reduce risks associated with climate-induced socioeconomic and environmental losses. </t>
  </si>
  <si>
    <t xml:space="preserve">Indicator 2: Capacity of staff to respond to, and mitigate impacts of, climate-related events from targeted institutions increased. </t>
  </si>
  <si>
    <t xml:space="preserve">Number of staff targeted. </t>
  </si>
  <si>
    <t xml:space="preserve">Capacity level</t>
  </si>
  <si>
    <t xml:space="preserve">Number of staff targeted</t>
  </si>
  <si>
    <t xml:space="preserve">Output 2.1 Strengthened capacity of national and sub-national centres and networks to respond rapidly to extreme weather events. </t>
  </si>
  <si>
    <t xml:space="preserve">Indicator 2.1.1: No. of staff trained to respond to, and mitigate impacts of, climate-related events.</t>
  </si>
  <si>
    <t xml:space="preserve">Total staff trained. </t>
  </si>
  <si>
    <t xml:space="preserve">% of female staff trained</t>
  </si>
  <si>
    <t xml:space="preserve">Type</t>
  </si>
  <si>
    <t xml:space="preserve">Total staff trained</t>
  </si>
  <si>
    <t xml:space="preserve">Private</t>
  </si>
  <si>
    <t xml:space="preserve">Indicator 2.1.2: No. of targeted institutions with increased capacity to minimize exposure to climate variability risks.   </t>
  </si>
  <si>
    <t xml:space="preserve">Public</t>
  </si>
  <si>
    <t xml:space="preserve">Local</t>
  </si>
  <si>
    <t xml:space="preserve">2: Low capacity</t>
  </si>
  <si>
    <t xml:space="preserve">4: High capacity</t>
  </si>
  <si>
    <t xml:space="preserve">3: Medium capacity</t>
  </si>
  <si>
    <t xml:space="preserve">Outcome 3: Strengthened awareness and owernship of adaptation and climate risk reduction processes. </t>
  </si>
  <si>
    <t xml:space="preserve">Indicator 3.1: Increase in application of appropriate adaptation responses.      </t>
  </si>
  <si>
    <t xml:space="preserve">Percentage of targeted population applying adaptation measures </t>
  </si>
  <si>
    <t xml:space="preserve">Percentage of targeted population applying adaptation measures</t>
  </si>
  <si>
    <t xml:space="preserve">Output 3: Targeted population groups participating in adaptation and risk reduction awareness activities.  </t>
  </si>
  <si>
    <t xml:space="preserve">Indicator 3.1.1: Percentage of targeted population awareness of predicted adverse impacts of climate change, and of appropriate . </t>
  </si>
  <si>
    <t xml:space="preserve">No. of targeted beneficiaries</t>
  </si>
  <si>
    <t xml:space="preserve">% of female participants targeted</t>
  </si>
  <si>
    <t xml:space="preserve">Level of awareness</t>
  </si>
  <si>
    <t xml:space="preserve">1: Aware of neither</t>
  </si>
  <si>
    <t xml:space="preserve">4: Mostly aware</t>
  </si>
  <si>
    <t xml:space="preserve">Outcome 4: Increased adaptive capacity within relevant development sector services and infrastructure assets.   </t>
  </si>
  <si>
    <t xml:space="preserve">Indicator 4.1: Increased responsiveness of development sector services to evolving needs from changing and variable climate.  </t>
  </si>
  <si>
    <t xml:space="preserve">Project/programme sector</t>
  </si>
  <si>
    <t xml:space="preserve">Geographical scale</t>
  </si>
  <si>
    <t xml:space="preserve">Response level</t>
  </si>
  <si>
    <t xml:space="preserve">2: Partially responsive (Lacks most elements)</t>
  </si>
  <si>
    <t xml:space="preserve">Core Indicator 4.2: Assets produced, developed, improved or strengthened. </t>
  </si>
  <si>
    <t xml:space="preserve">Targeted asset</t>
  </si>
  <si>
    <t xml:space="preserve">Changes in asset (quantitative or qualitative)</t>
  </si>
  <si>
    <t xml:space="preserve">Agriculture</t>
  </si>
  <si>
    <t xml:space="preserve">1: Health and Social Infrastructure (developed/improved)</t>
  </si>
  <si>
    <t xml:space="preserve">1: Not improved</t>
  </si>
  <si>
    <t xml:space="preserve">2: Physical asset (produced/improved/strenghtened)</t>
  </si>
  <si>
    <t xml:space="preserve">4: Mostly Improved</t>
  </si>
  <si>
    <t xml:space="preserve">2: Somewhat improved</t>
  </si>
  <si>
    <t xml:space="preserve">3: Moderately improved</t>
  </si>
  <si>
    <t xml:space="preserve">Output 4: Vulnerable development sector services and infrastructure assets strengthened in response to climate change impacts, including variability.  </t>
  </si>
  <si>
    <t xml:space="preserve">Indicator 4.1.1: No. and type of development sector services to respond to new conditions resulting from climate variability and change. </t>
  </si>
  <si>
    <t xml:space="preserve">Number of services</t>
  </si>
  <si>
    <t xml:space="preserve">Community</t>
  </si>
  <si>
    <t xml:space="preserve">Outcome 5: Increased ecosystem resilience in response to climate change and variability-induced stress </t>
  </si>
  <si>
    <t xml:space="preserve">Indicator 5: Ecosystem services and natural resource assets maintained or improved under climate change and variability-induced stress. </t>
  </si>
  <si>
    <t xml:space="preserve">Natural resource improvement level</t>
  </si>
  <si>
    <t xml:space="preserve">Output 5: Vulnerable ecosystem services and natural resource assets strengthned in response to climate change impacts, including variability</t>
  </si>
  <si>
    <r>
      <rPr>
        <b val="true"/>
        <u val="single"/>
        <sz val="11"/>
        <color rgb="FF000000"/>
        <rFont val="Calibri"/>
        <family val="2"/>
      </rPr>
      <t xml:space="preserve">Core Indicator</t>
    </r>
    <r>
      <rPr>
        <sz val="11"/>
        <color rgb="FF000000"/>
        <rFont val="Calibri"/>
        <family val="2"/>
      </rPr>
      <t xml:space="preserve"> 5.1: Natural Assets protected or rehabilitated. </t>
    </r>
  </si>
  <si>
    <t xml:space="preserve">Natural asset or Ecosystem (type).</t>
  </si>
  <si>
    <t xml:space="preserve">Total number of natural assets or ecosystems protected/rehabilitated</t>
  </si>
  <si>
    <t xml:space="preserve">Unit</t>
  </si>
  <si>
    <t xml:space="preserve">Effectiveness of protection/rehabilitation</t>
  </si>
  <si>
    <t xml:space="preserve">Natural asset or Ecosystem (type)</t>
  </si>
  <si>
    <t xml:space="preserve">Targeted performance at completion</t>
  </si>
  <si>
    <t xml:space="preserve">Outcome 6: Diversified and strengthened livelihoods and sources of income for vulnerable people in targeted areas  </t>
  </si>
  <si>
    <t xml:space="preserve">Indicator 6.1: Increase in households and communities having more secure access to livelihood assets. </t>
  </si>
  <si>
    <t xml:space="preserve">No. of targeted households. </t>
  </si>
  <si>
    <t xml:space="preserve">% of female headed households</t>
  </si>
  <si>
    <t xml:space="preserve">Improvement level</t>
  </si>
  <si>
    <t xml:space="preserve">No. of targeted households</t>
  </si>
  <si>
    <t xml:space="preserve">2: Limited improvement</t>
  </si>
  <si>
    <t xml:space="preserve">4: High improvement</t>
  </si>
  <si>
    <t xml:space="preserve">3: Moderate improvement</t>
  </si>
  <si>
    <t xml:space="preserve">Indicator 6.2: Increase in targeted population's sustained climate-resilient alternative livelihoods . </t>
  </si>
  <si>
    <t xml:space="preserve">% increase in income level vis-à-vis baseline</t>
  </si>
  <si>
    <t xml:space="preserve">Alternate Source</t>
  </si>
  <si>
    <t xml:space="preserve">Output 6 Targeted individual and community livelihood strategies strengthened in relation to climate change impacts, including variability  </t>
  </si>
  <si>
    <t xml:space="preserve">Indicator 6.1.1: No. and type of adaptation assets created or strengthened in support of individual or community livelihood strategies. </t>
  </si>
  <si>
    <t xml:space="preserve">Number of Assets</t>
  </si>
  <si>
    <t xml:space="preserve">Type of Assets</t>
  </si>
  <si>
    <t xml:space="preserve">Adaptation strategy</t>
  </si>
  <si>
    <t xml:space="preserve">Adaptation strategies</t>
  </si>
  <si>
    <r>
      <rPr>
        <b val="true"/>
        <u val="single"/>
        <sz val="11"/>
        <color rgb="FF000000"/>
        <rFont val="Calibri"/>
        <family val="2"/>
      </rPr>
      <t xml:space="preserve">Core Indicator</t>
    </r>
    <r>
      <rPr>
        <sz val="11"/>
        <color rgb="FF000000"/>
        <rFont val="Calibri"/>
        <family val="2"/>
      </rPr>
      <t xml:space="preserve"> 6.1.2: Increased income, or avoided decrease in income. </t>
    </r>
  </si>
  <si>
    <r>
      <rPr>
        <b val="true"/>
        <sz val="9"/>
        <color rgb="FF000000"/>
        <rFont val="Calibri"/>
        <family val="2"/>
      </rPr>
      <t xml:space="preserve">Number of households </t>
    </r>
    <r>
      <rPr>
        <i val="true"/>
        <sz val="9"/>
        <color rgb="FF000000"/>
        <rFont val="Calibri"/>
        <family val="2"/>
      </rPr>
      <t xml:space="preserve">(total number in the project area)</t>
    </r>
  </si>
  <si>
    <t xml:space="preserve">Income source</t>
  </si>
  <si>
    <t xml:space="preserve">Income level (USD)</t>
  </si>
  <si>
    <t xml:space="preserve">Agribusiness</t>
  </si>
  <si>
    <t xml:space="preserve">Forestry</t>
  </si>
  <si>
    <t xml:space="preserve">Fishing</t>
  </si>
  <si>
    <t xml:space="preserve">Outcome 7: Improved policies and regulations that promote and enforce resilience measures</t>
  </si>
  <si>
    <t xml:space="preserve">Indicator 7: Climate change priorities are integrated into national development strategy.</t>
  </si>
  <si>
    <t xml:space="preserve">Integration level</t>
  </si>
  <si>
    <t xml:space="preserve">Output 7:Improved integration of climate-resilience strategies into country development plans</t>
  </si>
  <si>
    <t xml:space="preserve">Indicator 7.1: No. of policies introduced or adjusted to address climate change risks. </t>
  </si>
  <si>
    <t xml:space="preserve">No. of Policies introduced or adjusted</t>
  </si>
  <si>
    <t xml:space="preserve">Indicator 7.2: No. of targeted development strategies with incorporated climate change priorities enforced.  </t>
  </si>
  <si>
    <t xml:space="preserve">No. of Development strategies</t>
  </si>
  <si>
    <t xml:space="preserve">Regulation</t>
  </si>
  <si>
    <t xml:space="preserve">Effectiveness</t>
  </si>
  <si>
    <t xml:space="preserve">Glacier lake outburst flood</t>
  </si>
  <si>
    <t xml:space="preserve">Inland flooding</t>
  </si>
  <si>
    <t xml:space="preserve">fr</t>
  </si>
  <si>
    <t xml:space="preserve">biological assets</t>
  </si>
  <si>
    <t xml:space="preserve">Company policy</t>
  </si>
  <si>
    <t xml:space="preserve">5: Fully enforced (All elements implemented)</t>
  </si>
  <si>
    <t xml:space="preserve">Salinization</t>
  </si>
  <si>
    <t xml:space="preserve">Decrease</t>
  </si>
  <si>
    <t xml:space="preserve">land</t>
  </si>
  <si>
    <t xml:space="preserve">Communication &amp; Information policy</t>
  </si>
  <si>
    <t xml:space="preserve">4: Enforced (Most elements implemented)</t>
  </si>
  <si>
    <t xml:space="preserve">Same</t>
  </si>
  <si>
    <t xml:space="preserve">water areas</t>
  </si>
  <si>
    <t xml:space="preserve">Defense policy</t>
  </si>
  <si>
    <t xml:space="preserve">3: Partially enforced (Some elements implemented)</t>
  </si>
  <si>
    <t xml:space="preserve">Wind</t>
  </si>
  <si>
    <t xml:space="preserve">subsoil assets</t>
  </si>
  <si>
    <t xml:space="preserve">increased adpative capacity</t>
  </si>
  <si>
    <t xml:space="preserve">Domestic policy</t>
  </si>
  <si>
    <t xml:space="preserve">2: Partially not enforced (Most elements not implemented)</t>
  </si>
  <si>
    <t xml:space="preserve">Coastal flooding</t>
  </si>
  <si>
    <t xml:space="preserve">air</t>
  </si>
  <si>
    <t xml:space="preserve">achieved</t>
  </si>
  <si>
    <t xml:space="preserve">Economic policy</t>
  </si>
  <si>
    <t xml:space="preserve">1: Not enforced (No elements implemented)</t>
  </si>
  <si>
    <t xml:space="preserve">Agricultural-related</t>
  </si>
  <si>
    <t xml:space="preserve">Financial capital</t>
  </si>
  <si>
    <t xml:space="preserve">Storm surge</t>
  </si>
  <si>
    <t xml:space="preserve">Please choose</t>
  </si>
  <si>
    <t xml:space="preserve">enhanced level of protection</t>
  </si>
  <si>
    <t xml:space="preserve">Education policy</t>
  </si>
  <si>
    <t xml:space="preserve">Human capital</t>
  </si>
  <si>
    <t xml:space="preserve">Hurricane</t>
  </si>
  <si>
    <t xml:space="preserve">Selected</t>
  </si>
  <si>
    <t xml:space="preserve">Aquaculture</t>
  </si>
  <si>
    <t xml:space="preserve">Physical capital</t>
  </si>
  <si>
    <t xml:space="preserve">Not relevant</t>
  </si>
  <si>
    <t xml:space="preserve">5: All (Fully integrated)</t>
  </si>
  <si>
    <t xml:space="preserve">Construction/repairing business</t>
  </si>
  <si>
    <t xml:space="preserve">Social capital</t>
  </si>
  <si>
    <t xml:space="preserve">4: Most</t>
  </si>
  <si>
    <t xml:space="preserve">Cultivation</t>
  </si>
  <si>
    <t xml:space="preserve">Natural capital</t>
  </si>
  <si>
    <t xml:space="preserve">3: Some</t>
  </si>
  <si>
    <t xml:space="preserve">Personal capital</t>
  </si>
  <si>
    <t xml:space="preserve">Select</t>
  </si>
  <si>
    <t xml:space="preserve">5: All</t>
  </si>
  <si>
    <t xml:space="preserve">2: Most not integrated</t>
  </si>
  <si>
    <t xml:space="preserve">Other</t>
  </si>
  <si>
    <t xml:space="preserve">4: Almost all</t>
  </si>
  <si>
    <t xml:space="preserve">Multi-community</t>
  </si>
  <si>
    <t xml:space="preserve">1: None</t>
  </si>
  <si>
    <t xml:space="preserve">Handicrafts</t>
  </si>
  <si>
    <t xml:space="preserve">3: Half</t>
  </si>
  <si>
    <t xml:space="preserve">Departmental</t>
  </si>
  <si>
    <t xml:space="preserve">Coastal management</t>
  </si>
  <si>
    <t xml:space="preserve">Livestock production</t>
  </si>
  <si>
    <t xml:space="preserve">2: Some</t>
  </si>
  <si>
    <t xml:space="preserve">NGO</t>
  </si>
  <si>
    <t xml:space="preserve">Manufacturing</t>
  </si>
  <si>
    <t xml:space="preserve">5: Very high improvement</t>
  </si>
  <si>
    <t xml:space="preserve">Established</t>
  </si>
  <si>
    <t xml:space="preserve">other</t>
  </si>
  <si>
    <t xml:space="preserve">Maintained</t>
  </si>
  <si>
    <t xml:space="preserve">Health </t>
  </si>
  <si>
    <t xml:space="preserve">Services</t>
  </si>
  <si>
    <t xml:space="preserve">Regional</t>
  </si>
  <si>
    <t xml:space="preserve">Improved</t>
  </si>
  <si>
    <t xml:space="preserve">Urban development</t>
  </si>
  <si>
    <t xml:space="preserve">Tourism-related</t>
  </si>
  <si>
    <t xml:space="preserve">Trading</t>
  </si>
  <si>
    <t xml:space="preserve">1: No improvement</t>
  </si>
  <si>
    <t xml:space="preserve">1 -generated information is irrelevant, and neither the stakeholders reached nor the timeframe managed were achieved</t>
  </si>
  <si>
    <t xml:space="preserve">1: No info transferred on time</t>
  </si>
  <si>
    <t xml:space="preserve">5: Fully aware</t>
  </si>
  <si>
    <t xml:space="preserve">5: Highly responsive (All defined elements )</t>
  </si>
  <si>
    <t xml:space="preserve">5: Fully improved</t>
  </si>
  <si>
    <t xml:space="preserve">Roads</t>
  </si>
  <si>
    <t xml:space="preserve">5: Very effective</t>
  </si>
  <si>
    <t xml:space="preserve">Asia-Pacific</t>
  </si>
  <si>
    <t xml:space="preserve">NIE</t>
  </si>
  <si>
    <t xml:space="preserve">2 -the existence of some challenge in any of the three aspects of the indicator (generation of dissemination, stakeholders reached or timeframe managed)</t>
  </si>
  <si>
    <t xml:space="preserve">2: Somewhat info transferred</t>
  </si>
  <si>
    <t xml:space="preserve">4: Mostly responsive (Most defined elements)</t>
  </si>
  <si>
    <t xml:space="preserve">Gov Buildings</t>
  </si>
  <si>
    <t xml:space="preserve">Latin America and Caribbean</t>
  </si>
  <si>
    <t xml:space="preserve">RIE</t>
  </si>
  <si>
    <t xml:space="preserve">3 -relevant information is generated and disseminated to all identified stakeholders on timely basis</t>
  </si>
  <si>
    <t xml:space="preserve">3: Info transferred on time</t>
  </si>
  <si>
    <t xml:space="preserve">3: Partially aware</t>
  </si>
  <si>
    <t xml:space="preserve">3: Moderately responsive (Some defined elements)</t>
  </si>
  <si>
    <t xml:space="preserve">Causeways</t>
  </si>
  <si>
    <t xml:space="preserve">3: Moderately effective</t>
  </si>
  <si>
    <t xml:space="preserve">1: No capacity</t>
  </si>
  <si>
    <t xml:space="preserve">2: Partially not aware</t>
  </si>
  <si>
    <t xml:space="preserve">Airports</t>
  </si>
  <si>
    <t xml:space="preserve">2: Partially effective</t>
  </si>
  <si>
    <t xml:space="preserve">Eastern Europe</t>
  </si>
  <si>
    <t xml:space="preserve">1: Non responsive (Lacks all elements )</t>
  </si>
  <si>
    <t xml:space="preserve">Schools</t>
  </si>
  <si>
    <t xml:space="preserve">1: Ineffective</t>
  </si>
  <si>
    <t xml:space="preserve">ha protected</t>
  </si>
  <si>
    <t xml:space="preserve">Training Centres</t>
  </si>
  <si>
    <t xml:space="preserve">ha rehabilitated</t>
  </si>
  <si>
    <t xml:space="preserve">Monitoring/Forecasting capacity</t>
  </si>
  <si>
    <t xml:space="preserve">Hospitals</t>
  </si>
  <si>
    <t xml:space="preserve">Afghanistan, Islamic Rep. of</t>
  </si>
  <si>
    <t xml:space="preserve">km protected</t>
  </si>
  <si>
    <t xml:space="preserve">Policy/regulatory reform</t>
  </si>
  <si>
    <t xml:space="preserve">Drinking water systems</t>
  </si>
  <si>
    <t xml:space="preserve">km rehabilitated</t>
  </si>
  <si>
    <t xml:space="preserve">1: Risk knowledge</t>
  </si>
  <si>
    <t xml:space="preserve">1: No plans conducted or updated</t>
  </si>
  <si>
    <t xml:space="preserve">Capacity development</t>
  </si>
  <si>
    <t xml:space="preserve">2: Undertaking or updating of assessments in progress</t>
  </si>
  <si>
    <t xml:space="preserve">Sustainable forest management</t>
  </si>
  <si>
    <t xml:space="preserve">Strengthening infrastructure</t>
  </si>
  <si>
    <r>
      <rPr>
        <sz val="11"/>
        <color rgb="FF000000"/>
        <rFont val="Calibri"/>
        <family val="2"/>
      </rPr>
      <t xml:space="preserve">1: Health and Social Infrastructure </t>
    </r>
    <r>
      <rPr>
        <i val="true"/>
        <sz val="11"/>
        <color rgb="FF000000"/>
        <rFont val="Calibri"/>
        <family val="2"/>
      </rPr>
      <t xml:space="preserve">(developed/improved)</t>
    </r>
  </si>
  <si>
    <t xml:space="preserve">Armenia</t>
  </si>
  <si>
    <t xml:space="preserve">Forests</t>
  </si>
  <si>
    <t xml:space="preserve">4: Response capability</t>
  </si>
  <si>
    <t xml:space="preserve">Supporting livelihoods</t>
  </si>
  <si>
    <r>
      <rPr>
        <sz val="11"/>
        <color rgb="FF000000"/>
        <rFont val="Calibri"/>
        <family val="2"/>
      </rPr>
      <t xml:space="preserve">2: Physical asset </t>
    </r>
    <r>
      <rPr>
        <i val="true"/>
        <sz val="11"/>
        <color rgb="FF000000"/>
        <rFont val="Calibri"/>
        <family val="2"/>
      </rPr>
      <t xml:space="preserve">(produced/improved/strenghtened)</t>
    </r>
  </si>
  <si>
    <t xml:space="preserve">Antigua and Barbuda</t>
  </si>
  <si>
    <t xml:space="preserve">Mangroves</t>
  </si>
  <si>
    <t xml:space="preserve">Mangrove reforestation</t>
  </si>
  <si>
    <t xml:space="preserve">Azerbaijan</t>
  </si>
  <si>
    <t xml:space="preserve">Coasts</t>
  </si>
  <si>
    <t xml:space="preserve">From 0 to 0.5%</t>
  </si>
  <si>
    <t xml:space="preserve">Energy policy</t>
  </si>
  <si>
    <t xml:space="preserve">Coastal drainage and infrastructure</t>
  </si>
  <si>
    <t xml:space="preserve">Burundi</t>
  </si>
  <si>
    <t xml:space="preserve">Rangelands</t>
  </si>
  <si>
    <t xml:space="preserve">From 0.5 to 1%</t>
  </si>
  <si>
    <t xml:space="preserve">Environmental policy</t>
  </si>
  <si>
    <t xml:space="preserve">Irrigation system</t>
  </si>
  <si>
    <t xml:space="preserve">Benin</t>
  </si>
  <si>
    <t xml:space="preserve">Cultivated land/Agricultural land</t>
  </si>
  <si>
    <t xml:space="preserve">From 1% to 5%</t>
  </si>
  <si>
    <t xml:space="preserve">Foreign policy</t>
  </si>
  <si>
    <t xml:space="preserve">Community-based adaptation</t>
  </si>
  <si>
    <t xml:space="preserve">Burkina Faso</t>
  </si>
  <si>
    <t xml:space="preserve">Catchment area/Watershed/Aquifer</t>
  </si>
  <si>
    <t xml:space="preserve">From 5% to 10%</t>
  </si>
  <si>
    <t xml:space="preserve">Health policy</t>
  </si>
  <si>
    <t xml:space="preserve">Erosion control</t>
  </si>
  <si>
    <t xml:space="preserve">Bangladesh</t>
  </si>
  <si>
    <t xml:space="preserve">Protected areas/National parks</t>
  </si>
  <si>
    <t xml:space="preserve">From 10% to 20%</t>
  </si>
  <si>
    <t xml:space="preserve">Housing policy</t>
  </si>
  <si>
    <t xml:space="preserve">Soil water conservation</t>
  </si>
  <si>
    <t xml:space="preserve">Bulgaria</t>
  </si>
  <si>
    <t xml:space="preserve">From 20% to 30%</t>
  </si>
  <si>
    <t xml:space="preserve">Human resource policies</t>
  </si>
  <si>
    <t xml:space="preserve">Microfinance</t>
  </si>
  <si>
    <t xml:space="preserve">Bahrain</t>
  </si>
  <si>
    <t xml:space="preserve">From 30% to 40%</t>
  </si>
  <si>
    <t xml:space="preserve">Information policy</t>
  </si>
  <si>
    <t xml:space="preserve">Special Program for women</t>
  </si>
  <si>
    <t xml:space="preserve">Bahamas, The</t>
  </si>
  <si>
    <t xml:space="preserve">From 40% to 50%</t>
  </si>
  <si>
    <t xml:space="preserve">Macroeconomic policy</t>
  </si>
  <si>
    <t xml:space="preserve">Livelihoods</t>
  </si>
  <si>
    <t xml:space="preserve">Bosnia and Herzegovina</t>
  </si>
  <si>
    <t xml:space="preserve">Above 50%</t>
  </si>
  <si>
    <t xml:space="preserve">Monetary policy</t>
  </si>
  <si>
    <t xml:space="preserve">Water storage</t>
  </si>
  <si>
    <t xml:space="preserve">Belarus</t>
  </si>
  <si>
    <t xml:space="preserve">Population policy</t>
  </si>
  <si>
    <t xml:space="preserve">ICT and information dissemination</t>
  </si>
  <si>
    <t xml:space="preserve">Belize</t>
  </si>
  <si>
    <t xml:space="preserve">Private policy</t>
  </si>
  <si>
    <t xml:space="preserve">Bolivia</t>
  </si>
  <si>
    <t xml:space="preserve">Public policy</t>
  </si>
  <si>
    <t xml:space="preserve">Brazil</t>
  </si>
  <si>
    <t xml:space="preserve">Science policy</t>
  </si>
  <si>
    <t xml:space="preserve">Barbados</t>
  </si>
  <si>
    <t xml:space="preserve">Social policy</t>
  </si>
  <si>
    <t xml:space="preserve">Bhutan</t>
  </si>
  <si>
    <t xml:space="preserve">3- relevant information is generated and disseminated to all identified stakeholders on timely basis</t>
  </si>
  <si>
    <t xml:space="preserve">Transportation policy</t>
  </si>
  <si>
    <t xml:space="preserve">Botswana</t>
  </si>
  <si>
    <t xml:space="preserve">describe</t>
  </si>
  <si>
    <t xml:space="preserve">Urban policy</t>
  </si>
  <si>
    <t xml:space="preserve">Central African Republic</t>
  </si>
  <si>
    <t xml:space="preserve">2- the existence of some challenge in any of the three aspects of the indicator</t>
  </si>
  <si>
    <t xml:space="preserve">Water policy</t>
  </si>
  <si>
    <t xml:space="preserve">Chile</t>
  </si>
  <si>
    <t xml:space="preserve">Other policy</t>
  </si>
  <si>
    <t xml:space="preserve">China, People's Republic of</t>
  </si>
  <si>
    <t xml:space="preserve">1- generated information is irrelevant and neither the stakeholders reached nor the timeframe managed were achieved</t>
  </si>
  <si>
    <t xml:space="preserve">Cote d'Ivoire</t>
  </si>
  <si>
    <t xml:space="preserve">Cameroon</t>
  </si>
  <si>
    <t xml:space="preserve">Congo, Dem. Rep. of</t>
  </si>
  <si>
    <t xml:space="preserve">Congo, Republic of</t>
  </si>
  <si>
    <t xml:space="preserve">Cook Islands</t>
  </si>
  <si>
    <t xml:space="preserve">Colombia</t>
  </si>
  <si>
    <t xml:space="preserve">Comoros</t>
  </si>
  <si>
    <t xml:space="preserve">Cape Verde</t>
  </si>
  <si>
    <t xml:space="preserve">Costa Rica</t>
  </si>
  <si>
    <t xml:space="preserve">Cuba</t>
  </si>
  <si>
    <t xml:space="preserve">Micronesia, Fed. States of</t>
  </si>
  <si>
    <t xml:space="preserve">Gabon</t>
  </si>
  <si>
    <t xml:space="preserve">Gambia, The</t>
  </si>
  <si>
    <t xml:space="preserve">Guinea-Bissau</t>
  </si>
  <si>
    <t xml:space="preserve">Equatorial Guinea</t>
  </si>
  <si>
    <t xml:space="preserve">Croatia</t>
  </si>
  <si>
    <t xml:space="preserve">Iran, Islamic Republic of</t>
  </si>
  <si>
    <t xml:space="preserve">Kyrgyz Republic</t>
  </si>
  <si>
    <t xml:space="preserve">Cambodia</t>
  </si>
  <si>
    <t xml:space="preserve">Korea, Republic of</t>
  </si>
  <si>
    <t xml:space="preserve">Lao People's Democratic Republic</t>
  </si>
  <si>
    <t xml:space="preserve">Libya</t>
  </si>
  <si>
    <t xml:space="preserve">Moldova</t>
  </si>
  <si>
    <t xml:space="preserve">Macedonia, former Yugoslav Republic of</t>
  </si>
  <si>
    <t xml:space="preserve">Niue</t>
  </si>
  <si>
    <t xml:space="preserve">Korea, Dem. People's Rep. of</t>
  </si>
  <si>
    <t xml:space="preserve">Slovak Republic</t>
  </si>
  <si>
    <t xml:space="preserve">Chad</t>
  </si>
  <si>
    <t xml:space="preserve">Tanzania</t>
  </si>
  <si>
    <t xml:space="preserve">Venezuela</t>
  </si>
  <si>
    <t xml:space="preserve">Vietnam</t>
  </si>
  <si>
    <t xml:space="preserve">Yemen, Republic of</t>
  </si>
  <si>
    <t xml:space="preserve"> Fund Outcome Indicator Units</t>
  </si>
  <si>
    <t xml:space="preserve">1. Generation of relevant data, Stakeholders, and Timeliness 
2.1. Include both qualitative and quantitative measures of capacity level within targeted institutions
2.2. Number (men and women and other vulnerable groups)
3.1. Use scale from 1 to 5: 5: Fully aware 4: Mostly aware 3: Partially aware 2: Partially not aware 1: Aware of neither predicted adverse impacts of climate change nor of appropriate responses
3.2. Use scale from 1 to 5: 5: All 4: Almost all 3: Half 2: Some 1: None
4.1. Summarize in an overall scale (1-5): 5: Highly responsive (All defined elements ) 4: Mostly responsive (Most defined elements) 3: Moderately responsive (Some defined elements) 2: Partially responsive (Lacks most elements) 1: Non responsive (Lacks all elements )                                                                                                          4.2. Summarize in an overall scale (1-5): 5: Fully improved 4: Mostly Improved 3: Moderately improved 2: Somewhat improved
1: Not improved                                                                                                              5. Depends on the targeted natural asset: 
Biological (species): measure through changes in population numbers (dynamics, structure, etc.)
Land: measure changes in hectares. Baseline data will be necessary to estimate the change. Supporting indicators baseline and target (as well as contextual information) are needed such as the following: Farmers adopting recommended technologies, Ha. of land improved, Average deforestation rate Etc.
Use scale from 1 to 5. 5: Very effective (All elements are present) 4: Effective (Most elements are present) 3: Moderately effective (Some elements are present) 2: Partially effective (Most elements are not present) 1: Ineffective (No elements are present)
6.1. Summarize in an overall scale (1-5): 5: Very high improvement 4: High improvement 3: Moderate improvement 2: Limited improvement 1: No improvement                                                                                                                             6.2. Household income by source of livelihood in project area (USD) prior and post project intervention                                                                                                                           7. Summarize in an overall scale (1-5). 5: All (Fully integrated) 4: Most 3: Some 2: Most not integrated 1: None</t>
  </si>
  <si>
    <t xml:space="preserve">Fund Output Indicator Units</t>
  </si>
  <si>
    <t xml:space="preserve">1.1. Number, sector(s) and level(s) of projects or interventions in separate fields of monitoring plan                                         1.2. Number
2.1.1. Number of staff (male/female) of targeted institutions: a. Obtain baseline information: total number of staff from targeted institutions b. Define target
2.1.2. Number of staff (male/female) of targeted institutions: a. Obtain baseline information: total number of staff from targeted institutions b. Define target: needs to be defined by project proponents
2.2.1. Quantitative: Percentage (includes women – and other vulnerable groups – and men).
Qualitative: Adequacy: include direct analysis of major areas; adequacy/effectiveness of systems or analysis of perceptions of populations and institutions.
2.2.2. Number (broken down by gender and, if possible, by vulnerable groups defined in the area of intervention) of people                                                    3.1. Number and type (in separate columns) at local level.                                                                  3.2. Number                                                                                                                   4.1. Number and type                                                                                                        4. 2. Number and type (entered in separate columns)                                                                           5. Number of interventions by type of natural asset and intervention                                                          6.1. Number and type (in separate columns of monitoring plan)                                                                                                                          6.2. Income sources per household; description of income source and number of households.                                                                                                                           7.1. Number/Sector                                                                                                                          7.2. Number; Effectiveness (see previous indicator) through enforcement level.</t>
  </si>
</sst>
</file>

<file path=xl/styles.xml><?xml version="1.0" encoding="utf-8"?>
<styleSheet xmlns="http://schemas.openxmlformats.org/spreadsheetml/2006/main">
  <numFmts count="13">
    <numFmt numFmtId="164" formatCode="General"/>
    <numFmt numFmtId="165" formatCode="0"/>
    <numFmt numFmtId="166" formatCode="[$-409]mmm\-yy"/>
    <numFmt numFmtId="167" formatCode="[$-409]d\-mmm\-yy"/>
    <numFmt numFmtId="168" formatCode="dd\-mmm\-yyyy"/>
    <numFmt numFmtId="169" formatCode="_-* #,##0.00\ _€_-;\-* #,##0.00\ _€_-;_-* \-??\ _€_-;_-@_-"/>
    <numFmt numFmtId="170" formatCode="0%"/>
    <numFmt numFmtId="171" formatCode="_-* #,##0\ _€_-;\-* #,##0\ _€_-;_-* \-??\ _€_-;_-@_-"/>
    <numFmt numFmtId="172" formatCode="#,##0"/>
    <numFmt numFmtId="173" formatCode="_(* #,##0.00_);_(* \(#,##0.00\);_(* \-??_);_(@_)"/>
    <numFmt numFmtId="174" formatCode="0.00"/>
    <numFmt numFmtId="175" formatCode="General"/>
    <numFmt numFmtId="176" formatCode="0.00%"/>
  </numFmts>
  <fonts count="48">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0000"/>
      <name val="Times New Roman"/>
      <family val="1"/>
    </font>
    <font>
      <b val="true"/>
      <sz val="11"/>
      <color rgb="FF000000"/>
      <name val="Times New Roman"/>
      <family val="1"/>
    </font>
    <font>
      <sz val="11"/>
      <name val="Times New Roman"/>
      <family val="1"/>
    </font>
    <font>
      <sz val="12"/>
      <color rgb="FF000000"/>
      <name val="Times New Roman"/>
      <family val="1"/>
    </font>
    <font>
      <sz val="10"/>
      <name val="Times New Roman"/>
      <family val="1"/>
    </font>
    <font>
      <i val="true"/>
      <sz val="11"/>
      <color rgb="FF000000"/>
      <name val="Times New Roman"/>
      <family val="1"/>
    </font>
    <font>
      <sz val="11"/>
      <color rgb="FFFFFFFF"/>
      <name val="Times New Roman"/>
      <family val="1"/>
    </font>
    <font>
      <sz val="10"/>
      <color rgb="FF000000"/>
      <name val="Times New Roman"/>
      <family val="1"/>
    </font>
    <font>
      <u val="single"/>
      <sz val="11"/>
      <color rgb="FF0000FF"/>
      <name val="Calibri"/>
      <family val="2"/>
    </font>
    <font>
      <b val="true"/>
      <sz val="11"/>
      <color rgb="FF0000FF"/>
      <name val="Times New Roman"/>
      <family val="1"/>
    </font>
    <font>
      <b val="true"/>
      <sz val="16"/>
      <name val="Times New Roman"/>
      <family val="1"/>
    </font>
    <font>
      <sz val="11"/>
      <color rgb="FFFFFF99"/>
      <name val="Times New Roman"/>
      <family val="1"/>
    </font>
    <font>
      <b val="true"/>
      <sz val="11"/>
      <name val="Times New Roman"/>
      <family val="1"/>
    </font>
    <font>
      <i val="true"/>
      <sz val="11"/>
      <name val="Times New Roman"/>
      <family val="1"/>
    </font>
    <font>
      <sz val="9"/>
      <color rgb="FF000000"/>
      <name val="Tahoma"/>
      <family val="2"/>
    </font>
    <font>
      <b val="true"/>
      <sz val="9"/>
      <color rgb="FF000000"/>
      <name val="Tahoma"/>
      <family val="2"/>
    </font>
    <font>
      <sz val="11"/>
      <name val="Calibri"/>
      <family val="2"/>
    </font>
    <font>
      <b val="true"/>
      <sz val="11"/>
      <color rgb="FF000000"/>
      <name val="Calibri"/>
      <family val="2"/>
    </font>
    <font>
      <sz val="11"/>
      <color rgb="FFFFFF99"/>
      <name val="Calibri"/>
      <family val="2"/>
    </font>
    <font>
      <sz val="9"/>
      <color rgb="FF000000"/>
      <name val="Verdana"/>
      <family val="2"/>
    </font>
    <font>
      <sz val="11"/>
      <color rgb="FFFF0000"/>
      <name val="Times New Roman"/>
      <family val="1"/>
    </font>
    <font>
      <b val="true"/>
      <i val="true"/>
      <sz val="11"/>
      <name val="Times New Roman"/>
      <family val="1"/>
    </font>
    <font>
      <b val="true"/>
      <i val="true"/>
      <sz val="11"/>
      <color rgb="FF000000"/>
      <name val="Times New Roman"/>
      <family val="1"/>
    </font>
    <font>
      <b val="true"/>
      <sz val="11"/>
      <color rgb="FFFFFFFF"/>
      <name val="Times New Roman"/>
      <family val="1"/>
    </font>
    <font>
      <sz val="20"/>
      <color rgb="FF000000"/>
      <name val="Calibri"/>
      <family val="2"/>
    </font>
    <font>
      <sz val="18"/>
      <color rgb="FF000000"/>
      <name val="Calibri"/>
      <family val="2"/>
    </font>
    <font>
      <b val="true"/>
      <sz val="12"/>
      <color rgb="FF000000"/>
      <name val="Times New Roman"/>
      <family val="1"/>
    </font>
    <font>
      <b val="true"/>
      <sz val="16"/>
      <color rgb="FF000000"/>
      <name val="Calibri"/>
      <family val="2"/>
    </font>
    <font>
      <b val="true"/>
      <u val="single"/>
      <sz val="11"/>
      <color rgb="FF000000"/>
      <name val="Calibri"/>
      <family val="2"/>
    </font>
    <font>
      <b val="true"/>
      <sz val="9"/>
      <color rgb="FF000000"/>
      <name val="Calibri"/>
      <family val="2"/>
    </font>
    <font>
      <b val="true"/>
      <i val="true"/>
      <sz val="11"/>
      <color rgb="FF000000"/>
      <name val="Calibri"/>
      <family val="2"/>
    </font>
    <font>
      <sz val="11"/>
      <color rgb="FF993300"/>
      <name val="Calibri"/>
      <family val="2"/>
    </font>
    <font>
      <sz val="11"/>
      <color rgb="FFFF0000"/>
      <name val="Calibri"/>
      <family val="2"/>
    </font>
    <font>
      <b val="true"/>
      <sz val="11"/>
      <color rgb="FF993300"/>
      <name val="Calibri"/>
      <family val="2"/>
    </font>
    <font>
      <i val="true"/>
      <sz val="11"/>
      <color rgb="FF000000"/>
      <name val="Calibri"/>
      <family val="2"/>
    </font>
    <font>
      <b val="true"/>
      <sz val="9"/>
      <color rgb="FFFF0000"/>
      <name val="Calibri"/>
      <family val="2"/>
    </font>
    <font>
      <i val="true"/>
      <sz val="11"/>
      <name val="Calibri"/>
      <family val="2"/>
    </font>
    <font>
      <sz val="9"/>
      <color rgb="FF993300"/>
      <name val="Calibri"/>
      <family val="2"/>
    </font>
    <font>
      <i val="true"/>
      <sz val="9"/>
      <color rgb="FF000000"/>
      <name val="Calibri"/>
      <family val="2"/>
    </font>
    <font>
      <sz val="11"/>
      <color rgb="FF008000"/>
      <name val="Calibri"/>
      <family val="2"/>
    </font>
    <font>
      <sz val="11"/>
      <color rgb="FF800080"/>
      <name val="Calibri"/>
      <family val="2"/>
    </font>
    <font>
      <b val="true"/>
      <sz val="12"/>
      <color rgb="FFFFFFFF"/>
      <name val="Times New Roman"/>
      <family val="1"/>
    </font>
    <font>
      <sz val="10"/>
      <color rgb="FF000000"/>
      <name val="Microsoft Sans Serif"/>
      <family val="2"/>
    </font>
  </fonts>
  <fills count="12">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99CC"/>
        <bgColor rgb="FFFF8080"/>
      </patternFill>
    </fill>
    <fill>
      <patternFill patternType="solid">
        <fgColor rgb="FF00FF00"/>
        <bgColor rgb="FF33CCCC"/>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FFFFCC"/>
        <bgColor rgb="FFFFFFFF"/>
      </patternFill>
    </fill>
    <fill>
      <patternFill patternType="solid">
        <fgColor rgb="FF339966"/>
        <bgColor rgb="FF008080"/>
      </patternFill>
    </fill>
    <fill>
      <patternFill patternType="solid">
        <fgColor rgb="FFCCFFFF"/>
        <bgColor rgb="FFCCFFFF"/>
      </patternFill>
    </fill>
  </fills>
  <borders count="5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style="thin"/>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3" fillId="0" borderId="0" applyFont="true" applyBorder="false" applyAlignment="false" applyProtection="false"/>
    <xf numFmtId="164" fontId="36" fillId="2" borderId="0" applyFont="true" applyBorder="false" applyAlignment="false" applyProtection="false"/>
    <xf numFmtId="164" fontId="44" fillId="3" borderId="0" applyFont="true" applyBorder="false" applyAlignment="false" applyProtection="false"/>
    <xf numFmtId="164" fontId="45" fillId="4" borderId="0" applyFont="true" applyBorder="false" applyAlignment="false" applyProtection="false"/>
  </cellStyleXfs>
  <cellXfs count="4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5" borderId="1" xfId="0" applyFont="true" applyBorder="true" applyAlignment="true" applyProtection="false">
      <alignment horizontal="right" vertical="bottom" textRotation="0" wrapText="false" indent="0" shrinkToFit="false"/>
      <protection locked="true" hidden="false"/>
    </xf>
    <xf numFmtId="164" fontId="4" fillId="5" borderId="2" xfId="0" applyFont="true" applyBorder="true" applyAlignment="true" applyProtection="false">
      <alignment horizontal="right"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right" vertical="bottom" textRotation="0" wrapText="false" indent="0" shrinkToFit="false"/>
      <protection locked="true" hidden="false"/>
    </xf>
    <xf numFmtId="164" fontId="4" fillId="5" borderId="0" xfId="0" applyFont="true" applyBorder="fals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readingOrder="1"/>
      <protection locked="true" hidden="false"/>
    </xf>
    <xf numFmtId="164" fontId="4" fillId="5" borderId="6"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top" textRotation="0" wrapText="true" indent="0" shrinkToFit="false"/>
      <protection locked="false" hidden="false"/>
    </xf>
    <xf numFmtId="164" fontId="6" fillId="5" borderId="0" xfId="0" applyFont="true" applyBorder="fals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6" fillId="5" borderId="0" xfId="0" applyFont="true" applyBorder="fals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true">
      <alignment horizontal="left" vertical="top" textRotation="0" wrapText="true" indent="0" shrinkToFit="false"/>
      <protection locked="false" hidden="false"/>
    </xf>
    <xf numFmtId="165" fontId="4" fillId="6" borderId="7"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5" borderId="8" xfId="0" applyFont="true" applyBorder="true" applyAlignment="true" applyProtection="false">
      <alignment horizontal="right" vertical="bottom" textRotation="0" wrapText="true" indent="0" shrinkToFit="false"/>
      <protection locked="true" hidden="false"/>
    </xf>
    <xf numFmtId="165" fontId="4" fillId="6" borderId="7" xfId="0" applyFont="true" applyBorder="true" applyAlignment="true" applyProtection="true">
      <alignment horizontal="left" vertical="bottom" textRotation="0" wrapText="false" indent="0" shrinkToFit="false"/>
      <protection locked="false" hidden="false"/>
    </xf>
    <xf numFmtId="164" fontId="4" fillId="5" borderId="4" xfId="0" applyFont="true" applyBorder="true" applyAlignment="true" applyProtection="false">
      <alignment horizontal="right" vertical="top" textRotation="0" wrapText="true" indent="0" shrinkToFit="false"/>
      <protection locked="true" hidden="false"/>
    </xf>
    <xf numFmtId="165" fontId="4" fillId="6" borderId="9" xfId="0" applyFont="true" applyBorder="true" applyAlignment="true" applyProtection="true">
      <alignment horizontal="left" vertical="bottom" textRotation="0" wrapText="false" indent="0" shrinkToFit="false"/>
      <protection locked="false" hidden="false"/>
    </xf>
    <xf numFmtId="164" fontId="6" fillId="5" borderId="8" xfId="0" applyFont="true" applyBorder="true" applyAlignment="true" applyProtection="false">
      <alignment horizontal="right" vertical="top" textRotation="0" wrapText="true" indent="0" shrinkToFit="false"/>
      <protection locked="true" hidden="false"/>
    </xf>
    <xf numFmtId="165" fontId="4" fillId="6" borderId="5" xfId="0" applyFont="true" applyBorder="true" applyAlignment="true" applyProtection="true">
      <alignment horizontal="left" vertical="bottom" textRotation="0" wrapText="true" indent="0" shrinkToFit="false"/>
      <protection locked="false" hidden="false"/>
    </xf>
    <xf numFmtId="166" fontId="7" fillId="6" borderId="10" xfId="0" applyFont="true" applyBorder="true" applyAlignment="true" applyProtection="false">
      <alignment horizontal="left" vertical="bottom" textRotation="0" wrapText="false" indent="0" shrinkToFit="false"/>
      <protection locked="true" hidden="false"/>
    </xf>
    <xf numFmtId="164" fontId="10" fillId="5" borderId="0" xfId="0" applyFont="true" applyBorder="false" applyAlignment="true" applyProtection="false">
      <alignment horizontal="right" vertical="bottom" textRotation="0" wrapText="false" indent="0" shrinkToFit="false"/>
      <protection locked="true" hidden="false"/>
    </xf>
    <xf numFmtId="164" fontId="4" fillId="6" borderId="11" xfId="0" applyFont="true" applyBorder="true" applyAlignment="true" applyProtection="false">
      <alignment horizontal="left" vertical="bottom" textRotation="0" wrapText="false" indent="0" shrinkToFit="false"/>
      <protection locked="true" hidden="false"/>
    </xf>
    <xf numFmtId="167" fontId="7" fillId="6" borderId="7" xfId="0" applyFont="true" applyBorder="true" applyAlignment="true" applyProtection="false">
      <alignment horizontal="left" vertical="bottom" textRotation="0" wrapText="false" indent="0" shrinkToFit="false"/>
      <protection locked="true" hidden="false"/>
    </xf>
    <xf numFmtId="166" fontId="7" fillId="6" borderId="7" xfId="0" applyFont="true" applyBorder="true" applyAlignment="true" applyProtection="false">
      <alignment horizontal="left" vertical="bottom" textRotation="0" wrapText="false" indent="0" shrinkToFit="false"/>
      <protection locked="true" hidden="false"/>
    </xf>
    <xf numFmtId="164" fontId="11" fillId="5" borderId="6"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true" applyProtection="false">
      <alignment horizontal="center"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6" fontId="12" fillId="6" borderId="7"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5" borderId="4" xfId="0" applyFont="true" applyBorder="true" applyAlignment="true" applyProtection="false">
      <alignment horizontal="right" vertical="bottom" textRotation="0" wrapText="true" indent="0" shrinkToFit="false"/>
      <protection locked="true" hidden="false"/>
    </xf>
    <xf numFmtId="165" fontId="13" fillId="6" borderId="11" xfId="20" applyFont="true" applyBorder="true" applyAlignment="true" applyProtection="true">
      <alignment horizontal="left" vertical="top" textRotation="0" wrapText="false" indent="0" shrinkToFit="false"/>
      <protection locked="false" hidden="false"/>
    </xf>
    <xf numFmtId="164" fontId="14" fillId="5" borderId="0" xfId="0" applyFont="true" applyBorder="false" applyAlignment="true" applyProtection="false">
      <alignment horizontal="right" vertical="bottom" textRotation="0" wrapText="false" indent="0" shrinkToFit="false"/>
      <protection locked="true" hidden="false"/>
    </xf>
    <xf numFmtId="164" fontId="4" fillId="6" borderId="11" xfId="0" applyFont="true" applyBorder="true" applyAlignment="false" applyProtection="true">
      <alignment horizontal="general" vertical="bottom" textRotation="0" wrapText="false" indent="0" shrinkToFit="false"/>
      <protection locked="false" hidden="false"/>
    </xf>
    <xf numFmtId="164" fontId="13" fillId="6" borderId="7" xfId="20" applyFont="true" applyBorder="true" applyAlignment="true" applyProtection="true">
      <alignment horizontal="general" vertical="bottom" textRotation="0" wrapText="true" indent="0" shrinkToFit="false"/>
      <protection locked="false" hidden="false"/>
    </xf>
    <xf numFmtId="168" fontId="4" fillId="6" borderId="10" xfId="0" applyFont="true" applyBorder="true" applyAlignment="true" applyProtection="true">
      <alignment horizontal="left" vertical="bottom" textRotation="0" wrapText="false" indent="0" shrinkToFit="false"/>
      <protection locked="false" hidden="false"/>
    </xf>
    <xf numFmtId="164" fontId="4" fillId="6" borderId="12" xfId="0" applyFont="true" applyBorder="true" applyAlignment="true" applyProtection="true">
      <alignment horizontal="left" vertical="bottom" textRotation="0" wrapText="false" indent="0" shrinkToFit="false"/>
      <protection locked="false" hidden="false"/>
    </xf>
    <xf numFmtId="164" fontId="13" fillId="6" borderId="12" xfId="20" applyFont="true" applyBorder="true" applyAlignment="true" applyProtection="true">
      <alignment horizontal="left" vertical="bottom" textRotation="0" wrapText="false" indent="0" shrinkToFit="false"/>
      <protection locked="false" hidden="false"/>
    </xf>
    <xf numFmtId="164" fontId="13" fillId="6" borderId="7" xfId="20" applyFont="true" applyBorder="true" applyAlignment="true" applyProtection="true">
      <alignment horizontal="general" vertical="bottom" textRotation="0" wrapText="false" indent="0" shrinkToFit="false"/>
      <protection locked="false" hidden="false"/>
    </xf>
    <xf numFmtId="168" fontId="7" fillId="6" borderId="10" xfId="0" applyFont="true" applyBorder="true" applyAlignment="true" applyProtection="true">
      <alignment horizontal="left" vertical="bottom" textRotation="0" wrapText="false" indent="0" shrinkToFit="false"/>
      <protection locked="false" hidden="false"/>
    </xf>
    <xf numFmtId="164" fontId="4" fillId="6" borderId="7" xfId="0" applyFont="true" applyBorder="true" applyAlignment="false" applyProtection="true">
      <alignment horizontal="general" vertical="bottom" textRotation="0" wrapText="false" indent="0" shrinkToFit="false"/>
      <protection locked="false" hidden="false"/>
    </xf>
    <xf numFmtId="164" fontId="4" fillId="5" borderId="13" xfId="0" applyFont="true" applyBorder="true" applyAlignment="true" applyProtection="false">
      <alignment horizontal="right" vertical="bottom" textRotation="0" wrapText="false" indent="0" shrinkToFit="false"/>
      <protection locked="true" hidden="false"/>
    </xf>
    <xf numFmtId="164" fontId="4" fillId="5" borderId="14" xfId="0" applyFont="true" applyBorder="true" applyAlignment="true" applyProtection="false">
      <alignment horizontal="right" vertical="bottom" textRotation="0" wrapText="false" indent="0" shrinkToFit="false"/>
      <protection locked="true" hidden="false"/>
    </xf>
    <xf numFmtId="164" fontId="4" fillId="5" borderId="14" xfId="0" applyFont="true" applyBorder="true" applyAlignment="false" applyProtection="false">
      <alignment horizontal="general" vertical="bottom" textRotation="0" wrapText="false" indent="0" shrinkToFit="false"/>
      <protection locked="true" hidden="false"/>
    </xf>
    <xf numFmtId="164" fontId="4" fillId="5" borderId="1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5" borderId="1" xfId="0" applyFont="true" applyBorder="true" applyAlignment="true" applyProtection="false">
      <alignment horizontal="left" vertical="center" textRotation="0" wrapText="false" indent="0" shrinkToFit="false"/>
      <protection locked="true" hidden="false"/>
    </xf>
    <xf numFmtId="164" fontId="4" fillId="5" borderId="2" xfId="0" applyFont="true" applyBorder="true" applyAlignment="true" applyProtection="false">
      <alignment horizontal="left" vertical="center" textRotation="0" wrapText="false" indent="0" shrinkToFit="false"/>
      <protection locked="true" hidden="false"/>
    </xf>
    <xf numFmtId="164" fontId="4" fillId="5" borderId="2" xfId="0" applyFont="true" applyBorder="true" applyAlignment="true" applyProtection="false">
      <alignment horizontal="general" vertical="bottom" textRotation="0" wrapText="true" indent="0" shrinkToFit="false"/>
      <protection locked="true" hidden="false"/>
    </xf>
    <xf numFmtId="164" fontId="4" fillId="5" borderId="4" xfId="0" applyFont="true" applyBorder="true" applyAlignment="true" applyProtection="false">
      <alignment horizontal="left" vertical="center" textRotation="0" wrapText="false" indent="0" shrinkToFit="false"/>
      <protection locked="tru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4" fillId="5" borderId="6" xfId="0" applyFont="true" applyBorder="true" applyAlignment="true" applyProtection="false">
      <alignment horizontal="general" vertical="top" textRotation="0" wrapText="true" indent="0" shrinkToFit="false"/>
      <protection locked="true" hidden="false"/>
    </xf>
    <xf numFmtId="164" fontId="16" fillId="5" borderId="4" xfId="0" applyFont="true" applyBorder="true" applyAlignment="true" applyProtection="false">
      <alignment horizontal="center" vertical="bottom" textRotation="0" wrapText="true" indent="0" shrinkToFit="false"/>
      <protection locked="true" hidden="false"/>
    </xf>
    <xf numFmtId="164" fontId="4" fillId="5" borderId="0" xfId="0" applyFont="true" applyBorder="false" applyAlignment="true" applyProtection="false">
      <alignment horizontal="general" vertical="top" textRotation="0" wrapText="tru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false" applyAlignment="true" applyProtection="false">
      <alignment horizontal="left" vertical="center" textRotation="0" wrapText="false" indent="0" shrinkToFit="false"/>
      <protection locked="true" hidden="false"/>
    </xf>
    <xf numFmtId="164" fontId="4" fillId="5" borderId="0" xfId="0" applyFont="true" applyBorder="false" applyAlignment="true" applyProtection="false">
      <alignment horizontal="left" vertical="center" textRotation="0" wrapText="true" indent="0" shrinkToFit="false"/>
      <protection locked="true" hidden="false"/>
    </xf>
    <xf numFmtId="164" fontId="4" fillId="5"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true" applyAlignment="true" applyProtection="false">
      <alignment horizontal="left" vertical="center" textRotation="0" wrapText="true" indent="0" shrinkToFit="false"/>
      <protection locked="true" hidden="false"/>
    </xf>
    <xf numFmtId="164" fontId="6" fillId="5" borderId="0" xfId="0" applyFont="true" applyBorder="false" applyAlignment="true" applyProtection="false">
      <alignment horizontal="general" vertical="top" textRotation="0" wrapText="true" indent="0" shrinkToFit="false"/>
      <protection locked="true" hidden="false"/>
    </xf>
    <xf numFmtId="169" fontId="4" fillId="5" borderId="0" xfId="0" applyFont="true" applyBorder="false" applyAlignment="true" applyProtection="false">
      <alignment horizontal="general" vertical="top"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left" vertical="top" textRotation="0" wrapText="true" indent="0" shrinkToFit="false"/>
      <protection locked="true" hidden="false"/>
    </xf>
    <xf numFmtId="170" fontId="4" fillId="5" borderId="0" xfId="19" applyFont="true" applyBorder="true" applyAlignment="true" applyProtection="true">
      <alignment horizontal="general" vertical="top" textRotation="0" wrapText="true" indent="0" shrinkToFit="false"/>
      <protection locked="true" hidden="false"/>
    </xf>
    <xf numFmtId="164" fontId="17" fillId="5" borderId="0" xfId="0" applyFont="true" applyBorder="true" applyAlignment="true" applyProtection="false">
      <alignment horizontal="left" vertical="center" textRotation="0" wrapText="true" indent="0" shrinkToFit="false"/>
      <protection locked="true" hidden="false"/>
    </xf>
    <xf numFmtId="169" fontId="7" fillId="6" borderId="5" xfId="15" applyFont="true" applyBorder="true" applyAlignment="true" applyProtection="true">
      <alignment horizontal="center" vertical="top" textRotation="0" wrapText="tru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7" fillId="6" borderId="5" xfId="0" applyFont="true" applyBorder="true" applyAlignment="true" applyProtection="true">
      <alignment horizontal="left" vertical="top" textRotation="0" wrapText="true" indent="0" shrinkToFit="false"/>
      <protection locked="false" hidden="false"/>
    </xf>
    <xf numFmtId="169" fontId="4" fillId="5" borderId="0" xfId="15"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71" fontId="4" fillId="5" borderId="0" xfId="15" applyFont="true" applyBorder="true" applyAlignment="true" applyProtection="true">
      <alignment horizontal="general" vertical="top" textRotation="0" wrapText="true" indent="0" shrinkToFit="false"/>
      <protection locked="true" hidden="false"/>
    </xf>
    <xf numFmtId="172" fontId="4" fillId="6" borderId="5" xfId="0" applyFont="true" applyBorder="true" applyAlignment="true" applyProtection="true">
      <alignment horizontal="center" vertical="top" textRotation="0" wrapText="true" indent="0" shrinkToFit="false"/>
      <protection locked="false" hidden="false"/>
    </xf>
    <xf numFmtId="164" fontId="10" fillId="5" borderId="0" xfId="0" applyFont="true" applyBorder="true" applyAlignment="true" applyProtection="false">
      <alignment horizontal="left" vertical="center" textRotation="0" wrapText="true" indent="0" shrinkToFit="false"/>
      <protection locked="true" hidden="false"/>
    </xf>
    <xf numFmtId="164" fontId="10" fillId="5" borderId="0" xfId="0" applyFont="true" applyBorder="false" applyAlignment="true" applyProtection="false">
      <alignment horizontal="center" vertical="center" textRotation="0" wrapText="true" indent="0" shrinkToFit="false"/>
      <protection locked="true" hidden="false"/>
    </xf>
    <xf numFmtId="164" fontId="6" fillId="6" borderId="16" xfId="0" applyFont="true" applyBorder="true" applyAlignment="true" applyProtection="false">
      <alignment horizontal="center" vertical="center" textRotation="0" wrapText="true" indent="0" shrinkToFit="false"/>
      <protection locked="true" hidden="false"/>
    </xf>
    <xf numFmtId="164" fontId="6" fillId="6" borderId="17"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false" applyAlignment="true" applyProtection="false">
      <alignment horizontal="center" vertical="top" textRotation="0" wrapText="true" indent="0" shrinkToFit="false"/>
      <protection locked="true" hidden="false"/>
    </xf>
    <xf numFmtId="164" fontId="6" fillId="5" borderId="0" xfId="0" applyFont="true" applyBorder="false" applyAlignment="true" applyProtection="false">
      <alignment horizontal="left" vertical="center" textRotation="0" wrapText="true" indent="0" shrinkToFit="false"/>
      <protection locked="true" hidden="false"/>
    </xf>
    <xf numFmtId="164" fontId="6" fillId="7" borderId="18" xfId="0" applyFont="true" applyBorder="true" applyAlignment="true" applyProtection="false">
      <alignment horizontal="left" vertical="center" textRotation="0" wrapText="true" indent="0" shrinkToFit="false"/>
      <protection locked="true" hidden="false"/>
    </xf>
    <xf numFmtId="169" fontId="6" fillId="7" borderId="19" xfId="0" applyFont="true" applyBorder="true" applyAlignment="true" applyProtection="false">
      <alignment horizontal="center" vertical="center" textRotation="0" wrapText="true" indent="0" shrinkToFit="false"/>
      <protection locked="true" hidden="false"/>
    </xf>
    <xf numFmtId="169" fontId="6" fillId="7" borderId="20" xfId="0" applyFont="true" applyBorder="true" applyAlignment="true" applyProtection="false">
      <alignment horizontal="center" vertical="center" textRotation="0" wrapText="tru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4" fillId="6" borderId="21" xfId="0" applyFont="true" applyBorder="true" applyAlignment="true" applyProtection="false">
      <alignment horizontal="general" vertical="top" textRotation="0" wrapText="true" indent="0" shrinkToFit="false"/>
      <protection locked="true" hidden="false"/>
    </xf>
    <xf numFmtId="169" fontId="7" fillId="6" borderId="22" xfId="15" applyFont="true" applyBorder="true" applyAlignment="true" applyProtection="true">
      <alignment horizontal="general" vertical="top" textRotation="0" wrapText="true" indent="0" shrinkToFit="false"/>
      <protection locked="true" hidden="false"/>
    </xf>
    <xf numFmtId="169" fontId="4" fillId="6" borderId="22" xfId="15" applyFont="true" applyBorder="true" applyAlignment="true" applyProtection="true">
      <alignment horizontal="general" vertical="top" textRotation="0" wrapText="true" indent="0" shrinkToFit="false"/>
      <protection locked="true" hidden="false"/>
    </xf>
    <xf numFmtId="169" fontId="4" fillId="6" borderId="23" xfId="0" applyFont="true" applyBorder="true" applyAlignment="true" applyProtection="false">
      <alignment horizontal="center" vertical="top" textRotation="0" wrapText="true" indent="0" shrinkToFit="false"/>
      <protection locked="true" hidden="false"/>
    </xf>
    <xf numFmtId="174" fontId="4" fillId="6"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6" borderId="24" xfId="0" applyFont="true" applyBorder="true" applyAlignment="true" applyProtection="false">
      <alignment horizontal="general" vertical="top" textRotation="0" wrapText="true" indent="0" shrinkToFit="false"/>
      <protection locked="true" hidden="false"/>
    </xf>
    <xf numFmtId="169" fontId="4" fillId="6" borderId="17" xfId="0" applyFont="true" applyBorder="true" applyAlignment="true" applyProtection="false">
      <alignment horizontal="center" vertical="top" textRotation="0" wrapText="true" indent="0" shrinkToFit="false"/>
      <protection locked="true" hidden="false"/>
    </xf>
    <xf numFmtId="164" fontId="6" fillId="7" borderId="24" xfId="0" applyFont="true" applyBorder="true" applyAlignment="true" applyProtection="false">
      <alignment horizontal="left" vertical="center" textRotation="0" wrapText="true" indent="0" shrinkToFit="false"/>
      <protection locked="true" hidden="false"/>
    </xf>
    <xf numFmtId="169" fontId="6" fillId="7" borderId="25" xfId="15" applyFont="true" applyBorder="true" applyAlignment="true" applyProtection="true">
      <alignment horizontal="general" vertical="center" textRotation="0" wrapText="true" indent="0" shrinkToFit="false"/>
      <protection locked="true" hidden="false"/>
    </xf>
    <xf numFmtId="169" fontId="6" fillId="7" borderId="20" xfId="15" applyFont="true" applyBorder="true" applyAlignment="true" applyProtection="true">
      <alignment horizontal="general" vertical="center" textRotation="0" wrapText="true" indent="0" shrinkToFit="false"/>
      <protection locked="true" hidden="false"/>
    </xf>
    <xf numFmtId="169" fontId="4" fillId="6" borderId="26" xfId="15" applyFont="true" applyBorder="true" applyAlignment="true" applyProtection="true">
      <alignment horizontal="general" vertical="top" textRotation="0" wrapText="true" indent="0" shrinkToFit="false"/>
      <protection locked="true" hidden="false"/>
    </xf>
    <xf numFmtId="164" fontId="6" fillId="7" borderId="27" xfId="0" applyFont="true" applyBorder="true" applyAlignment="true" applyProtection="false">
      <alignment horizontal="left" vertical="center" textRotation="0" wrapText="true" indent="0" shrinkToFit="false"/>
      <protection locked="true" hidden="false"/>
    </xf>
    <xf numFmtId="169" fontId="17" fillId="7" borderId="27" xfId="15" applyFont="true" applyBorder="true" applyAlignment="true" applyProtection="true">
      <alignment horizontal="left" vertical="center" textRotation="0" wrapText="true" indent="0" shrinkToFit="false"/>
      <protection locked="true" hidden="false"/>
    </xf>
    <xf numFmtId="169" fontId="6" fillId="7" borderId="27" xfId="15" applyFont="true" applyBorder="true" applyAlignment="true" applyProtection="true">
      <alignment horizontal="left" vertical="center" textRotation="0" wrapText="true" indent="0" shrinkToFit="false"/>
      <protection locked="true" hidden="false"/>
    </xf>
    <xf numFmtId="169" fontId="4" fillId="5" borderId="6" xfId="0" applyFont="true" applyBorder="true" applyAlignment="true" applyProtection="false">
      <alignment horizontal="general" vertical="top" textRotation="0" wrapText="true" indent="0" shrinkToFit="false"/>
      <protection locked="true" hidden="false"/>
    </xf>
    <xf numFmtId="169" fontId="4" fillId="6" borderId="0" xfId="15" applyFont="true" applyBorder="true" applyAlignment="true" applyProtection="true">
      <alignment horizontal="general" vertical="top" textRotation="0" wrapText="true" indent="0" shrinkToFit="false"/>
      <protection locked="true" hidden="false"/>
    </xf>
    <xf numFmtId="164" fontId="5" fillId="5" borderId="20" xfId="0" applyFont="true" applyBorder="true" applyAlignment="true" applyProtection="false">
      <alignment horizontal="right" vertical="center" textRotation="0" wrapText="true" indent="0" shrinkToFit="false"/>
      <protection locked="true" hidden="false"/>
    </xf>
    <xf numFmtId="169" fontId="5" fillId="5" borderId="20" xfId="15" applyFont="true" applyBorder="true" applyAlignment="true" applyProtection="true">
      <alignment horizontal="general" vertical="top" textRotation="0" wrapText="true" indent="0" shrinkToFit="false"/>
      <protection locked="true" hidden="false"/>
    </xf>
    <xf numFmtId="17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4" fontId="6" fillId="6" borderId="18" xfId="0" applyFont="true" applyBorder="true" applyAlignment="true" applyProtection="false">
      <alignment horizontal="center" vertical="center" textRotation="0" wrapText="true" indent="0" shrinkToFit="false"/>
      <protection locked="true" hidden="false"/>
    </xf>
    <xf numFmtId="164" fontId="6" fillId="6" borderId="28" xfId="0" applyFont="true" applyBorder="true" applyAlignment="true" applyProtection="false">
      <alignment horizontal="center" vertical="center" textRotation="0" wrapText="true" indent="0" shrinkToFit="false"/>
      <protection locked="true" hidden="false"/>
    </xf>
    <xf numFmtId="164" fontId="6" fillId="6" borderId="5" xfId="0" applyFont="true" applyBorder="true" applyAlignment="true" applyProtection="false">
      <alignment horizontal="center" vertical="center" textRotation="0" wrapText="true" indent="0" shrinkToFit="false"/>
      <protection locked="true" hidden="false"/>
    </xf>
    <xf numFmtId="164" fontId="6" fillId="7" borderId="5" xfId="0" applyFont="true" applyBorder="true" applyAlignment="true" applyProtection="false">
      <alignment horizontal="center" vertical="center" textRotation="0" wrapText="true" indent="0" shrinkToFit="false"/>
      <protection locked="true" hidden="false"/>
    </xf>
    <xf numFmtId="169" fontId="6" fillId="0" borderId="0" xfId="15" applyFont="true" applyBorder="true" applyAlignment="true" applyProtection="true">
      <alignment horizontal="general" vertical="bottom" textRotation="0" wrapText="false" indent="0" shrinkToFit="false"/>
      <protection locked="true" hidden="false"/>
    </xf>
    <xf numFmtId="164" fontId="7" fillId="6" borderId="29" xfId="0" applyFont="true" applyBorder="true" applyAlignment="true" applyProtection="false">
      <alignment horizontal="general" vertical="top" textRotation="0" wrapText="true" indent="0" shrinkToFit="false"/>
      <protection locked="true" hidden="false"/>
    </xf>
    <xf numFmtId="169" fontId="4" fillId="6" borderId="30" xfId="15" applyFont="true" applyBorder="true" applyAlignment="true" applyProtection="true">
      <alignment horizontal="general" vertical="top" textRotation="0" wrapText="true" indent="0" shrinkToFit="false"/>
      <protection locked="true" hidden="false"/>
    </xf>
    <xf numFmtId="164" fontId="4" fillId="0" borderId="31" xfId="0" applyFont="true" applyBorder="true" applyAlignment="true" applyProtection="false">
      <alignment horizontal="general" vertical="top" textRotation="0" wrapText="true" indent="0" shrinkToFit="false"/>
      <protection locked="true" hidden="false"/>
    </xf>
    <xf numFmtId="169" fontId="4" fillId="6" borderId="25" xfId="15" applyFont="true" applyBorder="true" applyAlignment="true" applyProtection="true">
      <alignment horizontal="general" vertical="top" textRotation="0" wrapText="true" indent="0" shrinkToFit="false"/>
      <protection locked="true" hidden="false"/>
    </xf>
    <xf numFmtId="164" fontId="4" fillId="7"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6" fillId="7" borderId="24" xfId="0" applyFont="true" applyBorder="true" applyAlignment="true" applyProtection="false">
      <alignment horizontal="center" vertical="center" textRotation="0" wrapText="true" indent="0" shrinkToFit="false"/>
      <protection locked="true" hidden="false"/>
    </xf>
    <xf numFmtId="164" fontId="6" fillId="6" borderId="18" xfId="0" applyFont="true" applyBorder="true" applyAlignment="true" applyProtection="false">
      <alignment horizontal="right" vertical="center" textRotation="0" wrapText="true" indent="0" shrinkToFit="false"/>
      <protection locked="true" hidden="false"/>
    </xf>
    <xf numFmtId="169" fontId="6" fillId="6" borderId="19" xfId="15" applyFont="true" applyBorder="true" applyAlignment="true" applyProtection="true">
      <alignment horizontal="general" vertical="top" textRotation="0" wrapText="true" indent="0" shrinkToFit="false"/>
      <protection locked="true" hidden="false"/>
    </xf>
    <xf numFmtId="164" fontId="4" fillId="6" borderId="5" xfId="0" applyFont="true" applyBorder="true" applyAlignment="true" applyProtection="false">
      <alignment horizontal="general" vertical="top" textRotation="0" wrapText="true" indent="0" shrinkToFit="false"/>
      <protection locked="true" hidden="false"/>
    </xf>
    <xf numFmtId="164" fontId="4" fillId="5" borderId="0" xfId="0" applyFont="true" applyBorder="false" applyAlignment="true" applyProtection="false">
      <alignment horizontal="left" vertical="top" textRotation="0" wrapText="true" indent="0" shrinkToFit="false"/>
      <protection locked="true" hidden="false"/>
    </xf>
    <xf numFmtId="164" fontId="7" fillId="6" borderId="5" xfId="0" applyFont="true" applyBorder="true" applyAlignment="true" applyProtection="false">
      <alignment horizontal="left" vertical="top" textRotation="0" wrapText="true" indent="0" shrinkToFit="false"/>
      <protection locked="true" hidden="false"/>
    </xf>
    <xf numFmtId="164" fontId="18" fillId="5" borderId="0" xfId="0" applyFont="true" applyBorder="true" applyAlignment="true" applyProtection="false">
      <alignment horizontal="general" vertical="top" textRotation="0" wrapText="true" indent="0" shrinkToFit="false"/>
      <protection locked="true" hidden="false"/>
    </xf>
    <xf numFmtId="164" fontId="17" fillId="5" borderId="0" xfId="0" applyFont="true" applyBorder="true" applyAlignment="true" applyProtection="false">
      <alignment horizontal="left" vertical="top" textRotation="0" wrapText="true" indent="0" shrinkToFit="false"/>
      <protection locked="true" hidden="false"/>
    </xf>
    <xf numFmtId="171" fontId="4" fillId="5" borderId="0" xfId="0" applyFont="true" applyBorder="false" applyAlignment="true" applyProtection="false">
      <alignment horizontal="general" vertical="top" textRotation="0" wrapText="true" indent="0" shrinkToFit="false"/>
      <protection locked="true" hidden="false"/>
    </xf>
    <xf numFmtId="164" fontId="4" fillId="6" borderId="5" xfId="0" applyFont="true" applyBorder="true" applyAlignment="true" applyProtection="true">
      <alignment horizontal="general" vertical="top" textRotation="0" wrapText="true" indent="0" shrinkToFit="false"/>
      <protection locked="false" hidden="false"/>
    </xf>
    <xf numFmtId="164" fontId="4" fillId="5" borderId="13" xfId="0" applyFont="true" applyBorder="true" applyAlignment="true" applyProtection="false">
      <alignment horizontal="left" vertical="center" textRotation="0" wrapText="true" indent="0" shrinkToFit="false"/>
      <protection locked="true" hidden="false"/>
    </xf>
    <xf numFmtId="164" fontId="6" fillId="5" borderId="14" xfId="0" applyFont="true" applyBorder="true" applyAlignment="true" applyProtection="false">
      <alignment horizontal="left" vertical="center" textRotation="0" wrapText="true" indent="0" shrinkToFit="false"/>
      <protection locked="true" hidden="false"/>
    </xf>
    <xf numFmtId="164" fontId="6" fillId="5" borderId="14" xfId="0" applyFont="true" applyBorder="true" applyAlignment="true" applyProtection="false">
      <alignment horizontal="general" vertical="top" textRotation="0" wrapText="true" indent="0" shrinkToFit="false"/>
      <protection locked="true" hidden="false"/>
    </xf>
    <xf numFmtId="164" fontId="4" fillId="5" borderId="14" xfId="0" applyFont="true" applyBorder="true" applyAlignment="true" applyProtection="false">
      <alignment horizontal="general" vertical="top" textRotation="0" wrapText="true" indent="0" shrinkToFit="false"/>
      <protection locked="true" hidden="false"/>
    </xf>
    <xf numFmtId="164" fontId="4" fillId="5" borderId="1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72"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72" fontId="4"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15" fillId="6" borderId="5" xfId="0" applyFont="true" applyBorder="true" applyAlignment="true" applyProtection="false">
      <alignment horizontal="center" vertical="bottom" textRotation="0" wrapText="false" indent="0" shrinkToFit="false"/>
      <protection locked="true" hidden="false"/>
    </xf>
    <xf numFmtId="164" fontId="7" fillId="5" borderId="6" xfId="0" applyFont="true" applyBorder="true" applyAlignment="true" applyProtection="false">
      <alignment horizontal="general" vertical="top" textRotation="0" wrapText="true" indent="0" shrinkToFit="false"/>
      <protection locked="true" hidden="false"/>
    </xf>
    <xf numFmtId="164" fontId="7" fillId="5" borderId="4" xfId="0" applyFont="true" applyBorder="true" applyAlignment="true" applyProtection="false">
      <alignment horizontal="center" vertical="bottom" textRotation="0" wrapText="true" indent="0" shrinkToFit="false"/>
      <protection locked="true" hidden="false"/>
    </xf>
    <xf numFmtId="164" fontId="7" fillId="5" borderId="4" xfId="0" applyFont="true" applyBorder="true" applyAlignment="true" applyProtection="false">
      <alignment horizontal="general" vertical="top" textRotation="0" wrapText="true" indent="0" shrinkToFit="false"/>
      <protection locked="true" hidden="false"/>
    </xf>
    <xf numFmtId="164" fontId="7" fillId="5" borderId="0"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true" applyProtection="false">
      <alignment horizontal="general" vertical="top" textRotation="0" wrapText="true" indent="0" shrinkToFit="false"/>
      <protection locked="true" hidden="false"/>
    </xf>
    <xf numFmtId="164" fontId="17" fillId="5" borderId="0" xfId="0" applyFont="true" applyBorder="false" applyAlignment="true" applyProtection="false">
      <alignment horizontal="general" vertical="top" textRotation="0" wrapText="true" indent="0" shrinkToFit="false"/>
      <protection locked="true" hidden="false"/>
    </xf>
    <xf numFmtId="164" fontId="18" fillId="5" borderId="0" xfId="0" applyFont="true" applyBorder="true" applyAlignment="true" applyProtection="false">
      <alignment horizontal="left" vertical="top" textRotation="0" wrapText="true" indent="0" shrinkToFit="false"/>
      <protection locked="true" hidden="false"/>
    </xf>
    <xf numFmtId="164" fontId="17" fillId="6" borderId="5" xfId="0" applyFont="true" applyBorder="true" applyAlignment="true" applyProtection="false">
      <alignment horizontal="general" vertical="top" textRotation="0" wrapText="true" indent="0" shrinkToFit="false"/>
      <protection locked="true" hidden="false"/>
    </xf>
    <xf numFmtId="164" fontId="17" fillId="6" borderId="5" xfId="0" applyFont="true" applyBorder="true" applyAlignment="true" applyProtection="false">
      <alignment horizontal="center" vertical="top" textRotation="0" wrapText="true" indent="0" shrinkToFit="false"/>
      <protection locked="true" hidden="false"/>
    </xf>
    <xf numFmtId="164" fontId="7" fillId="8" borderId="7" xfId="0" applyFont="true" applyBorder="true" applyAlignment="true" applyProtection="false">
      <alignment horizontal="left" vertical="top" textRotation="0" wrapText="true" indent="0" shrinkToFit="false"/>
      <protection locked="true" hidden="false"/>
    </xf>
    <xf numFmtId="164" fontId="7" fillId="6" borderId="31" xfId="0" applyFont="true" applyBorder="true" applyAlignment="true" applyProtection="false">
      <alignment horizontal="left" vertical="top" textRotation="0" wrapText="true" indent="0" shrinkToFit="false"/>
      <protection locked="true" hidden="false"/>
    </xf>
    <xf numFmtId="164" fontId="7" fillId="6" borderId="11"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4" fillId="6" borderId="7" xfId="0" applyFont="true" applyBorder="true" applyAlignment="true" applyProtection="false">
      <alignment horizontal="left" vertical="top" textRotation="0" wrapText="true" indent="0" shrinkToFit="false"/>
      <protection locked="true" hidden="false"/>
    </xf>
    <xf numFmtId="164" fontId="7" fillId="6" borderId="7" xfId="0" applyFont="true" applyBorder="true" applyAlignment="true" applyProtection="false">
      <alignment horizontal="left" vertical="top" textRotation="0" wrapText="true" indent="0" shrinkToFit="false"/>
      <protection locked="true" hidden="false"/>
    </xf>
    <xf numFmtId="164" fontId="6" fillId="5" borderId="0" xfId="0" applyFont="true" applyBorder="true" applyAlignment="true" applyProtection="false">
      <alignment horizontal="left" vertical="bottom" textRotation="0" wrapText="false" indent="0" shrinkToFit="false"/>
      <protection locked="true" hidden="false"/>
    </xf>
    <xf numFmtId="164" fontId="10" fillId="5" borderId="0" xfId="0" applyFont="true" applyBorder="true" applyAlignment="true" applyProtection="false">
      <alignment horizontal="left" vertical="bottom" textRotation="0" wrapText="false" indent="0" shrinkToFit="false"/>
      <protection locked="true" hidden="false"/>
    </xf>
    <xf numFmtId="164" fontId="7" fillId="8" borderId="7" xfId="0" applyFont="true" applyBorder="true" applyAlignment="true" applyProtection="false">
      <alignment horizontal="general" vertical="top" textRotation="0" wrapText="true" indent="0" shrinkToFit="false"/>
      <protection locked="true" hidden="false"/>
    </xf>
    <xf numFmtId="164" fontId="7" fillId="6" borderId="7" xfId="0" applyFont="true" applyBorder="true" applyAlignment="true" applyProtection="false">
      <alignment horizontal="general" vertical="top" textRotation="0" wrapText="true" indent="0" shrinkToFit="false"/>
      <protection locked="true" hidden="false"/>
    </xf>
    <xf numFmtId="164" fontId="7" fillId="8" borderId="20" xfId="0" applyFont="true" applyBorder="true" applyAlignment="true" applyProtection="false">
      <alignment horizontal="general" vertical="top" textRotation="0" wrapText="true" indent="0" shrinkToFit="false"/>
      <protection locked="true" hidden="false"/>
    </xf>
    <xf numFmtId="164" fontId="7" fillId="6" borderId="32" xfId="0" applyFont="true" applyBorder="true" applyAlignment="true" applyProtection="false">
      <alignment horizontal="left" vertical="top" textRotation="0" wrapText="true" indent="0" shrinkToFit="false"/>
      <protection locked="true" hidden="false"/>
    </xf>
    <xf numFmtId="164" fontId="6" fillId="5"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true" applyAlignment="true" applyProtection="false">
      <alignment horizontal="left" vertical="top" textRotation="0" wrapText="true" indent="0" shrinkToFit="false"/>
      <protection locked="true" hidden="false"/>
    </xf>
    <xf numFmtId="164" fontId="0" fillId="5" borderId="13" xfId="0" applyFont="true" applyBorder="true" applyAlignment="true" applyProtection="false">
      <alignment horizontal="general" vertical="top" textRotation="0" wrapText="true" indent="0" shrinkToFit="false"/>
      <protection locked="true" hidden="false"/>
    </xf>
    <xf numFmtId="164" fontId="0" fillId="5" borderId="14" xfId="0" applyFont="true" applyBorder="true" applyAlignment="true" applyProtection="false">
      <alignment horizontal="general" vertical="top" textRotation="0" wrapText="true" indent="0" shrinkToFit="false"/>
      <protection locked="true" hidden="false"/>
    </xf>
    <xf numFmtId="164" fontId="0" fillId="5" borderId="1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72"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4" fontId="15" fillId="5" borderId="6"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false" applyProtection="false">
      <alignment horizontal="general" vertical="bottom" textRotation="0" wrapText="false" indent="0" shrinkToFit="false"/>
      <protection locked="true" hidden="false"/>
    </xf>
    <xf numFmtId="164" fontId="18" fillId="5" borderId="2" xfId="0" applyFont="true" applyBorder="true" applyAlignment="true" applyProtection="false">
      <alignment horizontal="center" vertical="bottom" textRotation="0" wrapText="true" indent="0" shrinkToFit="false"/>
      <protection locked="true" hidden="false"/>
    </xf>
    <xf numFmtId="164" fontId="18" fillId="5" borderId="0" xfId="0" applyFont="true" applyBorder="false" applyAlignment="true" applyProtection="false">
      <alignment horizontal="center" vertical="bottom" textRotation="0" wrapText="true" indent="0" shrinkToFit="false"/>
      <protection locked="true" hidden="false"/>
    </xf>
    <xf numFmtId="164" fontId="18" fillId="6" borderId="0" xfId="0" applyFont="true" applyBorder="false" applyAlignment="true" applyProtection="false">
      <alignment horizontal="center"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 fillId="5" borderId="20" xfId="0" applyFont="true" applyBorder="true" applyAlignment="true" applyProtection="false">
      <alignment horizontal="center" vertical="center" textRotation="0" wrapText="true" indent="0" shrinkToFit="false"/>
      <protection locked="true" hidden="false"/>
    </xf>
    <xf numFmtId="164" fontId="6" fillId="5" borderId="6" xfId="0" applyFont="true" applyBorder="true" applyAlignment="true" applyProtection="false">
      <alignment horizontal="left" vertical="center" textRotation="0" wrapText="true" indent="0" shrinkToFit="false"/>
      <protection locked="true" hidden="false"/>
    </xf>
    <xf numFmtId="164" fontId="4" fillId="6" borderId="29" xfId="0" applyFont="true" applyBorder="true" applyAlignment="true" applyProtection="false">
      <alignment horizontal="left" vertical="top" textRotation="0" wrapText="true" indent="0" shrinkToFit="false"/>
      <protection locked="true" hidden="false"/>
    </xf>
    <xf numFmtId="164" fontId="4" fillId="6" borderId="3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6" borderId="33" xfId="0" applyFont="true" applyBorder="true" applyAlignment="true" applyProtection="false">
      <alignment horizontal="general" vertical="bottom" textRotation="0" wrapText="true" indent="0" shrinkToFit="false"/>
      <protection locked="true" hidden="false"/>
    </xf>
    <xf numFmtId="164" fontId="4" fillId="5" borderId="6" xfId="0" applyFont="true" applyBorder="true" applyAlignment="true" applyProtection="false">
      <alignment horizontal="left" vertical="center" textRotation="0" wrapText="false" indent="0" shrinkToFit="false"/>
      <protection locked="true" hidden="false"/>
    </xf>
    <xf numFmtId="164" fontId="4" fillId="6" borderId="20"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4" fillId="6" borderId="20" xfId="0" applyFont="true" applyBorder="true" applyAlignment="true" applyProtection="false">
      <alignment horizontal="general" vertical="bottom" textRotation="0" wrapText="true" indent="0" shrinkToFit="false"/>
      <protection locked="true" hidden="false"/>
    </xf>
    <xf numFmtId="164" fontId="4" fillId="6" borderId="20" xfId="0" applyFont="true" applyBorder="true" applyAlignment="true" applyProtection="false">
      <alignment horizontal="left" vertical="top" textRotation="0" wrapText="true" indent="0" shrinkToFit="false"/>
      <protection locked="true" hidden="false"/>
    </xf>
    <xf numFmtId="164" fontId="4" fillId="6" borderId="24"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0" fillId="6" borderId="20"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6" borderId="20" xfId="0" applyFont="true" applyBorder="true" applyAlignment="true" applyProtection="false">
      <alignment horizontal="general" vertical="center" textRotation="0" wrapText="true" indent="0" shrinkToFit="false"/>
      <protection locked="true" hidden="false"/>
    </xf>
    <xf numFmtId="164" fontId="7" fillId="6" borderId="20" xfId="0" applyFont="true" applyBorder="true" applyAlignment="true" applyProtection="false">
      <alignment horizontal="general" vertical="bottom" textRotation="0" wrapText="tru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4" fillId="6" borderId="34" xfId="0" applyFont="true" applyBorder="true" applyAlignment="true" applyProtection="false">
      <alignment horizontal="left" vertical="top" textRotation="0" wrapText="true" indent="0" shrinkToFit="false"/>
      <protection locked="true" hidden="false"/>
    </xf>
    <xf numFmtId="164" fontId="24" fillId="6" borderId="2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6" borderId="2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9" borderId="0" xfId="0" applyFont="true" applyBorder="false" applyAlignment="true" applyProtection="false">
      <alignment horizontal="right" vertical="center" textRotation="0" wrapText="false" indent="0" shrinkToFit="false"/>
      <protection locked="true" hidden="false"/>
    </xf>
    <xf numFmtId="164" fontId="6" fillId="9" borderId="35" xfId="0" applyFont="true" applyBorder="true" applyAlignment="true" applyProtection="false">
      <alignment horizontal="left" vertical="center" textRotation="0" wrapText="false" indent="0" shrinkToFit="false"/>
      <protection locked="true" hidden="false"/>
    </xf>
    <xf numFmtId="164" fontId="4" fillId="5" borderId="0" xfId="0" applyFont="true" applyBorder="false" applyAlignment="true" applyProtection="false">
      <alignment horizontal="right" vertical="center" textRotation="0" wrapText="false" indent="0" shrinkToFit="false"/>
      <protection locked="true" hidden="false"/>
    </xf>
    <xf numFmtId="164" fontId="4" fillId="6" borderId="36" xfId="0" applyFont="true" applyBorder="true" applyAlignment="true" applyProtection="true">
      <alignment horizontal="left" vertical="bottom" textRotation="0" wrapText="false" indent="0" shrinkToFit="false"/>
      <protection locked="false" hidden="false"/>
    </xf>
    <xf numFmtId="164" fontId="13" fillId="6" borderId="5" xfId="20" applyFont="true" applyBorder="true" applyAlignment="true" applyProtection="true">
      <alignment horizontal="left" vertical="bottom" textRotation="0" wrapText="false" indent="0" shrinkToFit="false"/>
      <protection locked="false" hidden="false"/>
    </xf>
    <xf numFmtId="164" fontId="18" fillId="5" borderId="0" xfId="0" applyFont="true" applyBorder="true" applyAlignment="true" applyProtection="false">
      <alignment horizontal="left" vertical="center" textRotation="0" wrapText="true" indent="0" shrinkToFit="false"/>
      <protection locked="true" hidden="false"/>
    </xf>
    <xf numFmtId="164" fontId="18" fillId="5" borderId="0" xfId="0" applyFont="true" applyBorder="fals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18" fillId="6" borderId="0" xfId="0" applyFont="true" applyBorder="false" applyAlignment="true" applyProtection="false">
      <alignment horizontal="left" vertical="center" textRotation="0" wrapText="true" indent="0" shrinkToFit="false"/>
      <protection locked="true" hidden="false"/>
    </xf>
    <xf numFmtId="164" fontId="25" fillId="5" borderId="0" xfId="0" applyFont="true" applyBorder="false" applyAlignment="true" applyProtection="false">
      <alignment horizontal="left" vertical="center" textRotation="0" wrapText="false" indent="0" shrinkToFit="false"/>
      <protection locked="true" hidden="false"/>
    </xf>
    <xf numFmtId="164" fontId="6" fillId="5" borderId="14" xfId="0" applyFont="true" applyBorder="true" applyAlignment="true" applyProtection="false">
      <alignment horizontal="center" vertical="center" textRotation="0" wrapText="tru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64" fontId="6" fillId="5" borderId="0" xfId="0" applyFont="true" applyBorder="false" applyAlignment="true" applyProtection="false">
      <alignment horizontal="center" vertical="center" textRotation="0" wrapText="true" indent="0" shrinkToFit="false"/>
      <protection locked="true" hidden="false"/>
    </xf>
    <xf numFmtId="164" fontId="4" fillId="6" borderId="21" xfId="0" applyFont="true" applyBorder="true" applyAlignment="true" applyProtection="false">
      <alignment horizontal="left" vertical="top" textRotation="0" wrapText="true" indent="0" shrinkToFit="false"/>
      <protection locked="true" hidden="false"/>
    </xf>
    <xf numFmtId="164" fontId="4" fillId="6" borderId="20" xfId="0" applyFont="true" applyBorder="true" applyAlignment="true" applyProtection="false">
      <alignment horizontal="center" vertical="center" textRotation="0" wrapText="true" indent="0" shrinkToFit="false"/>
      <protection locked="true" hidden="false"/>
    </xf>
    <xf numFmtId="175" fontId="4" fillId="6" borderId="20" xfId="0" applyFont="true" applyBorder="true" applyAlignment="true" applyProtection="false">
      <alignment horizontal="center" vertical="bottom" textRotation="0" wrapText="true" indent="0" shrinkToFit="false"/>
      <protection locked="true" hidden="false"/>
    </xf>
    <xf numFmtId="164" fontId="4" fillId="6" borderId="37" xfId="0" applyFont="true" applyBorder="true" applyAlignment="true" applyProtection="false">
      <alignment horizontal="general" vertical="bottom" textRotation="0" wrapText="true" indent="0" shrinkToFit="false"/>
      <protection locked="true" hidden="false"/>
    </xf>
    <xf numFmtId="164" fontId="4" fillId="6" borderId="38" xfId="0" applyFont="true" applyBorder="true" applyAlignment="true" applyProtection="false">
      <alignment horizontal="general" vertical="bottom" textRotation="0" wrapText="true" indent="0" shrinkToFit="false"/>
      <protection locked="true" hidden="false"/>
    </xf>
    <xf numFmtId="164" fontId="4" fillId="6" borderId="24" xfId="0" applyFont="true" applyBorder="true" applyAlignment="true" applyProtection="false">
      <alignment horizontal="left" vertical="center" textRotation="0" wrapText="true" indent="0" shrinkToFit="false"/>
      <protection locked="true" hidden="false"/>
    </xf>
    <xf numFmtId="164" fontId="4" fillId="6" borderId="20" xfId="0" applyFont="true" applyBorder="true" applyAlignment="true" applyProtection="false">
      <alignment horizontal="center" vertical="bottom" textRotation="0" wrapText="true" indent="0" shrinkToFit="false"/>
      <protection locked="true" hidden="false"/>
    </xf>
    <xf numFmtId="164" fontId="4" fillId="6" borderId="39" xfId="0" applyFont="true" applyBorder="true" applyAlignment="true" applyProtection="false">
      <alignment horizontal="left" vertical="top" textRotation="0" wrapText="true" indent="0" shrinkToFit="false"/>
      <protection locked="true" hidden="false"/>
    </xf>
    <xf numFmtId="175" fontId="4" fillId="6" borderId="20" xfId="0" applyFont="true" applyBorder="true" applyAlignment="true" applyProtection="false">
      <alignment horizontal="center" vertical="center" textRotation="0" wrapText="true" indent="0" shrinkToFit="false"/>
      <protection locked="true" hidden="false"/>
    </xf>
    <xf numFmtId="164" fontId="4" fillId="6" borderId="0" xfId="0" applyFont="true" applyBorder="false" applyAlignment="true" applyProtection="false">
      <alignment horizontal="left" vertical="center" textRotation="0" wrapText="false" indent="0" shrinkToFit="false"/>
      <protection locked="true" hidden="false"/>
    </xf>
    <xf numFmtId="164" fontId="6" fillId="9" borderId="35" xfId="0" applyFont="true" applyBorder="true" applyAlignment="true" applyProtection="false">
      <alignment horizontal="center" vertical="center" textRotation="0" wrapText="tru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4" fillId="6" borderId="5" xfId="0" applyFont="true" applyBorder="true" applyAlignment="true" applyProtection="true">
      <alignment horizontal="left" vertical="bottom" textRotation="0" wrapText="false" indent="0" shrinkToFit="false"/>
      <protection locked="false" hidden="false"/>
    </xf>
    <xf numFmtId="164" fontId="4" fillId="6" borderId="20" xfId="0" applyFont="true" applyBorder="true" applyAlignment="true" applyProtection="false">
      <alignment horizontal="left" vertical="bottom" textRotation="0" wrapText="true" indent="0" shrinkToFit="false"/>
      <protection locked="true" hidden="false"/>
    </xf>
    <xf numFmtId="164" fontId="0" fillId="5" borderId="0" xfId="0" applyFont="false" applyBorder="false" applyAlignment="true" applyProtection="false">
      <alignment horizontal="left" vertical="center" textRotation="0" wrapText="false" indent="0" shrinkToFit="false"/>
      <protection locked="true" hidden="false"/>
    </xf>
    <xf numFmtId="164" fontId="26" fillId="5" borderId="0"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6" fillId="5" borderId="0" xfId="0" applyFont="true" applyBorder="false" applyAlignment="true" applyProtection="false">
      <alignment horizontal="general" vertical="top" textRotation="0" wrapText="true" indent="0" shrinkToFit="false"/>
      <protection locked="true" hidden="false"/>
    </xf>
    <xf numFmtId="164" fontId="4" fillId="6" borderId="11" xfId="0" applyFont="true" applyBorder="true" applyAlignment="true" applyProtection="false">
      <alignment horizontal="left" vertical="top" textRotation="0" wrapText="true" indent="0" shrinkToFit="false"/>
      <protection locked="true" hidden="false"/>
    </xf>
    <xf numFmtId="164" fontId="7" fillId="6" borderId="11" xfId="0" applyFont="true" applyBorder="true" applyAlignment="true" applyProtection="false">
      <alignment horizontal="left" vertical="center" textRotation="0" wrapText="true" indent="0" shrinkToFit="false"/>
      <protection locked="true" hidden="false"/>
    </xf>
    <xf numFmtId="164" fontId="7" fillId="6" borderId="7" xfId="0" applyFont="true" applyBorder="true" applyAlignment="true" applyProtection="false">
      <alignment horizontal="left" vertical="center" textRotation="0" wrapText="true" indent="0" shrinkToFit="false"/>
      <protection locked="true" hidden="false"/>
    </xf>
    <xf numFmtId="164" fontId="4" fillId="6" borderId="10" xfId="0" applyFont="true" applyBorder="true" applyAlignment="true" applyProtection="false">
      <alignment horizontal="left" vertical="top" textRotation="0" wrapText="true" indent="0" shrinkToFit="false"/>
      <protection locked="true" hidden="false"/>
    </xf>
    <xf numFmtId="164" fontId="7" fillId="6" borderId="10" xfId="0" applyFont="true" applyBorder="true" applyAlignment="true" applyProtection="false">
      <alignment horizontal="left" vertical="center" textRotation="0" wrapText="true" indent="0" shrinkToFit="false"/>
      <protection locked="true" hidden="false"/>
    </xf>
    <xf numFmtId="164" fontId="4" fillId="5" borderId="13" xfId="0" applyFont="true" applyBorder="true" applyAlignment="false" applyProtection="false">
      <alignment horizontal="general" vertical="bottom" textRotation="0" wrapText="false" indent="0" shrinkToFit="false"/>
      <protection locked="true" hidden="false"/>
    </xf>
    <xf numFmtId="164" fontId="4" fillId="5" borderId="14" xfId="0" applyFont="true" applyBorder="true" applyAlignment="true" applyProtection="false">
      <alignment horizontal="left" vertical="center" textRotation="0" wrapText="true" indent="0" shrinkToFit="false"/>
      <protection locked="true" hidden="false"/>
    </xf>
    <xf numFmtId="164" fontId="4" fillId="6" borderId="14" xfId="0" applyFont="true" applyBorder="true" applyAlignment="true" applyProtection="false">
      <alignment horizontal="general" vertical="top" textRotation="0" wrapText="tru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10" fillId="5" borderId="2" xfId="0" applyFont="true" applyBorder="true" applyAlignment="true" applyProtection="false">
      <alignment horizontal="center" vertical="bottom" textRotation="0" wrapText="false" indent="0" shrinkToFit="false"/>
      <protection locked="true" hidden="false"/>
    </xf>
    <xf numFmtId="164" fontId="18" fillId="5" borderId="0" xfId="0" applyFont="true" applyBorder="true" applyAlignment="true" applyProtection="false">
      <alignment horizontal="center" vertical="bottom" textRotation="0" wrapText="true" indent="0" shrinkToFit="false"/>
      <protection locked="true" hidden="false"/>
    </xf>
    <xf numFmtId="164" fontId="10" fillId="5" borderId="0" xfId="0" applyFont="true" applyBorder="true" applyAlignment="true" applyProtection="false">
      <alignment horizontal="center" vertical="center" textRotation="0" wrapText="true" indent="0" shrinkToFit="false"/>
      <protection locked="true" hidden="false"/>
    </xf>
    <xf numFmtId="164" fontId="6" fillId="6" borderId="20" xfId="0" applyFont="true" applyBorder="true" applyAlignment="true" applyProtection="false">
      <alignment horizontal="center" vertical="center" textRotation="0" wrapText="true" indent="0" shrinkToFit="false"/>
      <protection locked="true" hidden="false"/>
    </xf>
    <xf numFmtId="164" fontId="4" fillId="8" borderId="2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5" fontId="4" fillId="6" borderId="2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left" vertical="top" textRotation="0" wrapText="true" indent="0" shrinkToFit="false"/>
      <protection locked="true" hidden="false"/>
    </xf>
    <xf numFmtId="164" fontId="6" fillId="5" borderId="20" xfId="0" applyFont="true" applyBorder="true" applyAlignment="true" applyProtection="false">
      <alignment horizontal="general" vertical="bottom" textRotation="0" wrapText="true" indent="0" shrinkToFit="false"/>
      <protection locked="true" hidden="false"/>
    </xf>
    <xf numFmtId="164" fontId="6" fillId="5" borderId="20" xfId="0" applyFont="true" applyBorder="true" applyAlignment="true" applyProtection="false">
      <alignment horizontal="general" vertical="center" textRotation="0" wrapText="true" indent="0" shrinkToFit="false"/>
      <protection locked="true" hidden="false"/>
    </xf>
    <xf numFmtId="164" fontId="4" fillId="5" borderId="13" xfId="0" applyFont="true" applyBorder="true" applyAlignment="true" applyProtection="false">
      <alignment horizontal="general" vertical="center" textRotation="0" wrapText="false" indent="0" shrinkToFit="false"/>
      <protection locked="true" hidden="false"/>
    </xf>
    <xf numFmtId="164" fontId="4" fillId="5" borderId="14" xfId="0" applyFont="true" applyBorder="true" applyAlignment="true" applyProtection="false">
      <alignment horizontal="general" vertical="center" textRotation="0" wrapText="false" indent="0" shrinkToFit="false"/>
      <protection locked="true" hidden="false"/>
    </xf>
    <xf numFmtId="164" fontId="4" fillId="5" borderId="1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36" xfId="0" applyFont="true" applyBorder="true" applyAlignment="true" applyProtection="false">
      <alignment horizontal="center" vertical="top" textRotation="0" wrapText="tru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7" fillId="0" borderId="36" xfId="0" applyFont="true" applyBorder="true" applyAlignment="true" applyProtection="false">
      <alignment horizontal="general" vertical="top" textRotation="0" wrapText="true" indent="0" shrinkToFit="false"/>
      <protection locked="true" hidden="false"/>
    </xf>
    <xf numFmtId="164" fontId="10" fillId="5" borderId="1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28" fillId="1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29" fillId="5" borderId="1" xfId="0" applyFont="true" applyBorder="true" applyAlignment="true" applyProtection="false">
      <alignment horizontal="general" vertical="center" textRotation="0" wrapText="false" indent="0" shrinkToFit="false"/>
      <protection locked="true" hidden="false"/>
    </xf>
    <xf numFmtId="164" fontId="29" fillId="5" borderId="2" xfId="0" applyFont="true" applyBorder="true" applyAlignment="true" applyProtection="false">
      <alignment horizontal="center" vertical="center" textRotation="0" wrapText="false" indent="0" shrinkToFit="false"/>
      <protection locked="true" hidden="false"/>
    </xf>
    <xf numFmtId="164" fontId="29" fillId="5" borderId="4" xfId="0" applyFont="true" applyBorder="true" applyAlignment="true" applyProtection="false">
      <alignment horizontal="general" vertical="center" textRotation="0" wrapText="false" indent="0" shrinkToFit="false"/>
      <protection locked="true" hidden="false"/>
    </xf>
    <xf numFmtId="164" fontId="30" fillId="6" borderId="20" xfId="0" applyFont="true" applyBorder="true" applyAlignment="true" applyProtection="false">
      <alignment horizontal="center" vertical="center"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29" fillId="5" borderId="0" xfId="0" applyFont="true" applyBorder="false" applyAlignment="true" applyProtection="false">
      <alignment horizontal="general" vertical="center" textRotation="0" wrapText="false" indent="0" shrinkToFit="false"/>
      <protection locked="true" hidden="false"/>
    </xf>
    <xf numFmtId="164" fontId="31" fillId="5" borderId="1" xfId="0" applyFont="true" applyBorder="true" applyAlignment="true" applyProtection="false">
      <alignment horizontal="center" vertical="top" textRotation="0" wrapText="true" indent="0" shrinkToFit="false"/>
      <protection locked="true" hidden="false"/>
    </xf>
    <xf numFmtId="164" fontId="8" fillId="5" borderId="2" xfId="0" applyFont="true" applyBorder="true" applyAlignment="true" applyProtection="false">
      <alignment horizontal="general" vertical="top" textRotation="0" wrapText="true" indent="0" shrinkToFit="false"/>
      <protection locked="true" hidden="false"/>
    </xf>
    <xf numFmtId="164" fontId="8" fillId="5" borderId="3" xfId="0" applyFont="true" applyBorder="true" applyAlignment="true" applyProtection="false">
      <alignment horizontal="general" vertical="top" textRotation="0" wrapText="true" indent="0" shrinkToFit="false"/>
      <protection locked="true" hidden="false"/>
    </xf>
    <xf numFmtId="164" fontId="13" fillId="5" borderId="13" xfId="20" applyFont="true" applyBorder="true" applyAlignment="true" applyProtection="true">
      <alignment horizontal="center" vertical="top" textRotation="0" wrapText="true" indent="0" shrinkToFit="false"/>
      <protection locked="true" hidden="false"/>
    </xf>
    <xf numFmtId="164" fontId="13" fillId="5" borderId="14" xfId="20" applyFont="false" applyBorder="true" applyAlignment="true" applyProtection="true">
      <alignment horizontal="general" vertical="top" textRotation="0" wrapText="true" indent="0" shrinkToFit="false"/>
      <protection locked="true" hidden="false"/>
    </xf>
    <xf numFmtId="164" fontId="13" fillId="5" borderId="15" xfId="20" applyFont="false" applyBorder="true" applyAlignment="true" applyProtection="true">
      <alignment horizontal="general" vertical="top"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true">
      <alignment horizontal="general" vertical="bottom" textRotation="0" wrapText="false" indent="0" shrinkToFit="false"/>
      <protection locked="fals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false">
      <alignment horizontal="left" vertical="center" textRotation="0" wrapText="true" indent="0" shrinkToFit="false"/>
      <protection locked="true" hidden="false"/>
    </xf>
    <xf numFmtId="164" fontId="33" fillId="3" borderId="34" xfId="0" applyFont="tru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34" fillId="11" borderId="34" xfId="0" applyFont="true" applyBorder="true" applyAlignment="true" applyProtection="false">
      <alignment horizontal="left" vertical="center" textRotation="0" wrapText="true" indent="0" shrinkToFit="false"/>
      <protection locked="true" hidden="false"/>
    </xf>
    <xf numFmtId="164" fontId="34" fillId="11" borderId="20" xfId="0" applyFont="true" applyBorder="true" applyAlignment="true" applyProtection="false">
      <alignment horizontal="left" vertical="center" textRotation="0" wrapText="true" indent="0" shrinkToFit="false"/>
      <protection locked="true" hidden="false"/>
    </xf>
    <xf numFmtId="164" fontId="34" fillId="11" borderId="22" xfId="0" applyFont="true" applyBorder="true" applyAlignment="true" applyProtection="false">
      <alignment horizontal="left" vertical="center" textRotation="0" wrapText="true" indent="0" shrinkToFit="false"/>
      <protection locked="true" hidden="false"/>
    </xf>
    <xf numFmtId="164" fontId="35" fillId="0" borderId="40" xfId="0" applyFont="true" applyBorder="true" applyAlignment="true" applyProtection="false">
      <alignment horizontal="left" vertical="center" textRotation="0" wrapText="false" indent="0" shrinkToFit="false"/>
      <protection locked="true" hidden="false"/>
    </xf>
    <xf numFmtId="172" fontId="37" fillId="2" borderId="20" xfId="21" applyFont="true" applyBorder="true" applyAlignment="true" applyProtection="true">
      <alignment horizontal="center" vertical="center" textRotation="0" wrapText="false" indent="0" shrinkToFit="false"/>
      <protection locked="false" hidden="false"/>
    </xf>
    <xf numFmtId="164" fontId="38" fillId="2" borderId="20" xfId="21" applyFont="true" applyBorder="true" applyAlignment="true" applyProtection="true">
      <alignment horizontal="center" vertical="center" textRotation="0" wrapText="false" indent="0" shrinkToFit="false"/>
      <protection locked="false" hidden="false"/>
    </xf>
    <xf numFmtId="172" fontId="38" fillId="2" borderId="26" xfId="21" applyFont="true" applyBorder="true" applyAlignment="true" applyProtection="true">
      <alignment horizontal="center" vertical="center" textRotation="0" wrapText="false" indent="0" shrinkToFit="false"/>
      <protection locked="false" hidden="false"/>
    </xf>
    <xf numFmtId="164" fontId="35" fillId="0" borderId="41" xfId="0" applyFont="true" applyBorder="true" applyAlignment="true" applyProtection="false">
      <alignment horizontal="left" vertical="center" textRotation="0" wrapText="false" indent="0" shrinkToFit="false"/>
      <protection locked="true" hidden="false"/>
    </xf>
    <xf numFmtId="171" fontId="36" fillId="9" borderId="20" xfId="21" applyFont="false" applyBorder="true" applyAlignment="true" applyProtection="true">
      <alignment horizontal="center" vertical="center" textRotation="0" wrapText="false" indent="0" shrinkToFit="false"/>
      <protection locked="false" hidden="false"/>
    </xf>
    <xf numFmtId="171" fontId="38" fillId="9" borderId="20" xfId="21" applyFont="true" applyBorder="true" applyAlignment="true" applyProtection="true">
      <alignment horizontal="center" vertical="center" textRotation="0" wrapText="false" indent="0" shrinkToFit="false"/>
      <protection locked="false" hidden="false"/>
    </xf>
    <xf numFmtId="171" fontId="38" fillId="9" borderId="26" xfId="21" applyFont="true" applyBorder="true" applyAlignment="true" applyProtection="true">
      <alignment horizontal="center" vertical="center" textRotation="0" wrapText="false" indent="0" shrinkToFit="false"/>
      <protection locked="false" hidden="false"/>
    </xf>
    <xf numFmtId="175" fontId="36" fillId="9" borderId="20" xfId="21" applyFont="false" applyBorder="true" applyAlignment="true" applyProtection="true">
      <alignment horizontal="center" vertical="center" textRotation="0" wrapText="false" indent="0" shrinkToFit="false"/>
      <protection locked="false" hidden="false"/>
    </xf>
    <xf numFmtId="175" fontId="38" fillId="9" borderId="20" xfId="21" applyFont="true" applyBorder="true" applyAlignment="true" applyProtection="true">
      <alignment horizontal="center" vertical="center" textRotation="0" wrapText="false" indent="0" shrinkToFit="false"/>
      <protection locked="false" hidden="false"/>
    </xf>
    <xf numFmtId="164" fontId="38" fillId="9" borderId="26" xfId="21" applyFont="true" applyBorder="true" applyAlignment="true" applyProtection="true">
      <alignment horizontal="center" vertical="center" textRotation="0" wrapText="false" indent="0" shrinkToFit="false"/>
      <protection locked="false" hidden="false"/>
    </xf>
    <xf numFmtId="164" fontId="39" fillId="0" borderId="20" xfId="0" applyFont="true" applyBorder="true" applyAlignment="true" applyProtection="false">
      <alignment horizontal="left" vertical="center" textRotation="0" wrapText="false" indent="0" shrinkToFit="false"/>
      <protection locked="true" hidden="false"/>
    </xf>
    <xf numFmtId="176" fontId="38" fillId="2" borderId="20" xfId="21" applyFont="true" applyBorder="true" applyAlignment="true" applyProtection="true">
      <alignment horizontal="center" vertical="center" textRotation="0" wrapText="false" indent="0" shrinkToFit="false"/>
      <protection locked="false" hidden="false"/>
    </xf>
    <xf numFmtId="170" fontId="38" fillId="2" borderId="26" xfId="21" applyFont="true" applyBorder="true" applyAlignment="true" applyProtection="true">
      <alignment horizontal="center" vertical="center" textRotation="0" wrapText="false" indent="0" shrinkToFit="false"/>
      <protection locked="false" hidden="false"/>
    </xf>
    <xf numFmtId="164" fontId="39" fillId="0" borderId="34" xfId="0" applyFont="true" applyBorder="true" applyAlignment="true" applyProtection="false">
      <alignment horizontal="left" vertical="center" textRotation="0" wrapText="false" indent="0" shrinkToFit="false"/>
      <protection locked="true" hidden="false"/>
    </xf>
    <xf numFmtId="176" fontId="38" fillId="9" borderId="20" xfId="21" applyFont="true" applyBorder="true" applyAlignment="true" applyProtection="true">
      <alignment horizontal="center" vertical="center" textRotation="0" wrapText="false" indent="0" shrinkToFit="false"/>
      <protection locked="false" hidden="false"/>
    </xf>
    <xf numFmtId="176" fontId="38" fillId="9" borderId="26" xfId="21"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4" fillId="11" borderId="40" xfId="0" applyFont="true" applyBorder="true" applyAlignment="true" applyProtection="false">
      <alignment horizontal="center" vertical="center" textRotation="0" wrapText="true" indent="0" shrinkToFit="false"/>
      <protection locked="true" hidden="false"/>
    </xf>
    <xf numFmtId="164" fontId="34" fillId="11" borderId="33" xfId="0" applyFont="true" applyBorder="true" applyAlignment="true" applyProtection="false">
      <alignment horizontal="center" vertical="center" textRotation="0" wrapText="true" indent="0" shrinkToFit="false"/>
      <protection locked="true" hidden="false"/>
    </xf>
    <xf numFmtId="164" fontId="34" fillId="11" borderId="42" xfId="0" applyFont="true" applyBorder="true" applyAlignment="true" applyProtection="false">
      <alignment horizontal="center" vertical="center" textRotation="0" wrapText="true" indent="0" shrinkToFit="false"/>
      <protection locked="true" hidden="false"/>
    </xf>
    <xf numFmtId="164" fontId="35" fillId="0" borderId="20" xfId="0" applyFont="true" applyBorder="true" applyAlignment="true" applyProtection="false">
      <alignment horizontal="general" vertical="center" textRotation="0" wrapText="true" indent="0" shrinkToFit="false"/>
      <protection locked="true" hidden="false"/>
    </xf>
    <xf numFmtId="164" fontId="36" fillId="2" borderId="20" xfId="21" applyFont="false" applyBorder="true" applyAlignment="true" applyProtection="true">
      <alignment horizontal="center" vertical="bottom" textRotation="0" wrapText="true" indent="0" shrinkToFit="false"/>
      <protection locked="false" hidden="false"/>
    </xf>
    <xf numFmtId="164" fontId="36" fillId="2" borderId="20" xfId="21" applyFont="true" applyBorder="true" applyAlignment="true" applyProtection="true">
      <alignment horizontal="center" vertical="bottom" textRotation="0" wrapText="true" indent="0" shrinkToFit="false"/>
      <protection locked="false" hidden="false"/>
    </xf>
    <xf numFmtId="164" fontId="36" fillId="2" borderId="26" xfId="21" applyFont="true" applyBorder="true" applyAlignment="true" applyProtection="true">
      <alignment horizontal="center" vertical="bottom" textRotation="0" wrapText="true" indent="0" shrinkToFit="false"/>
      <protection locked="false" hidden="false"/>
    </xf>
    <xf numFmtId="164" fontId="36" fillId="9" borderId="20" xfId="21" applyFont="false" applyBorder="true" applyAlignment="true" applyProtection="true">
      <alignment horizontal="general" vertical="bottom" textRotation="0" wrapText="true" indent="0" shrinkToFit="false"/>
      <protection locked="false" hidden="false"/>
    </xf>
    <xf numFmtId="164" fontId="36" fillId="9" borderId="20" xfId="21" applyFont="false" applyBorder="true" applyAlignment="true" applyProtection="true">
      <alignment horizontal="center" vertical="bottom" textRotation="0" wrapText="true" indent="0" shrinkToFit="false"/>
      <protection locked="false" hidden="false"/>
    </xf>
    <xf numFmtId="164" fontId="36" fillId="9" borderId="26" xfId="21" applyFont="false" applyBorder="true" applyAlignment="true" applyProtection="true">
      <alignment horizontal="center" vertical="bottom" textRotation="0" wrapText="true" indent="0" shrinkToFit="false"/>
      <protection locked="false" hidden="false"/>
    </xf>
    <xf numFmtId="164" fontId="41" fillId="6" borderId="20" xfId="0" applyFont="true" applyBorder="true" applyAlignment="true" applyProtection="false">
      <alignment horizontal="general" vertical="center" textRotation="0" wrapText="true" indent="0" shrinkToFit="false"/>
      <protection locked="true" hidden="false"/>
    </xf>
    <xf numFmtId="176" fontId="36" fillId="2" borderId="20" xfId="21" applyFont="false" applyBorder="true" applyAlignment="true" applyProtection="true">
      <alignment horizontal="center" vertical="center" textRotation="0" wrapText="true" indent="0" shrinkToFit="false"/>
      <protection locked="false" hidden="false"/>
    </xf>
    <xf numFmtId="176" fontId="36" fillId="9" borderId="20" xfId="21" applyFont="false" applyBorder="true" applyAlignment="true" applyProtection="true">
      <alignment horizontal="center" vertical="center" textRotation="0" wrapText="true" indent="0" shrinkToFit="false"/>
      <protection locked="fals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34" fillId="11" borderId="43" xfId="0" applyFont="true" applyBorder="true" applyAlignment="true" applyProtection="false">
      <alignment horizontal="center" vertical="center" textRotation="0" wrapText="true" indent="0" shrinkToFit="false"/>
      <protection locked="true" hidden="false"/>
    </xf>
    <xf numFmtId="164" fontId="34" fillId="11" borderId="20" xfId="0" applyFont="true" applyBorder="true" applyAlignment="true" applyProtection="false">
      <alignment horizontal="center" vertical="center" textRotation="0" wrapText="true" indent="0" shrinkToFit="false"/>
      <protection locked="true" hidden="false"/>
    </xf>
    <xf numFmtId="164" fontId="34" fillId="11" borderId="26" xfId="0" applyFont="true" applyBorder="true" applyAlignment="true" applyProtection="false">
      <alignment horizontal="center" vertical="center" textRotation="0" wrapText="true" indent="0" shrinkToFit="false"/>
      <protection locked="true" hidden="false"/>
    </xf>
    <xf numFmtId="164" fontId="42" fillId="2" borderId="43" xfId="21" applyFont="true" applyBorder="true" applyAlignment="true" applyProtection="true">
      <alignment horizontal="general" vertical="center" textRotation="0" wrapText="true" indent="0" shrinkToFit="false"/>
      <protection locked="false" hidden="false"/>
    </xf>
    <xf numFmtId="164" fontId="42" fillId="2" borderId="20" xfId="21" applyFont="true" applyBorder="true" applyAlignment="true" applyProtection="true">
      <alignment horizontal="center" vertical="center" textRotation="0" wrapText="false" indent="0" shrinkToFit="false"/>
      <protection locked="false" hidden="false"/>
    </xf>
    <xf numFmtId="164" fontId="42" fillId="2" borderId="26" xfId="21" applyFont="true" applyBorder="true" applyAlignment="true" applyProtection="true">
      <alignment horizontal="center" vertical="center" textRotation="0" wrapText="false" indent="0" shrinkToFit="false"/>
      <protection locked="false" hidden="false"/>
    </xf>
    <xf numFmtId="164" fontId="42" fillId="9" borderId="20" xfId="21" applyFont="true" applyBorder="true" applyAlignment="true" applyProtection="true">
      <alignment horizontal="center" vertical="center" textRotation="0" wrapText="false" indent="0" shrinkToFit="false"/>
      <protection locked="false" hidden="false"/>
    </xf>
    <xf numFmtId="164" fontId="42" fillId="9" borderId="43" xfId="21" applyFont="true" applyBorder="true" applyAlignment="true" applyProtection="true">
      <alignment horizontal="general" vertical="center" textRotation="0" wrapText="true" indent="0" shrinkToFit="false"/>
      <protection locked="false" hidden="false"/>
    </xf>
    <xf numFmtId="164" fontId="42" fillId="9" borderId="26" xfId="21" applyFont="true" applyBorder="true" applyAlignment="true" applyProtection="true">
      <alignment horizontal="center" vertical="center" textRotation="0" wrapText="false" indent="0" shrinkToFit="false"/>
      <protection locked="false" hidden="false"/>
    </xf>
    <xf numFmtId="164" fontId="33" fillId="0" borderId="20" xfId="0" applyFont="true" applyBorder="true" applyAlignment="true" applyProtection="false">
      <alignment horizontal="left" vertical="center" textRotation="0" wrapText="true" indent="0" shrinkToFit="false"/>
      <protection locked="true" hidden="false"/>
    </xf>
    <xf numFmtId="164" fontId="42" fillId="9" borderId="26" xfId="21" applyFont="true" applyBorder="true" applyAlignment="true" applyProtection="true">
      <alignment horizontal="general" vertical="center" textRotation="0" wrapText="false" indent="0" shrinkToFit="false"/>
      <protection locked="false" hidden="false"/>
    </xf>
    <xf numFmtId="164" fontId="42" fillId="2" borderId="44" xfId="21" applyFont="true" applyBorder="true" applyAlignment="true" applyProtection="true">
      <alignment horizontal="center" vertical="center" textRotation="0" wrapText="false" indent="0" shrinkToFit="false"/>
      <protection locked="false" hidden="false"/>
    </xf>
    <xf numFmtId="164" fontId="42" fillId="9" borderId="44" xfId="21" applyFont="true" applyBorder="true" applyAlignment="true" applyProtection="true">
      <alignment horizontal="general" vertical="center" textRotation="0" wrapText="false" indent="0" shrinkToFit="false"/>
      <protection locked="false" hidden="false"/>
    </xf>
    <xf numFmtId="164" fontId="42" fillId="2" borderId="26" xfId="21" applyFont="true" applyBorder="true" applyAlignment="true" applyProtection="true">
      <alignment horizontal="general" vertical="center" textRotation="0" wrapText="false" indent="0" shrinkToFit="false"/>
      <protection locked="false" hidden="false"/>
    </xf>
    <xf numFmtId="164" fontId="42" fillId="2" borderId="44" xfId="21"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3" borderId="36" xfId="0" applyFont="true" applyBorder="true" applyAlignment="true" applyProtection="false">
      <alignment horizontal="center" vertical="center" textRotation="0" wrapText="false" indent="0" shrinkToFit="false"/>
      <protection locked="true" hidden="false"/>
    </xf>
    <xf numFmtId="164" fontId="34" fillId="11" borderId="40" xfId="0" applyFont="true" applyBorder="true" applyAlignment="true" applyProtection="false">
      <alignment horizontal="center" vertical="center" textRotation="0" wrapText="false" indent="0" shrinkToFit="false"/>
      <protection locked="true" hidden="false"/>
    </xf>
    <xf numFmtId="164" fontId="34" fillId="11" borderId="33" xfId="0" applyFont="true" applyBorder="true" applyAlignment="true" applyProtection="false">
      <alignment horizontal="center" vertical="center" textRotation="0" wrapText="false" indent="0" shrinkToFit="false"/>
      <protection locked="true" hidden="false"/>
    </xf>
    <xf numFmtId="164" fontId="34" fillId="11" borderId="22" xfId="0" applyFont="true" applyBorder="true" applyAlignment="true" applyProtection="false">
      <alignment horizontal="center" vertical="center" textRotation="0" wrapText="false" indent="0" shrinkToFit="false"/>
      <protection locked="true" hidden="false"/>
    </xf>
    <xf numFmtId="164" fontId="36" fillId="2" borderId="20" xfId="21" applyFont="false" applyBorder="true" applyAlignment="true" applyProtection="true">
      <alignment horizontal="center" vertical="center" textRotation="0" wrapText="true" indent="0" shrinkToFit="false"/>
      <protection locked="false" hidden="false"/>
    </xf>
    <xf numFmtId="164" fontId="36" fillId="2" borderId="26" xfId="21" applyFont="false" applyBorder="true" applyAlignment="true" applyProtection="true">
      <alignment horizontal="center" vertical="bottom" textRotation="0" wrapText="true" indent="0" shrinkToFit="false"/>
      <protection locked="false" hidden="false"/>
    </xf>
    <xf numFmtId="164" fontId="36" fillId="9" borderId="20" xfId="21" applyFont="false" applyBorder="true" applyAlignment="true" applyProtection="true">
      <alignment horizontal="center" vertical="center" textRotation="0" wrapText="true" indent="0" shrinkToFit="false"/>
      <protection locked="false" hidden="false"/>
    </xf>
    <xf numFmtId="164" fontId="34" fillId="11" borderId="34" xfId="0" applyFont="true" applyBorder="true" applyAlignment="true" applyProtection="false">
      <alignment horizontal="center" vertical="center" textRotation="0" wrapText="true" indent="0" shrinkToFit="false"/>
      <protection locked="true" hidden="false"/>
    </xf>
    <xf numFmtId="164" fontId="36" fillId="2" borderId="20" xfId="21" applyFont="false" applyBorder="true" applyAlignment="true" applyProtection="true">
      <alignment horizontal="center" vertical="center" textRotation="0" wrapText="false" indent="0" shrinkToFit="false"/>
      <protection locked="false" hidden="false"/>
    </xf>
    <xf numFmtId="176" fontId="36" fillId="2" borderId="20" xfId="21" applyFont="false" applyBorder="true" applyAlignment="true" applyProtection="true">
      <alignment horizontal="center" vertical="center" textRotation="0" wrapText="false" indent="0" shrinkToFit="false"/>
      <protection locked="false" hidden="false"/>
    </xf>
    <xf numFmtId="164" fontId="42" fillId="2" borderId="26" xfId="21" applyFont="true" applyBorder="true" applyAlignment="true" applyProtection="true">
      <alignment horizontal="center" vertical="center" textRotation="0" wrapText="true" indent="0" shrinkToFit="false"/>
      <protection locked="false" hidden="false"/>
    </xf>
    <xf numFmtId="164" fontId="36" fillId="9" borderId="20" xfId="21" applyFont="false" applyBorder="true" applyAlignment="true" applyProtection="true">
      <alignment horizontal="center" vertical="center" textRotation="0" wrapText="false" indent="0" shrinkToFit="false"/>
      <protection locked="false" hidden="false"/>
    </xf>
    <xf numFmtId="170" fontId="36" fillId="9" borderId="20" xfId="21" applyFont="false" applyBorder="true" applyAlignment="true" applyProtection="true">
      <alignment horizontal="center" vertical="center" textRotation="0" wrapText="false" indent="0" shrinkToFit="false"/>
      <protection locked="false" hidden="false"/>
    </xf>
    <xf numFmtId="164" fontId="42" fillId="9" borderId="26" xfId="21" applyFont="true" applyBorder="true" applyAlignment="true" applyProtection="true">
      <alignment horizontal="center" vertical="center" textRotation="0" wrapText="true" indent="0" shrinkToFit="false"/>
      <protection locked="false" hidden="false"/>
    </xf>
    <xf numFmtId="176" fontId="36" fillId="9" borderId="20" xfId="21" applyFont="false" applyBorder="true" applyAlignment="true" applyProtection="true">
      <alignment horizontal="center" vertical="center" textRotation="0" wrapText="false" indent="0" shrinkToFit="false"/>
      <protection locked="false" hidden="false"/>
    </xf>
    <xf numFmtId="164" fontId="34" fillId="11" borderId="37" xfId="0" applyFont="true" applyBorder="true" applyAlignment="true" applyProtection="false">
      <alignment horizontal="center" vertical="center" textRotation="0" wrapText="true" indent="0" shrinkToFit="false"/>
      <protection locked="true" hidden="false"/>
    </xf>
    <xf numFmtId="164" fontId="34" fillId="11" borderId="25" xfId="0" applyFont="true" applyBorder="true" applyAlignment="true" applyProtection="false">
      <alignment horizontal="center" vertical="center" textRotation="0" wrapText="true" indent="0" shrinkToFit="false"/>
      <protection locked="true" hidden="false"/>
    </xf>
    <xf numFmtId="164" fontId="34" fillId="11" borderId="45" xfId="0" applyFont="true" applyBorder="true" applyAlignment="true" applyProtection="false">
      <alignment horizontal="center" vertical="center" textRotation="0" wrapText="true" indent="0" shrinkToFit="false"/>
      <protection locked="true" hidden="false"/>
    </xf>
    <xf numFmtId="164" fontId="36" fillId="2" borderId="20" xfId="21" applyFont="true" applyBorder="true" applyAlignment="true" applyProtection="true">
      <alignment horizontal="general" vertical="bottom" textRotation="0" wrapText="false" indent="0" shrinkToFit="false"/>
      <protection locked="false" hidden="false"/>
    </xf>
    <xf numFmtId="164" fontId="42" fillId="2" borderId="25" xfId="21" applyFont="true" applyBorder="true" applyAlignment="true" applyProtection="true">
      <alignment horizontal="general" vertical="center" textRotation="0" wrapText="true" indent="0" shrinkToFit="false"/>
      <protection locked="false" hidden="false"/>
    </xf>
    <xf numFmtId="164" fontId="42" fillId="2" borderId="45" xfId="21" applyFont="true" applyBorder="true" applyAlignment="true" applyProtection="true">
      <alignment horizontal="center" vertical="center" textRotation="0" wrapText="false" indent="0" shrinkToFit="false"/>
      <protection locked="false" hidden="false"/>
    </xf>
    <xf numFmtId="164" fontId="36" fillId="9" borderId="20" xfId="21" applyFont="true" applyBorder="true" applyAlignment="true" applyProtection="true">
      <alignment horizontal="general" vertical="bottom" textRotation="0" wrapText="false" indent="0" shrinkToFit="false"/>
      <protection locked="false" hidden="false"/>
    </xf>
    <xf numFmtId="164" fontId="42" fillId="9" borderId="25" xfId="21" applyFont="true" applyBorder="true" applyAlignment="true" applyProtection="true">
      <alignment horizontal="general" vertical="center" textRotation="0" wrapText="true" indent="0" shrinkToFit="false"/>
      <protection locked="false" hidden="false"/>
    </xf>
    <xf numFmtId="164" fontId="42" fillId="9" borderId="45" xfId="21"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3" borderId="46"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34" fillId="11" borderId="47" xfId="0" applyFont="true" applyBorder="true" applyAlignment="true" applyProtection="false">
      <alignment horizontal="center" vertical="center" textRotation="0" wrapText="false" indent="0" shrinkToFit="false"/>
      <protection locked="true" hidden="false"/>
    </xf>
    <xf numFmtId="164" fontId="34" fillId="11" borderId="21" xfId="0" applyFont="true" applyBorder="true" applyAlignment="true" applyProtection="false">
      <alignment horizontal="center" vertical="center" textRotation="0" wrapText="true" indent="0" shrinkToFit="false"/>
      <protection locked="true" hidden="false"/>
    </xf>
    <xf numFmtId="170" fontId="36" fillId="2" borderId="20" xfId="21" applyFont="false" applyBorder="true" applyAlignment="true" applyProtection="true">
      <alignment horizontal="center" vertical="center" textRotation="0" wrapText="true" indent="0" shrinkToFit="false"/>
      <protection locked="false" hidden="false"/>
    </xf>
    <xf numFmtId="164" fontId="36" fillId="2" borderId="25" xfId="21" applyFont="true" applyBorder="true" applyAlignment="true" applyProtection="true">
      <alignment horizontal="center" vertical="center" textRotation="0" wrapText="true" indent="0" shrinkToFit="false"/>
      <protection locked="false" hidden="false"/>
    </xf>
    <xf numFmtId="170" fontId="36" fillId="9" borderId="24" xfId="21" applyFont="false" applyBorder="true" applyAlignment="true" applyProtection="true">
      <alignment horizontal="center" vertical="center" textRotation="0" wrapText="true" indent="0" shrinkToFit="false"/>
      <protection locked="false" hidden="false"/>
    </xf>
    <xf numFmtId="164" fontId="36" fillId="9" borderId="26" xfId="21" applyFont="true" applyBorder="true" applyAlignment="true" applyProtection="true">
      <alignment horizontal="center" vertical="center" textRotation="0" wrapText="true" indent="0" shrinkToFit="false"/>
      <protection locked="false" hidden="false"/>
    </xf>
    <xf numFmtId="164" fontId="36" fillId="9" borderId="24" xfId="21" applyFont="false" applyBorder="true" applyAlignment="true" applyProtection="true">
      <alignment horizontal="center" vertical="center" textRotation="0" wrapText="true" indent="0" shrinkToFit="false"/>
      <protection locked="false" hidden="false"/>
    </xf>
    <xf numFmtId="164" fontId="34" fillId="11" borderId="24" xfId="0" applyFont="true" applyBorder="true" applyAlignment="true" applyProtection="false">
      <alignment horizontal="center" vertical="center" textRotation="0" wrapText="true" indent="0" shrinkToFit="false"/>
      <protection locked="true" hidden="false"/>
    </xf>
    <xf numFmtId="170" fontId="36" fillId="2" borderId="20" xfId="21" applyFont="false" applyBorder="true" applyAlignment="true" applyProtection="true">
      <alignment horizontal="center" vertical="center" textRotation="0" wrapText="false" indent="0" shrinkToFit="false"/>
      <protection locked="false" hidden="false"/>
    </xf>
    <xf numFmtId="164" fontId="36" fillId="2" borderId="43" xfId="21" applyFont="true" applyBorder="true" applyAlignment="true" applyProtection="true">
      <alignment horizontal="center" vertical="center" textRotation="0" wrapText="false" indent="0" shrinkToFit="false"/>
      <protection locked="false" hidden="false"/>
    </xf>
    <xf numFmtId="164" fontId="36" fillId="9" borderId="45" xfId="21" applyFont="true" applyBorder="true" applyAlignment="true" applyProtection="true">
      <alignment horizontal="center" vertical="center" textRotation="0" wrapText="false" indent="0" shrinkToFit="false"/>
      <protection locked="false" hidden="false"/>
    </xf>
    <xf numFmtId="164" fontId="34" fillId="11" borderId="30" xfId="0" applyFont="true" applyBorder="true" applyAlignment="true" applyProtection="false">
      <alignment horizontal="center" vertical="center" textRotation="0" wrapText="false" indent="0" shrinkToFit="false"/>
      <protection locked="true" hidden="false"/>
    </xf>
    <xf numFmtId="164" fontId="36" fillId="2" borderId="20" xfId="21" applyFont="true" applyBorder="true" applyAlignment="true" applyProtection="true">
      <alignment horizontal="general" vertical="center" textRotation="0" wrapText="true" indent="0" shrinkToFit="false"/>
      <protection locked="false" hidden="false"/>
    </xf>
    <xf numFmtId="164" fontId="36" fillId="2" borderId="43" xfId="21" applyFont="true" applyBorder="true" applyAlignment="true" applyProtection="true">
      <alignment horizontal="general" vertical="center" textRotation="0" wrapText="true" indent="0" shrinkToFit="false"/>
      <protection locked="false" hidden="false"/>
    </xf>
    <xf numFmtId="164" fontId="36" fillId="2" borderId="26" xfId="21" applyFont="true" applyBorder="true" applyAlignment="true" applyProtection="true">
      <alignment horizontal="center" vertical="bottom" textRotation="0" wrapText="false" indent="0" shrinkToFit="false"/>
      <protection locked="false" hidden="false"/>
    </xf>
    <xf numFmtId="164" fontId="36" fillId="9" borderId="20" xfId="21" applyFont="false" applyBorder="true" applyAlignment="true" applyProtection="true">
      <alignment horizontal="general" vertical="center" textRotation="0" wrapText="true" indent="0" shrinkToFit="false"/>
      <protection locked="false" hidden="false"/>
    </xf>
    <xf numFmtId="164" fontId="36" fillId="9" borderId="43" xfId="21" applyFont="false" applyBorder="true" applyAlignment="true" applyProtection="true">
      <alignment horizontal="general" vertical="center" textRotation="0" wrapText="true" indent="0" shrinkToFit="false"/>
      <protection locked="false" hidden="false"/>
    </xf>
    <xf numFmtId="164" fontId="36" fillId="9" borderId="26" xfId="21" applyFont="false" applyBorder="true" applyAlignment="true" applyProtection="true">
      <alignment horizontal="center" vertical="bottom" textRotation="0" wrapText="false" indent="0" shrinkToFit="false"/>
      <protection locked="false" hidden="false"/>
    </xf>
    <xf numFmtId="164" fontId="36" fillId="2" borderId="26" xfId="21" applyFont="true" applyBorder="true" applyAlignment="true" applyProtection="true">
      <alignment horizontal="center" vertical="center" textRotation="0" wrapText="true" indent="0" shrinkToFit="false"/>
      <protection locked="false" hidden="false"/>
    </xf>
    <xf numFmtId="164" fontId="36" fillId="9" borderId="43" xfId="21" applyFont="true" applyBorder="true" applyAlignment="true" applyProtection="true">
      <alignment horizontal="general" vertical="center" textRotation="0" wrapText="true" indent="0" shrinkToFit="false"/>
      <protection locked="false" hidden="false"/>
    </xf>
    <xf numFmtId="164" fontId="21" fillId="2" borderId="34" xfId="21" applyFont="true" applyBorder="true" applyAlignment="true" applyProtection="true">
      <alignment horizontal="center" vertical="center" textRotation="0" wrapText="false" indent="0" shrinkToFit="false"/>
      <protection locked="false" hidden="false"/>
    </xf>
    <xf numFmtId="164" fontId="36" fillId="2" borderId="20" xfId="21" applyFont="true" applyBorder="true" applyAlignment="true" applyProtection="true">
      <alignment horizontal="center" vertical="center" textRotation="0" wrapText="false" indent="0" shrinkToFit="false"/>
      <protection locked="false" hidden="false"/>
    </xf>
    <xf numFmtId="164" fontId="36" fillId="2" borderId="26" xfId="21" applyFont="true" applyBorder="true" applyAlignment="true" applyProtection="true">
      <alignment horizontal="center" vertical="center" textRotation="0" wrapText="false" indent="0" shrinkToFit="false"/>
      <protection locked="false" hidden="false"/>
    </xf>
    <xf numFmtId="164" fontId="36" fillId="9" borderId="34" xfId="21" applyFont="false" applyBorder="true" applyAlignment="true" applyProtection="true">
      <alignment horizontal="center" vertical="center" textRotation="0" wrapText="false" indent="0" shrinkToFit="false"/>
      <protection locked="false" hidden="false"/>
    </xf>
    <xf numFmtId="164" fontId="36" fillId="9" borderId="20" xfId="21" applyFont="true" applyBorder="true" applyAlignment="true" applyProtection="true">
      <alignment horizontal="center" vertical="center" textRotation="0" wrapText="false" indent="0" shrinkToFit="false"/>
      <protection locked="false" hidden="false"/>
    </xf>
    <xf numFmtId="164" fontId="36" fillId="9" borderId="26" xfId="21" applyFont="true" applyBorder="true" applyAlignment="true" applyProtection="true">
      <alignment horizontal="center" vertical="center" textRotation="0" wrapText="false" indent="0" shrinkToFit="false"/>
      <protection locked="false" hidden="false"/>
    </xf>
    <xf numFmtId="164" fontId="36" fillId="2" borderId="34" xfId="21"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4" fillId="11" borderId="42" xfId="0" applyFont="true" applyBorder="true" applyAlignment="true" applyProtection="false">
      <alignment horizontal="center" vertical="center" textRotation="0" wrapText="false" indent="0" shrinkToFit="false"/>
      <protection locked="true" hidden="false"/>
    </xf>
    <xf numFmtId="164" fontId="34" fillId="11" borderId="21" xfId="0" applyFont="true" applyBorder="true" applyAlignment="true" applyProtection="false">
      <alignment horizontal="center" vertical="center" textRotation="0" wrapText="false" indent="0" shrinkToFit="false"/>
      <protection locked="true" hidden="false"/>
    </xf>
    <xf numFmtId="164" fontId="36" fillId="2" borderId="20" xfId="21" applyFont="false" applyBorder="true" applyAlignment="true" applyProtection="true">
      <alignment horizontal="general" vertical="center" textRotation="0" wrapText="true" indent="0" shrinkToFit="false"/>
      <protection locked="false" hidden="false"/>
    </xf>
    <xf numFmtId="164" fontId="36" fillId="2" borderId="25" xfId="21" applyFont="false" applyBorder="true" applyAlignment="true" applyProtection="true">
      <alignment horizontal="general" vertical="center" textRotation="0" wrapText="true" indent="0" shrinkToFit="false"/>
      <protection locked="false" hidden="false"/>
    </xf>
    <xf numFmtId="164" fontId="36" fillId="9" borderId="25" xfId="21" applyFont="false" applyBorder="true" applyAlignment="true" applyProtection="true">
      <alignment horizontal="general" vertical="center" textRotation="0" wrapText="true" indent="0" shrinkToFit="false"/>
      <protection locked="false" hidden="false"/>
    </xf>
    <xf numFmtId="164" fontId="36" fillId="9" borderId="26" xfId="21" applyFont="false" applyBorder="true" applyAlignment="true" applyProtection="true">
      <alignment horizontal="general" vertical="center" textRotation="0" wrapText="true" indent="0" shrinkToFit="false"/>
      <protection locked="false" hidden="false"/>
    </xf>
    <xf numFmtId="164" fontId="36" fillId="9" borderId="25" xfId="21" applyFont="false" applyBorder="true" applyAlignment="true" applyProtection="true">
      <alignment horizontal="center" vertical="center" textRotation="0" wrapText="true" indent="0" shrinkToFit="false"/>
      <protection locked="false" hidden="false"/>
    </xf>
    <xf numFmtId="164" fontId="36" fillId="9" borderId="34" xfId="21" applyFont="false" applyBorder="true" applyAlignment="true" applyProtection="true">
      <alignment horizontal="center" vertical="center" textRotation="0" wrapText="true" indent="0" shrinkToFit="false"/>
      <protection locked="false" hidden="false"/>
    </xf>
    <xf numFmtId="164" fontId="36" fillId="2" borderId="20" xfId="21" applyFont="false" applyBorder="true" applyAlignment="true" applyProtection="true">
      <alignment horizontal="center" vertical="center" textRotation="0" wrapText="false" indent="0" shrinkToFit="false"/>
      <protection locked="false" hidden="false"/>
    </xf>
    <xf numFmtId="164" fontId="36" fillId="2" borderId="26" xfId="21" applyFont="false" applyBorder="true" applyAlignment="true" applyProtection="true">
      <alignment horizontal="center" vertical="center" textRotation="0" wrapText="false" indent="0" shrinkToFit="false"/>
      <protection locked="false" hidden="false"/>
    </xf>
    <xf numFmtId="164" fontId="36" fillId="9" borderId="26" xfId="21" applyFont="false" applyBorder="true" applyAlignment="true" applyProtection="true">
      <alignment horizontal="center" vertical="center" textRotation="0" wrapText="false" indent="0" shrinkToFit="false"/>
      <protection locked="false" hidden="false"/>
    </xf>
    <xf numFmtId="164" fontId="0" fillId="3" borderId="20" xfId="0" applyFont="true" applyBorder="true" applyAlignment="true" applyProtection="false">
      <alignment horizontal="center" vertical="center" textRotation="0" wrapText="true" indent="0" shrinkToFit="false"/>
      <protection locked="true" hidden="false"/>
    </xf>
    <xf numFmtId="164" fontId="36" fillId="2" borderId="48" xfId="21" applyFont="false" applyBorder="true" applyAlignment="true" applyProtection="true">
      <alignment horizontal="general" vertical="bottom" textRotation="0" wrapText="false" indent="0" shrinkToFit="false"/>
      <protection locked="false" hidden="false"/>
    </xf>
    <xf numFmtId="176" fontId="36" fillId="2" borderId="37" xfId="21" applyFont="false" applyBorder="true" applyAlignment="true" applyProtection="true">
      <alignment horizontal="center" vertical="center" textRotation="0" wrapText="false" indent="0" shrinkToFit="false"/>
      <protection locked="false" hidden="false"/>
    </xf>
    <xf numFmtId="164" fontId="36" fillId="9" borderId="48" xfId="21" applyFont="false" applyBorder="true" applyAlignment="true" applyProtection="true">
      <alignment horizontal="general" vertical="bottom" textRotation="0" wrapText="false" indent="0" shrinkToFit="false"/>
      <protection locked="false" hidden="false"/>
    </xf>
    <xf numFmtId="176" fontId="36" fillId="9" borderId="37" xfId="21" applyFont="false" applyBorder="true" applyAlignment="true" applyProtection="true">
      <alignment horizontal="center" vertical="center" textRotation="0" wrapText="false" indent="0" shrinkToFit="false"/>
      <protection locked="false" hidden="false"/>
    </xf>
    <xf numFmtId="176" fontId="36" fillId="9" borderId="20" xfId="21" applyFont="true" applyBorder="true" applyAlignment="true" applyProtection="true">
      <alignment horizontal="center" vertical="center" textRotation="0" wrapText="false" indent="0" shrinkToFit="false"/>
      <protection locked="false" hidden="false"/>
    </xf>
    <xf numFmtId="164" fontId="34" fillId="11" borderId="25" xfId="0" applyFont="true" applyBorder="true" applyAlignment="true" applyProtection="false">
      <alignment horizontal="center" vertical="center" textRotation="0" wrapText="false" indent="0" shrinkToFit="false"/>
      <protection locked="true" hidden="false"/>
    </xf>
    <xf numFmtId="164" fontId="36" fillId="2" borderId="43" xfId="21" applyFont="false" applyBorder="true" applyAlignment="true" applyProtection="true">
      <alignment horizontal="general" vertical="center" textRotation="0" wrapText="true" indent="0" shrinkToFit="false"/>
      <protection locked="false" hidden="false"/>
    </xf>
    <xf numFmtId="164" fontId="36" fillId="2" borderId="26" xfId="21" applyFont="false" applyBorder="true" applyAlignment="true" applyProtection="true">
      <alignment horizontal="general" vertical="center" textRotation="0" wrapText="true" indent="0" shrinkToFit="false"/>
      <protection locked="false" hidden="false"/>
    </xf>
    <xf numFmtId="164" fontId="0" fillId="0" borderId="34" xfId="0" applyFont="true" applyBorder="true" applyAlignment="true" applyProtection="false">
      <alignment horizontal="left" vertical="center" textRotation="0" wrapText="true" indent="0" shrinkToFit="false"/>
      <protection locked="true" hidden="false"/>
    </xf>
    <xf numFmtId="164" fontId="34" fillId="11" borderId="20" xfId="0" applyFont="true" applyBorder="true" applyAlignment="true" applyProtection="false">
      <alignment horizontal="center" vertical="bottom" textRotation="0" wrapText="true" indent="0" shrinkToFit="false"/>
      <protection locked="true" hidden="false"/>
    </xf>
    <xf numFmtId="164" fontId="34" fillId="11" borderId="26" xfId="0" applyFont="true" applyBorder="true" applyAlignment="true" applyProtection="false">
      <alignment horizontal="center" vertical="bottom" textRotation="0" wrapText="true" indent="0" shrinkToFit="false"/>
      <protection locked="true" hidden="false"/>
    </xf>
    <xf numFmtId="164" fontId="34" fillId="11" borderId="34" xfId="0" applyFont="true" applyBorder="true" applyAlignment="true" applyProtection="false">
      <alignment horizontal="center" vertical="bottom" textRotation="0" wrapText="true" indent="0" shrinkToFit="false"/>
      <protection locked="true" hidden="false"/>
    </xf>
    <xf numFmtId="164" fontId="33" fillId="3" borderId="20" xfId="0" applyFont="true" applyBorder="true" applyAlignment="true" applyProtection="false">
      <alignment horizontal="center" vertical="center" textRotation="0" wrapText="true" indent="0" shrinkToFit="false"/>
      <protection locked="true" hidden="false"/>
    </xf>
    <xf numFmtId="164" fontId="42" fillId="2" borderId="20" xfId="21" applyFont="true" applyBorder="true" applyAlignment="true" applyProtection="true">
      <alignment horizontal="center" vertical="center" textRotation="0" wrapText="true" indent="0" shrinkToFit="false"/>
      <protection locked="false" hidden="false"/>
    </xf>
    <xf numFmtId="164" fontId="42" fillId="9" borderId="20" xfId="21" applyFont="true" applyBorder="true" applyAlignment="true" applyProtection="true">
      <alignment horizontal="center" vertical="center" textRotation="0" wrapText="true" indent="0" shrinkToFit="false"/>
      <protection locked="false" hidden="false"/>
    </xf>
    <xf numFmtId="164" fontId="36" fillId="2" borderId="26" xfId="21" applyFont="false" applyBorder="true" applyAlignment="true" applyProtection="true">
      <alignment horizontal="left" vertical="center" textRotation="0" wrapText="true" indent="0" shrinkToFit="false"/>
      <protection locked="false" hidden="false"/>
    </xf>
    <xf numFmtId="164" fontId="36" fillId="9" borderId="26" xfId="21" applyFont="false" applyBorder="true" applyAlignment="true" applyProtection="true">
      <alignment horizontal="left" vertical="center" textRotation="0" wrapText="true" indent="0" shrinkToFit="false"/>
      <protection locked="false" hidden="false"/>
    </xf>
    <xf numFmtId="164" fontId="36" fillId="2" borderId="25" xfId="21" applyFont="false" applyBorder="true" applyAlignment="true" applyProtection="true">
      <alignment horizontal="general" vertical="center" textRotation="0" wrapText="false" indent="0" shrinkToFit="false"/>
      <protection locked="false" hidden="false"/>
    </xf>
    <xf numFmtId="164" fontId="36" fillId="9" borderId="34" xfId="21" applyFont="false" applyBorder="true" applyAlignment="true" applyProtection="true">
      <alignment horizontal="general" vertical="center" textRotation="0" wrapText="false" indent="0" shrinkToFit="false"/>
      <protection locked="false" hidden="false"/>
    </xf>
    <xf numFmtId="164" fontId="36" fillId="9" borderId="45" xfId="21" applyFont="false" applyBorder="true" applyAlignment="true" applyProtection="true">
      <alignment horizontal="center" vertical="center" textRotation="0" wrapText="false" indent="0" shrinkToFit="false"/>
      <protection locked="false" hidden="false"/>
    </xf>
    <xf numFmtId="164" fontId="36" fillId="2" borderId="0" xfId="21" applyFont="true" applyBorder="true" applyAlignment="true" applyProtection="true">
      <alignment horizontal="general" vertical="bottom" textRotation="0" wrapText="false" indent="0" shrinkToFit="false"/>
      <protection locked="true" hidden="false"/>
    </xf>
    <xf numFmtId="164" fontId="44" fillId="3" borderId="0" xfId="22" applyFont="true" applyBorder="true" applyAlignment="true" applyProtection="true">
      <alignment horizontal="general" vertical="bottom" textRotation="0" wrapText="false" indent="0" shrinkToFit="false"/>
      <protection locked="true" hidden="false"/>
    </xf>
    <xf numFmtId="164" fontId="45" fillId="4" borderId="0" xfId="23"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6" fillId="10" borderId="12" xfId="0" applyFont="true" applyBorder="true" applyAlignment="true" applyProtection="false">
      <alignment horizontal="center" vertical="center" textRotation="0" wrapText="true" indent="0" shrinkToFit="false"/>
      <protection locked="true" hidden="false"/>
    </xf>
    <xf numFmtId="164" fontId="47" fillId="5" borderId="49" xfId="0" applyFont="true" applyBorder="true" applyAlignment="true" applyProtection="false">
      <alignment horizontal="left" vertical="top" textRotation="0" wrapText="true" indent="0" shrinkToFit="false"/>
      <protection locked="true" hidden="false"/>
    </xf>
    <xf numFmtId="164" fontId="47" fillId="5" borderId="28" xfId="0" applyFont="true" applyBorder="tru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Neutral" xfId="21"/>
    <cellStyle name="Excel_BuiltIn_Good" xfId="22"/>
    <cellStyle name="Excel_BuiltIn_Bad"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1030320</xdr:colOff>
      <xdr:row>6</xdr:row>
      <xdr:rowOff>114120</xdr:rowOff>
    </xdr:to>
    <xdr:sp>
      <xdr:nvSpPr>
        <xdr:cNvPr id="0" name="AutoShape 4"/>
        <xdr:cNvSpPr/>
      </xdr:nvSpPr>
      <xdr:spPr>
        <a:xfrm>
          <a:off x="920880" y="184320"/>
          <a:ext cx="1030320" cy="1079280"/>
        </a:xfrm>
        <a:prstGeom prst="rect">
          <a:avLst/>
        </a:prstGeom>
        <a:noFill/>
        <a:ln w="0">
          <a:noFill/>
        </a:ln>
      </xdr:spPr>
      <xdr:style>
        <a:lnRef idx="0"/>
        <a:fillRef idx="0"/>
        <a:effectRef idx="0"/>
        <a:fontRef idx="minor"/>
      </xdr:style>
    </xdr:sp>
    <xdr:clientData/>
  </xdr:twoCellAnchor>
  <xdr:twoCellAnchor editAs="oneCell">
    <xdr:from>
      <xdr:col>1</xdr:col>
      <xdr:colOff>38880</xdr:colOff>
      <xdr:row>1</xdr:row>
      <xdr:rowOff>31320</xdr:rowOff>
    </xdr:from>
    <xdr:to>
      <xdr:col>2</xdr:col>
      <xdr:colOff>206280</xdr:colOff>
      <xdr:row>3</xdr:row>
      <xdr:rowOff>184320</xdr:rowOff>
    </xdr:to>
    <xdr:pic>
      <xdr:nvPicPr>
        <xdr:cNvPr id="1" name="Picture 6" descr=""/>
        <xdr:cNvPicPr/>
      </xdr:nvPicPr>
      <xdr:blipFill>
        <a:blip r:embed="rId1"/>
        <a:srcRect l="0" t="13016" r="0" b="23813"/>
        <a:stretch/>
      </xdr:blipFill>
      <xdr:spPr>
        <a:xfrm>
          <a:off x="210960" y="215640"/>
          <a:ext cx="916200" cy="565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Project%20Management_July_21_20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Form"/>
      <sheetName val="Sheet3"/>
      <sheetName val="Dropdown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pacvmt-mali.org/" TargetMode="External"/><Relationship Id="rId2" Type="http://schemas.openxmlformats.org/officeDocument/2006/relationships/hyperlink" Target="mailto:balougotelly@yahoo.fr" TargetMode="External"/><Relationship Id="rId3" Type="http://schemas.openxmlformats.org/officeDocument/2006/relationships/hyperlink" Target="mailto:bouricamara@gmail.com%20%20Tel:%20+22366805756" TargetMode="External"/><Relationship Id="rId4" Type="http://schemas.openxmlformats.org/officeDocument/2006/relationships/hyperlink" Target="mailto:Abdoulaye.Bayoko@undp.org" TargetMode="External"/><Relationship Id="rId5" Type="http://schemas.openxmlformats.org/officeDocument/2006/relationships/hyperlink" Target="mailto:aedd@enironnement.gov.ml" TargetMode="External"/><Relationship Id="rId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hyperlink" Target="mailto:balougotelly@yahoo.fr" TargetMode="External"/><Relationship Id="rId2" Type="http://schemas.openxmlformats.org/officeDocument/2006/relationships/hyperlink" Target="mailto:oumar.tamboura@undp.org" TargetMode="External"/><Relationship Id="rId3" Type="http://schemas.openxmlformats.org/officeDocument/2006/relationships/hyperlink" Target="mailto:bouricamara@gmail.com,%20Tel:%20+22366805756"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7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42" activeCellId="0" sqref="F42"/>
    </sheetView>
  </sheetViews>
  <sheetFormatPr defaultColWidth="102.35546875" defaultRowHeight="14" zeroHeight="false" outlineLevelRow="0" outlineLevelCol="0"/>
  <cols>
    <col collapsed="false" customWidth="true" hidden="false" outlineLevel="0" max="1" min="1" style="1" width="2.44"/>
    <col collapsed="false" customWidth="true" hidden="false" outlineLevel="0" max="2" min="2" style="2" width="10.62"/>
    <col collapsed="false" customWidth="true" hidden="false" outlineLevel="0" max="3" min="3" style="2" width="14.62"/>
    <col collapsed="false" customWidth="true" hidden="false" outlineLevel="0" max="4" min="4" style="1" width="109.35"/>
    <col collapsed="false" customWidth="true" hidden="false" outlineLevel="0" max="5" min="5" style="1" width="3.62"/>
    <col collapsed="false" customWidth="true" hidden="false" outlineLevel="0" max="6" min="6" style="1" width="9.35"/>
    <col collapsed="false" customWidth="true" hidden="false" outlineLevel="0" max="7" min="7" style="1" width="12.35"/>
    <col collapsed="false" customWidth="true" hidden="true" outlineLevel="0" max="8" min="8" style="1" width="15.44"/>
    <col collapsed="false" customWidth="false" hidden="true" outlineLevel="0" max="13" min="9" style="1" width="102.35"/>
    <col collapsed="false" customWidth="true" hidden="true" outlineLevel="0" max="15" min="14" style="1" width="9.35"/>
    <col collapsed="false" customWidth="false" hidden="true" outlineLevel="0" max="16" min="16" style="1" width="102.35"/>
    <col collapsed="false" customWidth="true" hidden="false" outlineLevel="0" max="251" min="17" style="1" width="9.35"/>
    <col collapsed="false" customWidth="true" hidden="false" outlineLevel="0" max="252" min="252" style="1" width="2.62"/>
    <col collapsed="false" customWidth="true" hidden="false" outlineLevel="0" max="254" min="253" style="1" width="9.35"/>
    <col collapsed="false" customWidth="true" hidden="false" outlineLevel="0" max="255" min="255" style="1" width="17.35"/>
    <col collapsed="false" customWidth="false" hidden="false" outlineLevel="0" max="257" min="256" style="1" width="102.35"/>
  </cols>
  <sheetData>
    <row r="1" customFormat="false" ht="14.5" hidden="false" customHeight="false" outlineLevel="0" collapsed="false"/>
    <row r="2" customFormat="false" ht="14.5" hidden="false" customHeight="false" outlineLevel="0" collapsed="false">
      <c r="B2" s="3"/>
      <c r="C2" s="4"/>
      <c r="D2" s="5"/>
      <c r="E2" s="6"/>
    </row>
    <row r="3" customFormat="false" ht="18" hidden="false" customHeight="false" outlineLevel="0" collapsed="false">
      <c r="B3" s="7"/>
      <c r="C3" s="8"/>
      <c r="D3" s="9" t="s">
        <v>0</v>
      </c>
      <c r="E3" s="10"/>
    </row>
    <row r="4" customFormat="false" ht="14.5" hidden="false" customHeight="false" outlineLevel="0" collapsed="false">
      <c r="B4" s="7"/>
      <c r="C4" s="8"/>
      <c r="D4" s="11"/>
      <c r="E4" s="10"/>
    </row>
    <row r="5" customFormat="false" ht="14.5" hidden="false" customHeight="false" outlineLevel="0" collapsed="false">
      <c r="B5" s="7"/>
      <c r="C5" s="12" t="s">
        <v>1</v>
      </c>
      <c r="D5" s="13" t="s">
        <v>2</v>
      </c>
      <c r="E5" s="10"/>
    </row>
    <row r="6" s="1" customFormat="true" ht="14.5" hidden="false" customHeight="false" outlineLevel="0" collapsed="false">
      <c r="B6" s="7"/>
      <c r="C6" s="8"/>
      <c r="D6" s="11"/>
      <c r="E6" s="10"/>
    </row>
    <row r="7" s="1" customFormat="true" ht="30.75" hidden="false" customHeight="true" outlineLevel="0" collapsed="false">
      <c r="B7" s="7"/>
      <c r="C7" s="14" t="s">
        <v>3</v>
      </c>
      <c r="D7" s="15" t="s">
        <v>4</v>
      </c>
      <c r="E7" s="10"/>
    </row>
    <row r="8" s="1" customFormat="true" ht="14" hidden="true" customHeight="false" outlineLevel="0" collapsed="false">
      <c r="B8" s="7"/>
      <c r="C8" s="8"/>
      <c r="D8" s="11"/>
      <c r="E8" s="10"/>
    </row>
    <row r="9" s="1" customFormat="true" ht="14" hidden="true" customHeight="false" outlineLevel="0" collapsed="false">
      <c r="B9" s="7"/>
      <c r="C9" s="8"/>
      <c r="D9" s="11"/>
      <c r="E9" s="10"/>
    </row>
    <row r="10" s="1" customFormat="true" ht="14" hidden="true" customHeight="false" outlineLevel="0" collapsed="false">
      <c r="B10" s="7"/>
      <c r="C10" s="8"/>
      <c r="D10" s="11"/>
      <c r="E10" s="10"/>
    </row>
    <row r="11" s="1" customFormat="true" ht="14" hidden="true" customHeight="false" outlineLevel="0" collapsed="false">
      <c r="B11" s="7"/>
      <c r="C11" s="8"/>
      <c r="D11" s="11"/>
      <c r="E11" s="10"/>
    </row>
    <row r="12" s="1" customFormat="true" ht="14.5" hidden="false" customHeight="false" outlineLevel="0" collapsed="false">
      <c r="B12" s="7"/>
      <c r="C12" s="8"/>
      <c r="D12" s="11"/>
      <c r="E12" s="10"/>
    </row>
    <row r="13" s="1" customFormat="true" ht="147.5" hidden="false" customHeight="true" outlineLevel="0" collapsed="false">
      <c r="B13" s="7"/>
      <c r="C13" s="16" t="s">
        <v>5</v>
      </c>
      <c r="D13" s="17" t="s">
        <v>6</v>
      </c>
      <c r="E13" s="10"/>
    </row>
    <row r="14" s="1" customFormat="true" ht="14" hidden="false" customHeight="false" outlineLevel="0" collapsed="false">
      <c r="B14" s="7"/>
      <c r="C14" s="8"/>
      <c r="D14" s="11"/>
      <c r="E14" s="10"/>
      <c r="H14" s="1" t="s">
        <v>7</v>
      </c>
      <c r="I14" s="1" t="s">
        <v>8</v>
      </c>
      <c r="K14" s="1" t="s">
        <v>9</v>
      </c>
      <c r="L14" s="1" t="s">
        <v>10</v>
      </c>
      <c r="M14" s="1" t="s">
        <v>11</v>
      </c>
      <c r="N14" s="1" t="s">
        <v>12</v>
      </c>
      <c r="O14" s="1" t="s">
        <v>13</v>
      </c>
      <c r="P14" s="1" t="s">
        <v>14</v>
      </c>
    </row>
    <row r="15" s="1" customFormat="true" ht="14" hidden="false" customHeight="false" outlineLevel="0" collapsed="false">
      <c r="B15" s="7"/>
      <c r="C15" s="12" t="s">
        <v>15</v>
      </c>
      <c r="D15" s="18" t="s">
        <v>16</v>
      </c>
      <c r="E15" s="10"/>
      <c r="H15" s="19" t="s">
        <v>17</v>
      </c>
      <c r="I15" s="1" t="s">
        <v>18</v>
      </c>
      <c r="J15" s="1" t="s">
        <v>19</v>
      </c>
      <c r="K15" s="1" t="s">
        <v>20</v>
      </c>
      <c r="L15" s="1" t="n">
        <v>1</v>
      </c>
      <c r="M15" s="1" t="n">
        <v>1</v>
      </c>
      <c r="N15" s="1" t="s">
        <v>21</v>
      </c>
      <c r="O15" s="1" t="s">
        <v>22</v>
      </c>
      <c r="P15" s="1" t="s">
        <v>23</v>
      </c>
    </row>
    <row r="16" s="1" customFormat="true" ht="29.25" hidden="false" customHeight="true" outlineLevel="0" collapsed="false">
      <c r="B16" s="20" t="s">
        <v>24</v>
      </c>
      <c r="C16" s="20"/>
      <c r="D16" s="18" t="s">
        <v>25</v>
      </c>
      <c r="E16" s="10"/>
      <c r="H16" s="19" t="s">
        <v>26</v>
      </c>
      <c r="I16" s="1" t="s">
        <v>27</v>
      </c>
      <c r="J16" s="1" t="s">
        <v>28</v>
      </c>
      <c r="K16" s="1" t="s">
        <v>29</v>
      </c>
      <c r="L16" s="1" t="n">
        <v>2</v>
      </c>
      <c r="M16" s="1" t="n">
        <v>2</v>
      </c>
      <c r="N16" s="1" t="s">
        <v>30</v>
      </c>
      <c r="O16" s="1" t="s">
        <v>31</v>
      </c>
      <c r="P16" s="1" t="s">
        <v>32</v>
      </c>
    </row>
    <row r="17" s="1" customFormat="true" ht="14" hidden="false" customHeight="false" outlineLevel="0" collapsed="false">
      <c r="B17" s="7"/>
      <c r="C17" s="12" t="s">
        <v>33</v>
      </c>
      <c r="D17" s="21" t="s">
        <v>34</v>
      </c>
      <c r="E17" s="10"/>
      <c r="H17" s="19" t="s">
        <v>35</v>
      </c>
      <c r="I17" s="1" t="s">
        <v>36</v>
      </c>
      <c r="K17" s="1" t="s">
        <v>37</v>
      </c>
      <c r="L17" s="1" t="n">
        <v>3</v>
      </c>
      <c r="M17" s="1" t="n">
        <v>3</v>
      </c>
      <c r="N17" s="1" t="s">
        <v>38</v>
      </c>
      <c r="O17" s="1" t="s">
        <v>39</v>
      </c>
      <c r="P17" s="1" t="s">
        <v>40</v>
      </c>
    </row>
    <row r="18" s="1" customFormat="true" ht="14.5" hidden="false" customHeight="false" outlineLevel="0" collapsed="false">
      <c r="B18" s="22"/>
      <c r="C18" s="16" t="s">
        <v>41</v>
      </c>
      <c r="D18" s="23" t="s">
        <v>42</v>
      </c>
      <c r="E18" s="10"/>
      <c r="H18" s="19" t="s">
        <v>43</v>
      </c>
      <c r="K18" s="1" t="s">
        <v>44</v>
      </c>
      <c r="L18" s="1" t="n">
        <v>5</v>
      </c>
      <c r="M18" s="1" t="n">
        <v>5</v>
      </c>
      <c r="N18" s="1" t="s">
        <v>45</v>
      </c>
      <c r="O18" s="1" t="s">
        <v>46</v>
      </c>
      <c r="P18" s="1" t="s">
        <v>47</v>
      </c>
    </row>
    <row r="19" s="1" customFormat="true" ht="44.75" hidden="false" customHeight="true" outlineLevel="0" collapsed="false">
      <c r="B19" s="24" t="s">
        <v>48</v>
      </c>
      <c r="C19" s="24"/>
      <c r="D19" s="25" t="s">
        <v>49</v>
      </c>
      <c r="E19" s="10"/>
      <c r="H19" s="19" t="s">
        <v>50</v>
      </c>
      <c r="K19" s="1" t="s">
        <v>51</v>
      </c>
      <c r="O19" s="1" t="s">
        <v>52</v>
      </c>
      <c r="P19" s="1" t="s">
        <v>53</v>
      </c>
    </row>
    <row r="20" s="1" customFormat="true" ht="14.5" hidden="false" customHeight="false" outlineLevel="0" collapsed="false">
      <c r="B20" s="7"/>
      <c r="C20" s="16"/>
      <c r="D20" s="26"/>
      <c r="E20" s="10"/>
      <c r="F20" s="19"/>
      <c r="M20" s="1" t="s">
        <v>54</v>
      </c>
      <c r="N20" s="1" t="s">
        <v>55</v>
      </c>
    </row>
    <row r="21" s="1" customFormat="true" ht="14" hidden="false" customHeight="false" outlineLevel="0" collapsed="false">
      <c r="B21" s="7"/>
      <c r="C21" s="12" t="s">
        <v>56</v>
      </c>
      <c r="D21" s="11"/>
      <c r="E21" s="10"/>
      <c r="F21" s="19"/>
      <c r="M21" s="1" t="s">
        <v>57</v>
      </c>
      <c r="N21" s="1" t="s">
        <v>58</v>
      </c>
    </row>
    <row r="22" s="1" customFormat="true" ht="14.5" hidden="false" customHeight="false" outlineLevel="0" collapsed="false">
      <c r="B22" s="7"/>
      <c r="C22" s="27" t="s">
        <v>59</v>
      </c>
      <c r="D22" s="11"/>
      <c r="E22" s="10"/>
      <c r="H22" s="19" t="s">
        <v>60</v>
      </c>
      <c r="O22" s="1" t="s">
        <v>61</v>
      </c>
      <c r="P22" s="1" t="s">
        <v>62</v>
      </c>
    </row>
    <row r="23" s="1" customFormat="true" ht="14" hidden="false" customHeight="true" outlineLevel="0" collapsed="false">
      <c r="B23" s="20" t="s">
        <v>63</v>
      </c>
      <c r="C23" s="20"/>
      <c r="D23" s="28" t="s">
        <v>64</v>
      </c>
      <c r="E23" s="10"/>
      <c r="H23" s="19"/>
    </row>
    <row r="24" s="1" customFormat="true" ht="4.5" hidden="false" customHeight="true" outlineLevel="0" collapsed="false">
      <c r="B24" s="20"/>
      <c r="C24" s="20"/>
      <c r="D24" s="28"/>
      <c r="E24" s="10"/>
      <c r="H24" s="19"/>
    </row>
    <row r="25" s="1" customFormat="true" ht="27.75" hidden="false" customHeight="true" outlineLevel="0" collapsed="false">
      <c r="B25" s="20" t="s">
        <v>65</v>
      </c>
      <c r="C25" s="20"/>
      <c r="D25" s="29" t="s">
        <v>66</v>
      </c>
      <c r="E25" s="10"/>
      <c r="G25" s="19"/>
      <c r="N25" s="1" t="s">
        <v>67</v>
      </c>
      <c r="O25" s="1" t="s">
        <v>68</v>
      </c>
    </row>
    <row r="26" s="1" customFormat="true" ht="32.25" hidden="false" customHeight="true" outlineLevel="0" collapsed="false">
      <c r="B26" s="20" t="s">
        <v>69</v>
      </c>
      <c r="C26" s="20"/>
      <c r="D26" s="29" t="s">
        <v>70</v>
      </c>
      <c r="E26" s="10"/>
      <c r="G26" s="19"/>
      <c r="N26" s="1" t="s">
        <v>71</v>
      </c>
      <c r="O26" s="1" t="s">
        <v>72</v>
      </c>
    </row>
    <row r="27" s="1" customFormat="true" ht="28.5" hidden="false" customHeight="true" outlineLevel="0" collapsed="false">
      <c r="B27" s="20" t="s">
        <v>73</v>
      </c>
      <c r="C27" s="20"/>
      <c r="D27" s="30" t="n">
        <v>43252</v>
      </c>
      <c r="E27" s="31"/>
      <c r="G27" s="19"/>
    </row>
    <row r="28" s="1" customFormat="true" ht="22.25" hidden="false" customHeight="true" outlineLevel="0" collapsed="false">
      <c r="B28" s="7"/>
      <c r="C28" s="12" t="s">
        <v>74</v>
      </c>
      <c r="D28" s="26" t="n">
        <v>43922</v>
      </c>
      <c r="E28" s="10"/>
      <c r="G28" s="19"/>
    </row>
    <row r="29" s="1" customFormat="true" ht="14" hidden="false" customHeight="false" outlineLevel="0" collapsed="false">
      <c r="B29" s="7"/>
      <c r="C29" s="8"/>
      <c r="D29" s="32"/>
      <c r="E29" s="10"/>
      <c r="G29" s="19"/>
    </row>
    <row r="30" s="1" customFormat="true" ht="14" hidden="false" customHeight="false" outlineLevel="0" collapsed="false">
      <c r="B30" s="7"/>
      <c r="C30" s="8"/>
      <c r="D30" s="33" t="s">
        <v>75</v>
      </c>
      <c r="E30" s="10"/>
      <c r="H30" s="19" t="s">
        <v>76</v>
      </c>
    </row>
    <row r="31" s="1" customFormat="true" ht="344" hidden="false" customHeight="true" outlineLevel="0" collapsed="false">
      <c r="B31" s="7"/>
      <c r="C31" s="8"/>
      <c r="D31" s="34" t="s">
        <v>77</v>
      </c>
      <c r="E31" s="10"/>
      <c r="F31" s="35"/>
      <c r="H31" s="19" t="s">
        <v>78</v>
      </c>
    </row>
    <row r="32" s="1" customFormat="true" ht="32.25" hidden="false" customHeight="true" outlineLevel="0" collapsed="false">
      <c r="B32" s="36" t="s">
        <v>79</v>
      </c>
      <c r="C32" s="36"/>
      <c r="D32" s="11"/>
      <c r="E32" s="10"/>
      <c r="H32" s="19" t="s">
        <v>80</v>
      </c>
    </row>
    <row r="33" s="1" customFormat="true" ht="17.25" hidden="false" customHeight="true" outlineLevel="0" collapsed="false">
      <c r="B33" s="7"/>
      <c r="C33" s="8"/>
      <c r="D33" s="37" t="s">
        <v>81</v>
      </c>
      <c r="E33" s="10"/>
      <c r="H33" s="19" t="s">
        <v>82</v>
      </c>
    </row>
    <row r="34" s="1" customFormat="true" ht="14" hidden="false" customHeight="false" outlineLevel="0" collapsed="false">
      <c r="B34" s="7"/>
      <c r="C34" s="8"/>
      <c r="D34" s="11"/>
      <c r="E34" s="10"/>
      <c r="F34" s="35"/>
      <c r="H34" s="19" t="s">
        <v>83</v>
      </c>
    </row>
    <row r="35" s="1" customFormat="true" ht="14" hidden="false" customHeight="false" outlineLevel="0" collapsed="false">
      <c r="B35" s="7"/>
      <c r="C35" s="38" t="s">
        <v>84</v>
      </c>
      <c r="D35" s="11"/>
      <c r="E35" s="10"/>
      <c r="H35" s="19" t="s">
        <v>85</v>
      </c>
    </row>
    <row r="36" s="1" customFormat="true" ht="31.5" hidden="false" customHeight="true" outlineLevel="0" collapsed="false">
      <c r="B36" s="36" t="s">
        <v>86</v>
      </c>
      <c r="C36" s="36"/>
      <c r="D36" s="11"/>
      <c r="E36" s="10"/>
      <c r="H36" s="19" t="s">
        <v>87</v>
      </c>
    </row>
    <row r="37" s="1" customFormat="true" ht="14" hidden="false" customHeight="false" outlineLevel="0" collapsed="false">
      <c r="B37" s="7"/>
      <c r="C37" s="8" t="s">
        <v>88</v>
      </c>
      <c r="D37" s="39" t="s">
        <v>89</v>
      </c>
      <c r="E37" s="10"/>
      <c r="H37" s="19" t="s">
        <v>90</v>
      </c>
    </row>
    <row r="38" s="1" customFormat="true" ht="14.5" hidden="false" customHeight="false" outlineLevel="0" collapsed="false">
      <c r="B38" s="7"/>
      <c r="C38" s="8" t="s">
        <v>91</v>
      </c>
      <c r="D38" s="40" t="s">
        <v>92</v>
      </c>
      <c r="E38" s="10"/>
      <c r="H38" s="19" t="s">
        <v>93</v>
      </c>
    </row>
    <row r="39" s="1" customFormat="true" ht="14.5" hidden="false" customHeight="false" outlineLevel="0" collapsed="false">
      <c r="B39" s="7"/>
      <c r="C39" s="8" t="s">
        <v>94</v>
      </c>
      <c r="D39" s="41" t="n">
        <v>43556</v>
      </c>
      <c r="E39" s="10"/>
      <c r="H39" s="19" t="s">
        <v>95</v>
      </c>
    </row>
    <row r="40" s="1" customFormat="true" ht="15" hidden="false" customHeight="true" outlineLevel="0" collapsed="false">
      <c r="B40" s="7"/>
      <c r="C40" s="12" t="s">
        <v>96</v>
      </c>
      <c r="D40" s="11"/>
      <c r="E40" s="10"/>
      <c r="H40" s="19" t="s">
        <v>97</v>
      </c>
    </row>
    <row r="41" s="1" customFormat="true" ht="14.5" hidden="false" customHeight="false" outlineLevel="0" collapsed="false">
      <c r="B41" s="7"/>
      <c r="C41" s="8" t="s">
        <v>88</v>
      </c>
      <c r="D41" s="42" t="s">
        <v>98</v>
      </c>
      <c r="E41" s="10"/>
      <c r="H41" s="19" t="s">
        <v>99</v>
      </c>
    </row>
    <row r="42" s="1" customFormat="true" ht="15" hidden="false" customHeight="false" outlineLevel="0" collapsed="false">
      <c r="B42" s="7"/>
      <c r="C42" s="8" t="s">
        <v>91</v>
      </c>
      <c r="D42" s="43" t="s">
        <v>100</v>
      </c>
      <c r="E42" s="10"/>
      <c r="H42" s="19" t="s">
        <v>101</v>
      </c>
    </row>
    <row r="43" s="1" customFormat="true" ht="14.5" hidden="false" customHeight="false" outlineLevel="0" collapsed="false">
      <c r="B43" s="7"/>
      <c r="C43" s="8" t="s">
        <v>94</v>
      </c>
      <c r="D43" s="41" t="n">
        <v>43556</v>
      </c>
      <c r="E43" s="10"/>
      <c r="H43" s="19" t="s">
        <v>102</v>
      </c>
    </row>
    <row r="44" s="1" customFormat="true" ht="14.5" hidden="false" customHeight="false" outlineLevel="0" collapsed="false">
      <c r="B44" s="7"/>
      <c r="C44" s="12" t="s">
        <v>103</v>
      </c>
      <c r="D44" s="11"/>
      <c r="E44" s="10"/>
      <c r="H44" s="19" t="s">
        <v>104</v>
      </c>
    </row>
    <row r="45" s="1" customFormat="true" ht="14" hidden="false" customHeight="false" outlineLevel="0" collapsed="false">
      <c r="B45" s="7"/>
      <c r="C45" s="8" t="s">
        <v>88</v>
      </c>
      <c r="D45" s="39" t="s">
        <v>105</v>
      </c>
      <c r="E45" s="10"/>
      <c r="H45" s="19" t="s">
        <v>106</v>
      </c>
    </row>
    <row r="46" s="1" customFormat="true" ht="14.5" hidden="false" customHeight="false" outlineLevel="0" collapsed="false">
      <c r="B46" s="7"/>
      <c r="C46" s="8" t="s">
        <v>91</v>
      </c>
      <c r="D46" s="44" t="s">
        <v>107</v>
      </c>
      <c r="E46" s="10"/>
      <c r="H46" s="19" t="s">
        <v>108</v>
      </c>
    </row>
    <row r="47" customFormat="false" ht="14.5" hidden="false" customHeight="false" outlineLevel="0" collapsed="false">
      <c r="B47" s="7"/>
      <c r="C47" s="8" t="s">
        <v>94</v>
      </c>
      <c r="D47" s="41" t="n">
        <v>43556</v>
      </c>
      <c r="E47" s="10"/>
      <c r="H47" s="19" t="s">
        <v>109</v>
      </c>
    </row>
    <row r="48" customFormat="false" ht="14.5" hidden="false" customHeight="false" outlineLevel="0" collapsed="false">
      <c r="B48" s="7"/>
      <c r="C48" s="12" t="s">
        <v>110</v>
      </c>
      <c r="D48" s="11"/>
      <c r="E48" s="10"/>
      <c r="H48" s="19" t="s">
        <v>111</v>
      </c>
    </row>
    <row r="49" customFormat="false" ht="14" hidden="false" customHeight="false" outlineLevel="0" collapsed="false">
      <c r="B49" s="7"/>
      <c r="C49" s="8" t="s">
        <v>88</v>
      </c>
      <c r="D49" s="39" t="s">
        <v>112</v>
      </c>
      <c r="E49" s="10"/>
      <c r="H49" s="19" t="s">
        <v>113</v>
      </c>
    </row>
    <row r="50" customFormat="false" ht="14.5" hidden="false" customHeight="false" outlineLevel="0" collapsed="false">
      <c r="B50" s="7"/>
      <c r="C50" s="8" t="s">
        <v>91</v>
      </c>
      <c r="D50" s="44" t="s">
        <v>114</v>
      </c>
      <c r="E50" s="10"/>
      <c r="H50" s="19" t="s">
        <v>115</v>
      </c>
    </row>
    <row r="51" customFormat="false" ht="14.5" hidden="false" customHeight="false" outlineLevel="0" collapsed="false">
      <c r="B51" s="7"/>
      <c r="C51" s="8" t="s">
        <v>94</v>
      </c>
      <c r="D51" s="45" t="n">
        <f aca="false">D47</f>
        <v>43556</v>
      </c>
      <c r="E51" s="10"/>
      <c r="H51" s="19" t="s">
        <v>116</v>
      </c>
    </row>
    <row r="52" customFormat="false" ht="14.5" hidden="false" customHeight="false" outlineLevel="0" collapsed="false">
      <c r="B52" s="7"/>
      <c r="C52" s="12" t="s">
        <v>110</v>
      </c>
      <c r="D52" s="11"/>
      <c r="E52" s="10"/>
      <c r="H52" s="19" t="s">
        <v>117</v>
      </c>
    </row>
    <row r="53" customFormat="false" ht="14" hidden="false" customHeight="false" outlineLevel="0" collapsed="false">
      <c r="B53" s="7"/>
      <c r="C53" s="8" t="s">
        <v>88</v>
      </c>
      <c r="D53" s="39"/>
      <c r="E53" s="10"/>
      <c r="H53" s="19" t="s">
        <v>118</v>
      </c>
    </row>
    <row r="54" customFormat="false" ht="14" hidden="false" customHeight="false" outlineLevel="0" collapsed="false">
      <c r="B54" s="7"/>
      <c r="C54" s="8" t="s">
        <v>91</v>
      </c>
      <c r="D54" s="46"/>
      <c r="E54" s="10"/>
      <c r="H54" s="19" t="s">
        <v>119</v>
      </c>
    </row>
    <row r="55" customFormat="false" ht="14.5" hidden="false" customHeight="false" outlineLevel="0" collapsed="false">
      <c r="B55" s="7"/>
      <c r="C55" s="8" t="s">
        <v>94</v>
      </c>
      <c r="D55" s="41"/>
      <c r="E55" s="10"/>
      <c r="H55" s="19" t="s">
        <v>120</v>
      </c>
    </row>
    <row r="56" customFormat="false" ht="14.5" hidden="false" customHeight="false" outlineLevel="0" collapsed="false">
      <c r="B56" s="7"/>
      <c r="C56" s="12" t="s">
        <v>110</v>
      </c>
      <c r="D56" s="11"/>
      <c r="E56" s="10"/>
      <c r="H56" s="19" t="s">
        <v>121</v>
      </c>
    </row>
    <row r="57" customFormat="false" ht="14" hidden="false" customHeight="false" outlineLevel="0" collapsed="false">
      <c r="B57" s="7"/>
      <c r="C57" s="8" t="s">
        <v>88</v>
      </c>
      <c r="D57" s="39"/>
      <c r="E57" s="10"/>
      <c r="H57" s="19" t="s">
        <v>122</v>
      </c>
    </row>
    <row r="58" customFormat="false" ht="14" hidden="false" customHeight="false" outlineLevel="0" collapsed="false">
      <c r="B58" s="7"/>
      <c r="C58" s="8" t="s">
        <v>91</v>
      </c>
      <c r="D58" s="46"/>
      <c r="E58" s="10"/>
      <c r="H58" s="19" t="s">
        <v>123</v>
      </c>
    </row>
    <row r="59" customFormat="false" ht="14.5" hidden="false" customHeight="false" outlineLevel="0" collapsed="false">
      <c r="B59" s="7"/>
      <c r="C59" s="8" t="s">
        <v>94</v>
      </c>
      <c r="D59" s="41"/>
      <c r="E59" s="10"/>
      <c r="H59" s="19" t="s">
        <v>124</v>
      </c>
    </row>
    <row r="60" customFormat="false" ht="14.5" hidden="false" customHeight="false" outlineLevel="0" collapsed="false">
      <c r="B60" s="47"/>
      <c r="C60" s="48"/>
      <c r="D60" s="49"/>
      <c r="E60" s="50"/>
      <c r="H60" s="19" t="s">
        <v>125</v>
      </c>
    </row>
    <row r="61" customFormat="false" ht="14" hidden="false" customHeight="false" outlineLevel="0" collapsed="false">
      <c r="H61" s="19" t="s">
        <v>126</v>
      </c>
    </row>
    <row r="62" customFormat="false" ht="14" hidden="false" customHeight="false" outlineLevel="0" collapsed="false">
      <c r="H62" s="19" t="s">
        <v>127</v>
      </c>
    </row>
    <row r="63" customFormat="false" ht="14" hidden="false" customHeight="false" outlineLevel="0" collapsed="false">
      <c r="H63" s="19" t="s">
        <v>128</v>
      </c>
    </row>
    <row r="64" customFormat="false" ht="14" hidden="false" customHeight="false" outlineLevel="0" collapsed="false">
      <c r="H64" s="19" t="s">
        <v>129</v>
      </c>
    </row>
    <row r="65" customFormat="false" ht="14" hidden="false" customHeight="false" outlineLevel="0" collapsed="false">
      <c r="H65" s="19" t="s">
        <v>130</v>
      </c>
    </row>
    <row r="66" customFormat="false" ht="14" hidden="false" customHeight="false" outlineLevel="0" collapsed="false">
      <c r="H66" s="19" t="s">
        <v>131</v>
      </c>
    </row>
    <row r="67" customFormat="false" ht="14" hidden="false" customHeight="false" outlineLevel="0" collapsed="false">
      <c r="H67" s="19" t="s">
        <v>132</v>
      </c>
    </row>
    <row r="68" customFormat="false" ht="14" hidden="false" customHeight="false" outlineLevel="0" collapsed="false">
      <c r="H68" s="19" t="s">
        <v>133</v>
      </c>
    </row>
    <row r="69" customFormat="false" ht="14" hidden="false" customHeight="false" outlineLevel="0" collapsed="false">
      <c r="H69" s="19" t="s">
        <v>134</v>
      </c>
    </row>
    <row r="70" customFormat="false" ht="14" hidden="false" customHeight="false" outlineLevel="0" collapsed="false">
      <c r="H70" s="19" t="s">
        <v>135</v>
      </c>
    </row>
    <row r="71" customFormat="false" ht="14" hidden="false" customHeight="false" outlineLevel="0" collapsed="false">
      <c r="H71" s="19" t="s">
        <v>136</v>
      </c>
    </row>
    <row r="72" customFormat="false" ht="14" hidden="false" customHeight="false" outlineLevel="0" collapsed="false">
      <c r="H72" s="19" t="s">
        <v>137</v>
      </c>
    </row>
    <row r="73" customFormat="false" ht="14" hidden="false" customHeight="false" outlineLevel="0" collapsed="false">
      <c r="H73" s="19" t="s">
        <v>138</v>
      </c>
    </row>
    <row r="74" customFormat="false" ht="14" hidden="false" customHeight="false" outlineLevel="0" collapsed="false">
      <c r="H74" s="19" t="s">
        <v>139</v>
      </c>
    </row>
    <row r="75" customFormat="false" ht="14" hidden="false" customHeight="false" outlineLevel="0" collapsed="false">
      <c r="H75" s="19" t="s">
        <v>140</v>
      </c>
    </row>
    <row r="76" customFormat="false" ht="14" hidden="false" customHeight="false" outlineLevel="0" collapsed="false">
      <c r="H76" s="19" t="s">
        <v>141</v>
      </c>
    </row>
    <row r="77" customFormat="false" ht="14" hidden="false" customHeight="false" outlineLevel="0" collapsed="false">
      <c r="H77" s="19" t="s">
        <v>142</v>
      </c>
    </row>
    <row r="78" customFormat="false" ht="14" hidden="false" customHeight="false" outlineLevel="0" collapsed="false">
      <c r="H78" s="19" t="s">
        <v>143</v>
      </c>
    </row>
    <row r="79" customFormat="false" ht="14" hidden="false" customHeight="false" outlineLevel="0" collapsed="false">
      <c r="H79" s="19" t="s">
        <v>144</v>
      </c>
    </row>
    <row r="80" customFormat="false" ht="14" hidden="false" customHeight="false" outlineLevel="0" collapsed="false">
      <c r="H80" s="19" t="s">
        <v>145</v>
      </c>
    </row>
    <row r="81" customFormat="false" ht="14" hidden="false" customHeight="false" outlineLevel="0" collapsed="false">
      <c r="H81" s="19" t="s">
        <v>146</v>
      </c>
    </row>
    <row r="82" customFormat="false" ht="14" hidden="false" customHeight="false" outlineLevel="0" collapsed="false">
      <c r="H82" s="19" t="s">
        <v>147</v>
      </c>
    </row>
    <row r="83" customFormat="false" ht="14" hidden="false" customHeight="false" outlineLevel="0" collapsed="false">
      <c r="H83" s="19" t="s">
        <v>148</v>
      </c>
    </row>
    <row r="84" customFormat="false" ht="14" hidden="false" customHeight="false" outlineLevel="0" collapsed="false">
      <c r="H84" s="19" t="s">
        <v>149</v>
      </c>
    </row>
    <row r="85" customFormat="false" ht="14" hidden="false" customHeight="false" outlineLevel="0" collapsed="false">
      <c r="H85" s="19" t="s">
        <v>150</v>
      </c>
    </row>
    <row r="86" customFormat="false" ht="14" hidden="false" customHeight="false" outlineLevel="0" collapsed="false">
      <c r="H86" s="19" t="s">
        <v>151</v>
      </c>
    </row>
    <row r="87" customFormat="false" ht="14" hidden="false" customHeight="false" outlineLevel="0" collapsed="false">
      <c r="H87" s="19" t="s">
        <v>152</v>
      </c>
    </row>
    <row r="88" customFormat="false" ht="14" hidden="false" customHeight="false" outlineLevel="0" collapsed="false">
      <c r="H88" s="19" t="s">
        <v>153</v>
      </c>
    </row>
    <row r="89" customFormat="false" ht="14" hidden="false" customHeight="false" outlineLevel="0" collapsed="false">
      <c r="H89" s="19" t="s">
        <v>154</v>
      </c>
    </row>
    <row r="90" customFormat="false" ht="14" hidden="false" customHeight="false" outlineLevel="0" collapsed="false">
      <c r="H90" s="19" t="s">
        <v>42</v>
      </c>
    </row>
    <row r="91" customFormat="false" ht="14" hidden="false" customHeight="false" outlineLevel="0" collapsed="false">
      <c r="H91" s="19" t="s">
        <v>155</v>
      </c>
    </row>
    <row r="92" customFormat="false" ht="14" hidden="false" customHeight="false" outlineLevel="0" collapsed="false">
      <c r="H92" s="19" t="s">
        <v>156</v>
      </c>
    </row>
    <row r="93" customFormat="false" ht="14" hidden="false" customHeight="false" outlineLevel="0" collapsed="false">
      <c r="H93" s="19" t="s">
        <v>157</v>
      </c>
    </row>
    <row r="94" customFormat="false" ht="14" hidden="false" customHeight="false" outlineLevel="0" collapsed="false">
      <c r="H94" s="19" t="s">
        <v>158</v>
      </c>
    </row>
    <row r="95" customFormat="false" ht="14" hidden="false" customHeight="false" outlineLevel="0" collapsed="false">
      <c r="H95" s="19" t="s">
        <v>159</v>
      </c>
    </row>
    <row r="96" customFormat="false" ht="14" hidden="false" customHeight="false" outlineLevel="0" collapsed="false">
      <c r="H96" s="19" t="s">
        <v>160</v>
      </c>
    </row>
    <row r="97" customFormat="false" ht="14" hidden="false" customHeight="false" outlineLevel="0" collapsed="false">
      <c r="H97" s="19" t="s">
        <v>161</v>
      </c>
    </row>
    <row r="98" customFormat="false" ht="14" hidden="false" customHeight="false" outlineLevel="0" collapsed="false">
      <c r="H98" s="19" t="s">
        <v>162</v>
      </c>
    </row>
    <row r="99" customFormat="false" ht="14" hidden="false" customHeight="false" outlineLevel="0" collapsed="false">
      <c r="H99" s="19" t="s">
        <v>163</v>
      </c>
    </row>
    <row r="100" customFormat="false" ht="14" hidden="false" customHeight="false" outlineLevel="0" collapsed="false">
      <c r="H100" s="19" t="s">
        <v>164</v>
      </c>
    </row>
    <row r="101" customFormat="false" ht="14" hidden="false" customHeight="false" outlineLevel="0" collapsed="false">
      <c r="H101" s="19" t="s">
        <v>165</v>
      </c>
    </row>
    <row r="102" customFormat="false" ht="14" hidden="false" customHeight="false" outlineLevel="0" collapsed="false">
      <c r="H102" s="19" t="s">
        <v>166</v>
      </c>
    </row>
    <row r="103" customFormat="false" ht="14" hidden="false" customHeight="false" outlineLevel="0" collapsed="false">
      <c r="H103" s="19" t="s">
        <v>167</v>
      </c>
    </row>
    <row r="104" customFormat="false" ht="14" hidden="false" customHeight="false" outlineLevel="0" collapsed="false">
      <c r="H104" s="19" t="s">
        <v>168</v>
      </c>
    </row>
    <row r="105" customFormat="false" ht="14" hidden="false" customHeight="false" outlineLevel="0" collapsed="false">
      <c r="H105" s="19" t="s">
        <v>169</v>
      </c>
    </row>
    <row r="106" customFormat="false" ht="14" hidden="false" customHeight="false" outlineLevel="0" collapsed="false">
      <c r="H106" s="19" t="s">
        <v>170</v>
      </c>
    </row>
    <row r="107" customFormat="false" ht="14" hidden="false" customHeight="false" outlineLevel="0" collapsed="false">
      <c r="H107" s="19" t="s">
        <v>171</v>
      </c>
    </row>
    <row r="108" customFormat="false" ht="14" hidden="false" customHeight="false" outlineLevel="0" collapsed="false">
      <c r="H108" s="19" t="s">
        <v>172</v>
      </c>
    </row>
    <row r="109" customFormat="false" ht="14" hidden="false" customHeight="false" outlineLevel="0" collapsed="false">
      <c r="H109" s="19" t="s">
        <v>173</v>
      </c>
    </row>
    <row r="110" customFormat="false" ht="14" hidden="false" customHeight="false" outlineLevel="0" collapsed="false">
      <c r="H110" s="19" t="s">
        <v>174</v>
      </c>
    </row>
    <row r="111" customFormat="false" ht="14" hidden="false" customHeight="false" outlineLevel="0" collapsed="false">
      <c r="H111" s="19" t="s">
        <v>175</v>
      </c>
    </row>
    <row r="112" customFormat="false" ht="14" hidden="false" customHeight="false" outlineLevel="0" collapsed="false">
      <c r="H112" s="19" t="s">
        <v>176</v>
      </c>
    </row>
    <row r="113" customFormat="false" ht="14" hidden="false" customHeight="false" outlineLevel="0" collapsed="false">
      <c r="H113" s="19" t="s">
        <v>177</v>
      </c>
    </row>
    <row r="114" customFormat="false" ht="14" hidden="false" customHeight="false" outlineLevel="0" collapsed="false">
      <c r="H114" s="19" t="s">
        <v>178</v>
      </c>
    </row>
    <row r="115" customFormat="false" ht="14" hidden="false" customHeight="false" outlineLevel="0" collapsed="false">
      <c r="H115" s="19" t="s">
        <v>179</v>
      </c>
    </row>
    <row r="116" customFormat="false" ht="14" hidden="false" customHeight="false" outlineLevel="0" collapsed="false">
      <c r="H116" s="19" t="s">
        <v>180</v>
      </c>
    </row>
    <row r="117" customFormat="false" ht="14" hidden="false" customHeight="false" outlineLevel="0" collapsed="false">
      <c r="H117" s="19" t="s">
        <v>181</v>
      </c>
    </row>
    <row r="118" customFormat="false" ht="14" hidden="false" customHeight="false" outlineLevel="0" collapsed="false">
      <c r="H118" s="19" t="s">
        <v>182</v>
      </c>
    </row>
    <row r="119" customFormat="false" ht="14" hidden="false" customHeight="false" outlineLevel="0" collapsed="false">
      <c r="H119" s="19" t="s">
        <v>183</v>
      </c>
    </row>
    <row r="120" customFormat="false" ht="14" hidden="false" customHeight="false" outlineLevel="0" collapsed="false">
      <c r="H120" s="19" t="s">
        <v>184</v>
      </c>
    </row>
    <row r="121" customFormat="false" ht="14" hidden="false" customHeight="false" outlineLevel="0" collapsed="false">
      <c r="H121" s="19" t="s">
        <v>185</v>
      </c>
    </row>
    <row r="122" customFormat="false" ht="14" hidden="false" customHeight="false" outlineLevel="0" collapsed="false">
      <c r="H122" s="19" t="s">
        <v>186</v>
      </c>
    </row>
    <row r="123" customFormat="false" ht="14" hidden="false" customHeight="false" outlineLevel="0" collapsed="false">
      <c r="H123" s="19" t="s">
        <v>187</v>
      </c>
    </row>
    <row r="124" customFormat="false" ht="14" hidden="false" customHeight="false" outlineLevel="0" collapsed="false">
      <c r="H124" s="19" t="s">
        <v>188</v>
      </c>
    </row>
    <row r="125" customFormat="false" ht="14" hidden="false" customHeight="false" outlineLevel="0" collapsed="false">
      <c r="H125" s="19" t="s">
        <v>189</v>
      </c>
    </row>
    <row r="126" customFormat="false" ht="14" hidden="false" customHeight="false" outlineLevel="0" collapsed="false">
      <c r="H126" s="19" t="s">
        <v>190</v>
      </c>
    </row>
    <row r="127" customFormat="false" ht="14" hidden="false" customHeight="false" outlineLevel="0" collapsed="false">
      <c r="H127" s="19" t="s">
        <v>191</v>
      </c>
    </row>
    <row r="128" customFormat="false" ht="14" hidden="false" customHeight="false" outlineLevel="0" collapsed="false">
      <c r="H128" s="19" t="s">
        <v>192</v>
      </c>
    </row>
    <row r="129" customFormat="false" ht="14" hidden="false" customHeight="false" outlineLevel="0" collapsed="false">
      <c r="H129" s="19" t="s">
        <v>193</v>
      </c>
    </row>
    <row r="130" customFormat="false" ht="14" hidden="false" customHeight="false" outlineLevel="0" collapsed="false">
      <c r="H130" s="19" t="s">
        <v>194</v>
      </c>
    </row>
    <row r="131" customFormat="false" ht="14" hidden="false" customHeight="false" outlineLevel="0" collapsed="false">
      <c r="H131" s="19" t="s">
        <v>195</v>
      </c>
    </row>
    <row r="132" customFormat="false" ht="14" hidden="false" customHeight="false" outlineLevel="0" collapsed="false">
      <c r="H132" s="19" t="s">
        <v>196</v>
      </c>
    </row>
    <row r="133" customFormat="false" ht="14" hidden="false" customHeight="false" outlineLevel="0" collapsed="false">
      <c r="H133" s="19" t="s">
        <v>197</v>
      </c>
    </row>
    <row r="134" customFormat="false" ht="14" hidden="false" customHeight="false" outlineLevel="0" collapsed="false">
      <c r="H134" s="19" t="s">
        <v>198</v>
      </c>
    </row>
    <row r="135" customFormat="false" ht="14" hidden="false" customHeight="false" outlineLevel="0" collapsed="false">
      <c r="H135" s="19" t="s">
        <v>199</v>
      </c>
    </row>
    <row r="136" customFormat="false" ht="14" hidden="false" customHeight="false" outlineLevel="0" collapsed="false">
      <c r="H136" s="19" t="s">
        <v>200</v>
      </c>
    </row>
    <row r="137" customFormat="false" ht="14" hidden="false" customHeight="false" outlineLevel="0" collapsed="false">
      <c r="H137" s="19" t="s">
        <v>201</v>
      </c>
    </row>
    <row r="138" customFormat="false" ht="14" hidden="false" customHeight="false" outlineLevel="0" collapsed="false">
      <c r="H138" s="19" t="s">
        <v>202</v>
      </c>
    </row>
    <row r="139" customFormat="false" ht="14" hidden="false" customHeight="false" outlineLevel="0" collapsed="false">
      <c r="H139" s="19" t="s">
        <v>203</v>
      </c>
    </row>
    <row r="140" customFormat="false" ht="14" hidden="false" customHeight="false" outlineLevel="0" collapsed="false">
      <c r="H140" s="19" t="s">
        <v>204</v>
      </c>
    </row>
    <row r="141" customFormat="false" ht="14" hidden="false" customHeight="false" outlineLevel="0" collapsed="false">
      <c r="H141" s="19" t="s">
        <v>205</v>
      </c>
    </row>
    <row r="142" customFormat="false" ht="14" hidden="false" customHeight="false" outlineLevel="0" collapsed="false">
      <c r="H142" s="19" t="s">
        <v>206</v>
      </c>
    </row>
    <row r="143" customFormat="false" ht="14" hidden="false" customHeight="false" outlineLevel="0" collapsed="false">
      <c r="H143" s="19" t="s">
        <v>207</v>
      </c>
    </row>
    <row r="144" customFormat="false" ht="14" hidden="false" customHeight="false" outlineLevel="0" collapsed="false">
      <c r="H144" s="19" t="s">
        <v>208</v>
      </c>
    </row>
    <row r="145" customFormat="false" ht="14" hidden="false" customHeight="false" outlineLevel="0" collapsed="false">
      <c r="H145" s="19" t="s">
        <v>209</v>
      </c>
    </row>
    <row r="146" customFormat="false" ht="14" hidden="false" customHeight="false" outlineLevel="0" collapsed="false">
      <c r="H146" s="19" t="s">
        <v>210</v>
      </c>
    </row>
    <row r="147" customFormat="false" ht="14" hidden="false" customHeight="false" outlineLevel="0" collapsed="false">
      <c r="H147" s="19" t="s">
        <v>211</v>
      </c>
    </row>
    <row r="148" customFormat="false" ht="14" hidden="false" customHeight="false" outlineLevel="0" collapsed="false">
      <c r="H148" s="19" t="s">
        <v>212</v>
      </c>
    </row>
    <row r="149" customFormat="false" ht="14" hidden="false" customHeight="false" outlineLevel="0" collapsed="false">
      <c r="H149" s="19" t="s">
        <v>213</v>
      </c>
    </row>
    <row r="150" customFormat="false" ht="14" hidden="false" customHeight="false" outlineLevel="0" collapsed="false">
      <c r="H150" s="19" t="s">
        <v>214</v>
      </c>
    </row>
    <row r="151" customFormat="false" ht="14" hidden="false" customHeight="false" outlineLevel="0" collapsed="false">
      <c r="H151" s="19" t="s">
        <v>215</v>
      </c>
    </row>
    <row r="152" customFormat="false" ht="14" hidden="false" customHeight="false" outlineLevel="0" collapsed="false">
      <c r="H152" s="19" t="s">
        <v>216</v>
      </c>
    </row>
    <row r="153" customFormat="false" ht="14" hidden="false" customHeight="false" outlineLevel="0" collapsed="false">
      <c r="H153" s="19" t="s">
        <v>217</v>
      </c>
    </row>
    <row r="154" customFormat="false" ht="14" hidden="false" customHeight="false" outlineLevel="0" collapsed="false">
      <c r="H154" s="19" t="s">
        <v>218</v>
      </c>
    </row>
    <row r="155" customFormat="false" ht="14" hidden="false" customHeight="false" outlineLevel="0" collapsed="false">
      <c r="H155" s="19" t="s">
        <v>219</v>
      </c>
    </row>
    <row r="156" customFormat="false" ht="14" hidden="false" customHeight="false" outlineLevel="0" collapsed="false">
      <c r="H156" s="19" t="s">
        <v>220</v>
      </c>
    </row>
    <row r="157" customFormat="false" ht="14" hidden="false" customHeight="false" outlineLevel="0" collapsed="false">
      <c r="H157" s="19" t="s">
        <v>221</v>
      </c>
    </row>
    <row r="158" customFormat="false" ht="14" hidden="false" customHeight="false" outlineLevel="0" collapsed="false">
      <c r="H158" s="19" t="s">
        <v>222</v>
      </c>
    </row>
    <row r="159" customFormat="false" ht="14" hidden="false" customHeight="false" outlineLevel="0" collapsed="false">
      <c r="H159" s="19" t="s">
        <v>223</v>
      </c>
    </row>
    <row r="160" customFormat="false" ht="14" hidden="false" customHeight="false" outlineLevel="0" collapsed="false">
      <c r="H160" s="19" t="s">
        <v>224</v>
      </c>
    </row>
    <row r="161" customFormat="false" ht="14" hidden="false" customHeight="false" outlineLevel="0" collapsed="false">
      <c r="H161" s="19" t="s">
        <v>225</v>
      </c>
    </row>
    <row r="162" customFormat="false" ht="14" hidden="false" customHeight="false" outlineLevel="0" collapsed="false">
      <c r="H162" s="19" t="s">
        <v>226</v>
      </c>
    </row>
    <row r="163" customFormat="false" ht="14" hidden="false" customHeight="false" outlineLevel="0" collapsed="false">
      <c r="H163" s="19" t="s">
        <v>227</v>
      </c>
    </row>
    <row r="164" customFormat="false" ht="14" hidden="false" customHeight="false" outlineLevel="0" collapsed="false">
      <c r="H164" s="19" t="s">
        <v>228</v>
      </c>
    </row>
    <row r="165" customFormat="false" ht="14" hidden="false" customHeight="false" outlineLevel="0" collapsed="false">
      <c r="H165" s="19" t="s">
        <v>229</v>
      </c>
    </row>
    <row r="166" customFormat="false" ht="14" hidden="false" customHeight="false" outlineLevel="0" collapsed="false">
      <c r="H166" s="19" t="s">
        <v>230</v>
      </c>
    </row>
    <row r="167" customFormat="false" ht="14" hidden="false" customHeight="false" outlineLevel="0" collapsed="false">
      <c r="H167" s="19" t="s">
        <v>231</v>
      </c>
    </row>
    <row r="168" customFormat="false" ht="14" hidden="false" customHeight="false" outlineLevel="0" collapsed="false">
      <c r="H168" s="19" t="s">
        <v>232</v>
      </c>
    </row>
    <row r="169" customFormat="false" ht="14" hidden="false" customHeight="false" outlineLevel="0" collapsed="false">
      <c r="H169" s="19" t="s">
        <v>233</v>
      </c>
    </row>
    <row r="170" customFormat="false" ht="14" hidden="false" customHeight="false" outlineLevel="0" collapsed="false">
      <c r="H170" s="19" t="s">
        <v>234</v>
      </c>
    </row>
    <row r="171" customFormat="false" ht="14" hidden="false" customHeight="false" outlineLevel="0" collapsed="false">
      <c r="H171" s="19" t="s">
        <v>235</v>
      </c>
    </row>
    <row r="172" customFormat="false" ht="14" hidden="false" customHeight="false" outlineLevel="0" collapsed="false">
      <c r="H172" s="19" t="s">
        <v>236</v>
      </c>
    </row>
    <row r="173" customFormat="false" ht="14" hidden="false" customHeight="false" outlineLevel="0" collapsed="false">
      <c r="H173" s="19" t="s">
        <v>237</v>
      </c>
    </row>
    <row r="174" customFormat="false" ht="14" hidden="false" customHeight="false" outlineLevel="0" collapsed="false">
      <c r="H174" s="19" t="s">
        <v>238</v>
      </c>
    </row>
    <row r="175" customFormat="false" ht="14" hidden="false" customHeight="false" outlineLevel="0" collapsed="false">
      <c r="H175" s="19" t="s">
        <v>239</v>
      </c>
    </row>
    <row r="176" customFormat="false" ht="14" hidden="false" customHeight="false" outlineLevel="0" collapsed="false">
      <c r="H176" s="19" t="s">
        <v>240</v>
      </c>
    </row>
    <row r="177" customFormat="false" ht="14" hidden="false" customHeight="false" outlineLevel="0" collapsed="false">
      <c r="H177" s="19" t="s">
        <v>241</v>
      </c>
    </row>
  </sheetData>
  <mergeCells count="9">
    <mergeCell ref="B16:C16"/>
    <mergeCell ref="B19:C19"/>
    <mergeCell ref="B23:C24"/>
    <mergeCell ref="D23:D24"/>
    <mergeCell ref="B25:C25"/>
    <mergeCell ref="B26:C26"/>
    <mergeCell ref="B27:C27"/>
    <mergeCell ref="B32:C32"/>
    <mergeCell ref="B36:C36"/>
  </mergeCells>
  <hyperlinks>
    <hyperlink ref="D33" r:id="rId1" display="www.pacvmt-mali.org"/>
    <hyperlink ref="D38" r:id="rId2" display="balougotelly@yahoo.fr"/>
    <hyperlink ref="D42" r:id="rId3" display="bouricamara@gmail.com  Tel: +22366805756"/>
    <hyperlink ref="D46" r:id="rId4" display="oumar.tamboura@undp.org "/>
    <hyperlink ref="D50" r:id="rId5" display="aedd@enironnement.gov.m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625" defaultRowHeight="14" zeroHeight="false" outlineLevelRow="0" outlineLevelCol="0"/>
  <cols>
    <col collapsed="false" customWidth="true" hidden="false" outlineLevel="0" max="1" min="1" style="1" width="1.44"/>
    <col collapsed="false" customWidth="true" hidden="false" outlineLevel="0" max="2" min="2" style="51" width="1.44"/>
    <col collapsed="false" customWidth="true" hidden="false" outlineLevel="0" max="3" min="3" style="51" width="10.35"/>
    <col collapsed="false" customWidth="true" hidden="false" outlineLevel="0" max="4" min="4" style="51" width="18.62"/>
    <col collapsed="false" customWidth="true" hidden="false" outlineLevel="0" max="5" min="5" style="52" width="43.99"/>
    <col collapsed="false" customWidth="true" hidden="false" outlineLevel="0" max="6" min="6" style="52" width="45.81"/>
    <col collapsed="false" customWidth="true" hidden="false" outlineLevel="0" max="7" min="7" style="52" width="31.62"/>
    <col collapsed="false" customWidth="true" hidden="false" outlineLevel="0" max="8" min="8" style="52" width="19.35"/>
    <col collapsed="false" customWidth="true" hidden="false" outlineLevel="0" max="9" min="9" style="1" width="13.99"/>
    <col collapsed="false" customWidth="true" hidden="false" outlineLevel="0" max="10" min="10" style="1" width="1.44"/>
    <col collapsed="false" customWidth="true" hidden="false" outlineLevel="0" max="14" min="11" style="1" width="18.35"/>
    <col collapsed="false" customWidth="true" hidden="false" outlineLevel="0" max="15" min="15" style="1" width="14.62"/>
    <col collapsed="false" customWidth="false" hidden="false" outlineLevel="0" max="16" min="16" style="1" width="8.62"/>
    <col collapsed="false" customWidth="true" hidden="false" outlineLevel="0" max="18" min="17" style="1" width="11.44"/>
    <col collapsed="false" customWidth="false" hidden="false" outlineLevel="0" max="257" min="19" style="1" width="8.62"/>
  </cols>
  <sheetData>
    <row r="1" customFormat="false" ht="14.5" hidden="false" customHeight="false" outlineLevel="0" collapsed="false"/>
    <row r="2" customFormat="false" ht="14" hidden="false" customHeight="false" outlineLevel="0" collapsed="false">
      <c r="B2" s="53"/>
      <c r="C2" s="54"/>
      <c r="D2" s="54"/>
      <c r="E2" s="55"/>
      <c r="F2" s="55"/>
      <c r="G2" s="55"/>
      <c r="H2" s="55"/>
      <c r="I2" s="6"/>
    </row>
    <row r="3" customFormat="false" ht="20" hidden="false" customHeight="false" outlineLevel="0" collapsed="false">
      <c r="B3" s="56"/>
      <c r="C3" s="57" t="s">
        <v>242</v>
      </c>
      <c r="D3" s="57"/>
      <c r="E3" s="57"/>
      <c r="F3" s="57"/>
      <c r="G3" s="57"/>
      <c r="H3" s="57"/>
      <c r="I3" s="58"/>
    </row>
    <row r="4" customFormat="false" ht="14" hidden="false" customHeight="false" outlineLevel="0" collapsed="false">
      <c r="B4" s="59"/>
      <c r="C4" s="59"/>
      <c r="D4" s="59"/>
      <c r="E4" s="59"/>
      <c r="F4" s="59"/>
      <c r="G4" s="60"/>
      <c r="H4" s="60"/>
      <c r="I4" s="58"/>
    </row>
    <row r="5" customFormat="false" ht="14" hidden="false" customHeight="false" outlineLevel="0" collapsed="false">
      <c r="B5" s="61"/>
      <c r="C5" s="62"/>
      <c r="D5" s="62"/>
      <c r="E5" s="62"/>
      <c r="F5" s="62"/>
      <c r="G5" s="60"/>
      <c r="H5" s="60"/>
      <c r="I5" s="60"/>
    </row>
    <row r="6" customFormat="false" ht="14" hidden="false" customHeight="false" outlineLevel="0" collapsed="false">
      <c r="B6" s="61"/>
      <c r="C6" s="63"/>
      <c r="D6" s="64"/>
      <c r="E6" s="65"/>
      <c r="F6" s="60"/>
      <c r="G6" s="60"/>
      <c r="H6" s="60"/>
      <c r="I6" s="60"/>
    </row>
    <row r="7" customFormat="false" ht="28.25" hidden="false" customHeight="true" outlineLevel="0" collapsed="false">
      <c r="B7" s="61"/>
      <c r="C7" s="66" t="s">
        <v>243</v>
      </c>
      <c r="D7" s="66"/>
      <c r="E7" s="67"/>
      <c r="F7" s="60"/>
      <c r="G7" s="68"/>
      <c r="H7" s="68"/>
      <c r="I7" s="68"/>
      <c r="L7" s="69"/>
    </row>
    <row r="8" customFormat="false" ht="27.75" hidden="false" customHeight="true" outlineLevel="0" collapsed="false">
      <c r="B8" s="61"/>
      <c r="C8" s="70" t="s">
        <v>244</v>
      </c>
      <c r="D8" s="70"/>
      <c r="E8" s="70"/>
      <c r="F8" s="70"/>
      <c r="G8" s="71"/>
      <c r="H8" s="71"/>
      <c r="I8" s="71"/>
    </row>
    <row r="9" customFormat="false" ht="27.75" hidden="false" customHeight="true" outlineLevel="0" collapsed="false">
      <c r="B9" s="61"/>
      <c r="C9" s="72" t="s">
        <v>245</v>
      </c>
      <c r="D9" s="72"/>
      <c r="E9" s="73" t="s">
        <v>246</v>
      </c>
      <c r="F9" s="73"/>
      <c r="G9" s="60"/>
      <c r="H9" s="60"/>
      <c r="I9" s="60"/>
      <c r="K9" s="74"/>
      <c r="L9" s="74"/>
    </row>
    <row r="10" customFormat="false" ht="164.75" hidden="false" customHeight="true" outlineLevel="0" collapsed="false">
      <c r="B10" s="61"/>
      <c r="C10" s="66" t="s">
        <v>247</v>
      </c>
      <c r="D10" s="66"/>
      <c r="E10" s="75" t="s">
        <v>248</v>
      </c>
      <c r="F10" s="75"/>
      <c r="G10" s="71"/>
      <c r="H10" s="76"/>
      <c r="I10" s="58"/>
      <c r="L10" s="77"/>
      <c r="M10" s="77"/>
    </row>
    <row r="11" customFormat="false" ht="14.75" hidden="false" customHeight="true" outlineLevel="0" collapsed="false">
      <c r="B11" s="61"/>
      <c r="C11" s="64"/>
      <c r="D11" s="64"/>
      <c r="E11" s="60"/>
      <c r="F11" s="60"/>
      <c r="G11" s="60"/>
      <c r="H11" s="78"/>
      <c r="I11" s="58"/>
      <c r="L11" s="77"/>
      <c r="M11" s="77"/>
    </row>
    <row r="12" customFormat="false" ht="18.75" hidden="false" customHeight="true" outlineLevel="0" collapsed="false">
      <c r="B12" s="61"/>
      <c r="C12" s="66" t="s">
        <v>249</v>
      </c>
      <c r="D12" s="66"/>
      <c r="E12" s="79"/>
      <c r="F12" s="79"/>
      <c r="G12" s="60"/>
      <c r="H12" s="60"/>
      <c r="I12" s="58"/>
      <c r="L12" s="77"/>
      <c r="M12" s="77"/>
    </row>
    <row r="13" customFormat="false" ht="15" hidden="false" customHeight="true" outlineLevel="0" collapsed="false">
      <c r="B13" s="61"/>
      <c r="C13" s="80" t="s">
        <v>250</v>
      </c>
      <c r="D13" s="80"/>
      <c r="E13" s="80"/>
      <c r="F13" s="80"/>
      <c r="G13" s="60"/>
      <c r="H13" s="60"/>
      <c r="I13" s="58"/>
    </row>
    <row r="14" customFormat="false" ht="15" hidden="false" customHeight="true" outlineLevel="0" collapsed="false">
      <c r="B14" s="61"/>
      <c r="C14" s="81"/>
      <c r="D14" s="81"/>
      <c r="E14" s="81"/>
      <c r="F14" s="81"/>
      <c r="G14" s="60"/>
      <c r="H14" s="60"/>
      <c r="I14" s="58"/>
    </row>
    <row r="15" customFormat="false" ht="14.5" hidden="false" customHeight="true" outlineLevel="0" collapsed="false">
      <c r="B15" s="61"/>
      <c r="C15" s="66" t="s">
        <v>251</v>
      </c>
      <c r="D15" s="66"/>
      <c r="E15" s="60"/>
      <c r="F15" s="60"/>
      <c r="G15" s="60"/>
      <c r="H15" s="60"/>
      <c r="I15" s="58"/>
    </row>
    <row r="16" customFormat="false" ht="50" hidden="false" customHeight="true" outlineLevel="0" collapsed="false">
      <c r="B16" s="61"/>
      <c r="C16" s="66" t="s">
        <v>252</v>
      </c>
      <c r="D16" s="66"/>
      <c r="E16" s="82" t="s">
        <v>253</v>
      </c>
      <c r="F16" s="83" t="s">
        <v>254</v>
      </c>
      <c r="G16" s="83" t="s">
        <v>255</v>
      </c>
      <c r="H16" s="83" t="s">
        <v>256</v>
      </c>
      <c r="I16" s="58"/>
      <c r="K16" s="77"/>
      <c r="L16" s="84"/>
      <c r="M16" s="77"/>
      <c r="N16" s="77"/>
    </row>
    <row r="17" customFormat="false" ht="59" hidden="false" customHeight="true" outlineLevel="0" collapsed="false">
      <c r="B17" s="61"/>
      <c r="C17" s="85"/>
      <c r="D17" s="85"/>
      <c r="E17" s="86" t="s">
        <v>257</v>
      </c>
      <c r="F17" s="87" t="n">
        <f aca="false">+SUM(F18:F19)</f>
        <v>1182139.43350292</v>
      </c>
      <c r="G17" s="87" t="n">
        <f aca="false">+SUM(G18:G19)</f>
        <v>1901641.67310373</v>
      </c>
      <c r="H17" s="88" t="n">
        <f aca="false">+SUM(H18:H19)</f>
        <v>719502.239600814</v>
      </c>
      <c r="I17" s="58"/>
      <c r="L17" s="74"/>
      <c r="M17" s="89"/>
    </row>
    <row r="18" customFormat="false" ht="62" hidden="false" customHeight="true" outlineLevel="0" collapsed="false">
      <c r="B18" s="61"/>
      <c r="C18" s="64"/>
      <c r="D18" s="64"/>
      <c r="E18" s="90" t="s">
        <v>258</v>
      </c>
      <c r="F18" s="91" t="n">
        <f aca="false">(299355079+600000-71897250-5771250)/563.145</f>
        <v>394723.524136768</v>
      </c>
      <c r="G18" s="92" t="n">
        <f aca="false">268400000/563.145</f>
        <v>476609.043851939</v>
      </c>
      <c r="H18" s="93" t="n">
        <f aca="false">G18-F18</f>
        <v>81885.5197151711</v>
      </c>
      <c r="I18" s="58"/>
      <c r="K18" s="94"/>
      <c r="L18" s="95"/>
      <c r="M18" s="89"/>
      <c r="N18" s="95"/>
    </row>
    <row r="19" customFormat="false" ht="71" hidden="false" customHeight="true" outlineLevel="0" collapsed="false">
      <c r="B19" s="61"/>
      <c r="C19" s="64"/>
      <c r="D19" s="64"/>
      <c r="E19" s="96" t="s">
        <v>259</v>
      </c>
      <c r="F19" s="91" t="n">
        <f aca="false">(449306144+18623000-15887327.72-8612484)/563.145</f>
        <v>787415.909366149</v>
      </c>
      <c r="G19" s="92" t="n">
        <f aca="false">802500000/563.145</f>
        <v>1425032.62925179</v>
      </c>
      <c r="H19" s="97" t="n">
        <f aca="false">G19-F19</f>
        <v>637616.719885642</v>
      </c>
      <c r="I19" s="58"/>
      <c r="K19" s="94"/>
      <c r="L19" s="95"/>
      <c r="M19" s="89"/>
      <c r="N19" s="95"/>
    </row>
    <row r="20" customFormat="false" ht="65.75" hidden="false" customHeight="true" outlineLevel="0" collapsed="false">
      <c r="B20" s="61"/>
      <c r="C20" s="64"/>
      <c r="D20" s="64"/>
      <c r="E20" s="98" t="s">
        <v>260</v>
      </c>
      <c r="F20" s="99" t="n">
        <f aca="false">+SUM(F21:F23)</f>
        <v>731372.717506149</v>
      </c>
      <c r="G20" s="99" t="n">
        <f aca="false">+SUM(G21:G23)</f>
        <v>991110.057622815</v>
      </c>
      <c r="H20" s="100" t="n">
        <f aca="false">+SUM(H21:H23)</f>
        <v>259737.340116666</v>
      </c>
      <c r="I20" s="58"/>
      <c r="M20" s="89"/>
    </row>
    <row r="21" customFormat="false" ht="96" hidden="false" customHeight="true" outlineLevel="0" collapsed="false">
      <c r="B21" s="61"/>
      <c r="C21" s="64"/>
      <c r="D21" s="64"/>
      <c r="E21" s="96" t="s">
        <v>261</v>
      </c>
      <c r="F21" s="91" t="n">
        <f aca="false">(325158759+63000000-117929036)/563.145</f>
        <v>479858.159088689</v>
      </c>
      <c r="G21" s="92" t="n">
        <f aca="false">358106331/563.145</f>
        <v>635904.307061237</v>
      </c>
      <c r="H21" s="93" t="n">
        <f aca="false">G21-F21</f>
        <v>156046.147972547</v>
      </c>
      <c r="I21" s="58"/>
      <c r="K21" s="94"/>
      <c r="L21" s="95"/>
      <c r="M21" s="89"/>
      <c r="N21" s="95"/>
    </row>
    <row r="22" customFormat="false" ht="81.75" hidden="false" customHeight="true" outlineLevel="0" collapsed="false">
      <c r="B22" s="61"/>
      <c r="C22" s="64"/>
      <c r="D22" s="64"/>
      <c r="E22" s="96" t="s">
        <v>262</v>
      </c>
      <c r="F22" s="91" t="n">
        <f aca="false">(110073910+65000000-40634744)/563.145</f>
        <v>238729.21894006</v>
      </c>
      <c r="G22" s="92" t="n">
        <f aca="false">178060530.8/563.145</f>
        <v>316189.490806098</v>
      </c>
      <c r="H22" s="97" t="n">
        <f aca="false">G22-F22</f>
        <v>77460.2718660381</v>
      </c>
      <c r="I22" s="58"/>
      <c r="K22" s="94"/>
      <c r="L22" s="95"/>
      <c r="M22" s="89"/>
      <c r="N22" s="95"/>
    </row>
    <row r="23" customFormat="false" ht="49.5" hidden="false" customHeight="true" outlineLevel="0" collapsed="false">
      <c r="B23" s="61"/>
      <c r="C23" s="64"/>
      <c r="D23" s="64"/>
      <c r="E23" s="96" t="s">
        <v>263</v>
      </c>
      <c r="F23" s="92" t="n">
        <f aca="false">(7200000+0)/563.145</f>
        <v>12785.3394773993</v>
      </c>
      <c r="G23" s="92" t="n">
        <f aca="false">21971811.6/563.145</f>
        <v>39016.2597554804</v>
      </c>
      <c r="H23" s="97" t="n">
        <f aca="false">G23-F23</f>
        <v>26230.9202780811</v>
      </c>
      <c r="I23" s="58"/>
      <c r="K23" s="94"/>
      <c r="L23" s="95"/>
      <c r="M23" s="89"/>
      <c r="N23" s="95"/>
    </row>
    <row r="24" customFormat="false" ht="86.75" hidden="false" customHeight="true" outlineLevel="0" collapsed="false">
      <c r="B24" s="61"/>
      <c r="C24" s="64"/>
      <c r="D24" s="64"/>
      <c r="E24" s="98" t="s">
        <v>264</v>
      </c>
      <c r="F24" s="99" t="n">
        <f aca="false">+SUM(F25:F27)</f>
        <v>274470.312264159</v>
      </c>
      <c r="G24" s="99" t="n">
        <f aca="false">+SUM(G25:G27)</f>
        <v>289194.031732502</v>
      </c>
      <c r="H24" s="100" t="n">
        <f aca="false">+SUM(H25:H27)</f>
        <v>14723.719468343</v>
      </c>
      <c r="I24" s="58"/>
      <c r="M24" s="89"/>
    </row>
    <row r="25" customFormat="false" ht="68.25" hidden="false" customHeight="true" outlineLevel="0" collapsed="false">
      <c r="B25" s="61"/>
      <c r="C25" s="64"/>
      <c r="D25" s="64"/>
      <c r="E25" s="96" t="s">
        <v>265</v>
      </c>
      <c r="F25" s="92" t="n">
        <f aca="false">(32063699+0)/563.145</f>
        <v>56936.8439744648</v>
      </c>
      <c r="G25" s="92" t="n">
        <f aca="false">46919868/563.145</f>
        <v>83317.5611964947</v>
      </c>
      <c r="H25" s="93" t="n">
        <f aca="false">G25-F25</f>
        <v>26380.7172220299</v>
      </c>
      <c r="I25" s="58"/>
      <c r="K25" s="94"/>
      <c r="L25" s="95"/>
      <c r="M25" s="89"/>
      <c r="N25" s="95"/>
    </row>
    <row r="26" customFormat="false" ht="50.25" hidden="false" customHeight="true" outlineLevel="0" collapsed="false">
      <c r="B26" s="61"/>
      <c r="C26" s="64"/>
      <c r="D26" s="64"/>
      <c r="E26" s="96" t="s">
        <v>266</v>
      </c>
      <c r="F26" s="91" t="n">
        <f aca="false">(12600000+6150000-2486470)/563.145</f>
        <v>28879.8266876204</v>
      </c>
      <c r="G26" s="92" t="n">
        <f aca="false">14100000/563.145</f>
        <v>25037.9564765735</v>
      </c>
      <c r="H26" s="97" t="n">
        <f aca="false">G26-F26</f>
        <v>-3841.87021104689</v>
      </c>
      <c r="I26" s="58"/>
      <c r="K26" s="94"/>
      <c r="L26" s="95"/>
      <c r="M26" s="89"/>
      <c r="N26" s="95"/>
    </row>
    <row r="27" customFormat="false" ht="60.75" hidden="false" customHeight="true" outlineLevel="0" collapsed="false">
      <c r="B27" s="61"/>
      <c r="C27" s="64"/>
      <c r="D27" s="64"/>
      <c r="E27" s="96" t="s">
        <v>267</v>
      </c>
      <c r="F27" s="101" t="n">
        <f aca="false">(91239355+15000000)/563.145</f>
        <v>188653.641602074</v>
      </c>
      <c r="G27" s="101" t="n">
        <f aca="false">101838305/563.145</f>
        <v>180838.514059434</v>
      </c>
      <c r="H27" s="97" t="n">
        <f aca="false">G27-F27</f>
        <v>-7815.12754264</v>
      </c>
      <c r="I27" s="58"/>
      <c r="K27" s="94"/>
      <c r="L27" s="95"/>
      <c r="M27" s="89"/>
      <c r="N27" s="95"/>
    </row>
    <row r="28" customFormat="false" ht="14" hidden="false" customHeight="false" outlineLevel="0" collapsed="false">
      <c r="B28" s="61"/>
      <c r="C28" s="64"/>
      <c r="D28" s="64"/>
      <c r="E28" s="102" t="s">
        <v>268</v>
      </c>
      <c r="F28" s="103" t="n">
        <f aca="false">(157565475+20479181-31452965)/563.145</f>
        <v>260308.963055696</v>
      </c>
      <c r="G28" s="104" t="n">
        <f aca="false">(159980422-13445391)/563.145</f>
        <v>260208.349536975</v>
      </c>
      <c r="H28" s="104" t="n">
        <f aca="false">G28-F28</f>
        <v>-100.613518720755</v>
      </c>
      <c r="I28" s="105"/>
      <c r="K28" s="106"/>
      <c r="L28" s="95"/>
      <c r="M28" s="89"/>
      <c r="N28" s="95"/>
    </row>
    <row r="29" customFormat="false" ht="17.5" hidden="false" customHeight="false" outlineLevel="0" collapsed="false">
      <c r="B29" s="61"/>
      <c r="C29" s="64"/>
      <c r="D29" s="64"/>
      <c r="E29" s="107" t="s">
        <v>269</v>
      </c>
      <c r="F29" s="108" t="n">
        <f aca="false">SUM(F17+F20+F24+F28)</f>
        <v>2448291.42632892</v>
      </c>
      <c r="G29" s="108" t="n">
        <f aca="false">SUM(G17+G20+G24+G28)</f>
        <v>3442154.11199602</v>
      </c>
      <c r="H29" s="108" t="n">
        <f aca="false">SUM(H17+H20+H24+H28)</f>
        <v>993862.685667102</v>
      </c>
      <c r="I29" s="105"/>
      <c r="K29" s="109"/>
      <c r="L29" s="95"/>
      <c r="M29" s="89"/>
      <c r="N29" s="95"/>
    </row>
    <row r="30" customFormat="false" ht="14" hidden="false" customHeight="false" outlineLevel="0" collapsed="false">
      <c r="B30" s="61"/>
      <c r="C30" s="64"/>
      <c r="D30" s="64"/>
      <c r="E30" s="60"/>
      <c r="F30" s="68"/>
      <c r="G30" s="68"/>
      <c r="H30" s="68"/>
      <c r="I30" s="58"/>
      <c r="K30" s="110"/>
    </row>
    <row r="31" customFormat="false" ht="34.5" hidden="false" customHeight="true" outlineLevel="0" collapsed="false">
      <c r="B31" s="61"/>
      <c r="C31" s="66" t="s">
        <v>270</v>
      </c>
      <c r="D31" s="66"/>
      <c r="E31" s="60"/>
      <c r="F31" s="60"/>
      <c r="G31" s="60"/>
      <c r="H31" s="60"/>
      <c r="I31" s="58"/>
      <c r="K31" s="111"/>
      <c r="L31" s="111"/>
    </row>
    <row r="32" customFormat="false" ht="50" hidden="false" customHeight="true" outlineLevel="0" collapsed="false">
      <c r="B32" s="61"/>
      <c r="C32" s="66" t="s">
        <v>271</v>
      </c>
      <c r="D32" s="66"/>
      <c r="E32" s="112" t="s">
        <v>253</v>
      </c>
      <c r="F32" s="113" t="s">
        <v>272</v>
      </c>
      <c r="G32" s="114" t="s">
        <v>273</v>
      </c>
      <c r="H32" s="78"/>
      <c r="I32" s="58"/>
      <c r="K32" s="111"/>
      <c r="L32" s="111"/>
    </row>
    <row r="33" customFormat="false" ht="59" hidden="false" customHeight="true" outlineLevel="0" collapsed="false">
      <c r="B33" s="61"/>
      <c r="C33" s="85"/>
      <c r="D33" s="85"/>
      <c r="E33" s="86" t="s">
        <v>257</v>
      </c>
      <c r="F33" s="87" t="n">
        <f aca="false">F34+F35</f>
        <v>779072.714842536</v>
      </c>
      <c r="G33" s="115"/>
      <c r="H33" s="60"/>
      <c r="I33" s="58"/>
      <c r="K33" s="116"/>
      <c r="L33" s="111"/>
    </row>
    <row r="34" customFormat="false" ht="58.5" hidden="false" customHeight="true" outlineLevel="0" collapsed="false">
      <c r="B34" s="61"/>
      <c r="C34" s="64"/>
      <c r="D34" s="64"/>
      <c r="E34" s="117" t="s">
        <v>274</v>
      </c>
      <c r="F34" s="118" t="n">
        <f aca="false">65000000/563.145</f>
        <v>115423.20361541</v>
      </c>
      <c r="G34" s="119" t="s">
        <v>275</v>
      </c>
      <c r="H34" s="60"/>
      <c r="I34" s="58"/>
      <c r="L34" s="111"/>
    </row>
    <row r="35" customFormat="false" ht="70.5" hidden="false" customHeight="false" outlineLevel="0" collapsed="false">
      <c r="B35" s="61"/>
      <c r="C35" s="64"/>
      <c r="D35" s="64"/>
      <c r="E35" s="96" t="s">
        <v>259</v>
      </c>
      <c r="F35" s="120" t="n">
        <f aca="false">373730904/563.145</f>
        <v>663649.511227126</v>
      </c>
      <c r="G35" s="119" t="s">
        <v>275</v>
      </c>
      <c r="H35" s="60"/>
      <c r="I35" s="58"/>
      <c r="L35" s="111"/>
    </row>
    <row r="36" customFormat="false" ht="81.5" hidden="false" customHeight="true" outlineLevel="0" collapsed="false">
      <c r="B36" s="61"/>
      <c r="C36" s="64"/>
      <c r="D36" s="64"/>
      <c r="E36" s="98" t="s">
        <v>260</v>
      </c>
      <c r="F36" s="87" t="n">
        <f aca="false">F37+F38+F39</f>
        <v>905665.045414591</v>
      </c>
      <c r="G36" s="121"/>
      <c r="H36" s="60"/>
      <c r="I36" s="58"/>
      <c r="L36" s="111"/>
    </row>
    <row r="37" customFormat="false" ht="70" hidden="false" customHeight="false" outlineLevel="0" collapsed="false">
      <c r="B37" s="61"/>
      <c r="C37" s="64"/>
      <c r="D37" s="64"/>
      <c r="E37" s="96" t="s">
        <v>261</v>
      </c>
      <c r="F37" s="120" t="n">
        <f aca="false">347650000/563.145</f>
        <v>617336.565183035</v>
      </c>
      <c r="G37" s="119" t="s">
        <v>276</v>
      </c>
      <c r="H37" s="60"/>
      <c r="I37" s="58"/>
    </row>
    <row r="38" customFormat="false" ht="56" hidden="false" customHeight="false" outlineLevel="0" collapsed="false">
      <c r="B38" s="61"/>
      <c r="C38" s="64"/>
      <c r="D38" s="64"/>
      <c r="E38" s="96" t="s">
        <v>262</v>
      </c>
      <c r="F38" s="120" t="n">
        <f aca="false">128670842/563.145</f>
        <v>228486.166085111</v>
      </c>
      <c r="G38" s="119" t="s">
        <v>277</v>
      </c>
      <c r="H38" s="60"/>
      <c r="I38" s="58"/>
    </row>
    <row r="39" customFormat="false" ht="47.25" hidden="false" customHeight="true" outlineLevel="0" collapsed="false">
      <c r="B39" s="61"/>
      <c r="C39" s="64"/>
      <c r="D39" s="64"/>
      <c r="E39" s="96" t="s">
        <v>263</v>
      </c>
      <c r="F39" s="120" t="n">
        <f aca="false">33699900/563.145</f>
        <v>59842.3141464454</v>
      </c>
      <c r="G39" s="122" t="s">
        <v>277</v>
      </c>
      <c r="H39" s="60"/>
      <c r="I39" s="58"/>
    </row>
    <row r="40" customFormat="false" ht="86.75" hidden="false" customHeight="true" outlineLevel="0" collapsed="false">
      <c r="B40" s="61"/>
      <c r="C40" s="64"/>
      <c r="D40" s="64"/>
      <c r="E40" s="98" t="s">
        <v>264</v>
      </c>
      <c r="F40" s="87" t="n">
        <f aca="false">F41+F42+F43</f>
        <v>232732.173774072</v>
      </c>
      <c r="G40" s="121"/>
      <c r="H40" s="60"/>
      <c r="I40" s="58"/>
    </row>
    <row r="41" customFormat="false" ht="63.75" hidden="false" customHeight="true" outlineLevel="0" collapsed="false">
      <c r="B41" s="61"/>
      <c r="C41" s="64"/>
      <c r="D41" s="64"/>
      <c r="E41" s="96" t="s">
        <v>265</v>
      </c>
      <c r="F41" s="120" t="n">
        <f aca="false">59961960/563.145</f>
        <v>106476.946434755</v>
      </c>
      <c r="G41" s="122" t="s">
        <v>275</v>
      </c>
      <c r="H41" s="60"/>
      <c r="I41" s="58"/>
    </row>
    <row r="42" customFormat="false" ht="42" hidden="false" customHeight="false" outlineLevel="0" collapsed="false">
      <c r="B42" s="61"/>
      <c r="C42" s="64"/>
      <c r="D42" s="64"/>
      <c r="E42" s="96" t="s">
        <v>266</v>
      </c>
      <c r="F42" s="120" t="n">
        <f aca="false">14100000/563.145</f>
        <v>25037.9564765735</v>
      </c>
      <c r="G42" s="122" t="s">
        <v>277</v>
      </c>
      <c r="H42" s="60"/>
      <c r="I42" s="58"/>
      <c r="L42" s="89"/>
    </row>
    <row r="43" customFormat="false" ht="42.5" hidden="false" customHeight="false" outlineLevel="0" collapsed="false">
      <c r="B43" s="61"/>
      <c r="C43" s="64"/>
      <c r="D43" s="64"/>
      <c r="E43" s="96" t="s">
        <v>267</v>
      </c>
      <c r="F43" s="120" t="n">
        <f aca="false">57000000/563.145</f>
        <v>101217.270862744</v>
      </c>
      <c r="G43" s="122" t="s">
        <v>275</v>
      </c>
      <c r="H43" s="76"/>
      <c r="I43" s="58"/>
    </row>
    <row r="44" customFormat="false" ht="14.5" hidden="false" customHeight="false" outlineLevel="0" collapsed="false">
      <c r="B44" s="61"/>
      <c r="C44" s="64"/>
      <c r="D44" s="64"/>
      <c r="E44" s="123" t="s">
        <v>268</v>
      </c>
      <c r="F44" s="87" t="n">
        <f aca="false">112052774/563.145</f>
        <v>198976.771524208</v>
      </c>
      <c r="G44" s="121"/>
      <c r="H44" s="68"/>
      <c r="I44" s="58"/>
    </row>
    <row r="45" customFormat="false" ht="14.5" hidden="false" customHeight="false" outlineLevel="0" collapsed="false">
      <c r="B45" s="61"/>
      <c r="C45" s="64"/>
      <c r="D45" s="64"/>
      <c r="E45" s="124" t="s">
        <v>278</v>
      </c>
      <c r="F45" s="125" t="n">
        <f aca="false">F33+F36+F40+F44</f>
        <v>2116446.70555541</v>
      </c>
      <c r="G45" s="126"/>
      <c r="H45" s="68"/>
      <c r="I45" s="58"/>
    </row>
    <row r="46" customFormat="false" ht="14" hidden="false" customHeight="false" outlineLevel="0" collapsed="false">
      <c r="B46" s="61"/>
      <c r="C46" s="64"/>
      <c r="D46" s="64"/>
      <c r="E46" s="60"/>
      <c r="F46" s="60"/>
      <c r="G46" s="60"/>
      <c r="H46" s="60"/>
      <c r="I46" s="58"/>
    </row>
    <row r="47" customFormat="false" ht="34.5" hidden="false" customHeight="true" outlineLevel="0" collapsed="false">
      <c r="B47" s="61"/>
      <c r="C47" s="66" t="s">
        <v>279</v>
      </c>
      <c r="D47" s="66"/>
      <c r="E47" s="66"/>
      <c r="F47" s="66"/>
      <c r="G47" s="127"/>
      <c r="H47" s="60"/>
      <c r="I47" s="58"/>
    </row>
    <row r="48" customFormat="false" ht="63.75" hidden="false" customHeight="true" outlineLevel="0" collapsed="false">
      <c r="B48" s="61"/>
      <c r="C48" s="66" t="s">
        <v>280</v>
      </c>
      <c r="D48" s="66"/>
      <c r="E48" s="128" t="s">
        <v>281</v>
      </c>
      <c r="F48" s="128"/>
      <c r="G48" s="127"/>
      <c r="H48" s="60"/>
      <c r="I48" s="58"/>
    </row>
    <row r="49" customFormat="false" ht="14.5" hidden="false" customHeight="false" outlineLevel="0" collapsed="false">
      <c r="B49" s="61"/>
      <c r="C49" s="129"/>
      <c r="D49" s="129"/>
      <c r="E49" s="129"/>
      <c r="F49" s="129"/>
      <c r="G49" s="60"/>
      <c r="H49" s="78"/>
      <c r="I49" s="58"/>
    </row>
    <row r="50" customFormat="false" ht="63" hidden="false" customHeight="true" outlineLevel="0" collapsed="false">
      <c r="B50" s="61"/>
      <c r="C50" s="130" t="s">
        <v>282</v>
      </c>
      <c r="D50" s="130"/>
      <c r="E50" s="128" t="s">
        <v>283</v>
      </c>
      <c r="F50" s="128"/>
      <c r="G50" s="60"/>
      <c r="H50" s="131"/>
      <c r="I50" s="58"/>
    </row>
    <row r="51" customFormat="false" ht="108.75" hidden="false" customHeight="true" outlineLevel="0" collapsed="false">
      <c r="B51" s="61"/>
      <c r="C51" s="66" t="s">
        <v>284</v>
      </c>
      <c r="D51" s="66"/>
      <c r="E51" s="132" t="s">
        <v>285</v>
      </c>
      <c r="F51" s="132"/>
      <c r="G51" s="60"/>
      <c r="H51" s="60"/>
      <c r="I51" s="58"/>
    </row>
    <row r="52" customFormat="false" ht="14" hidden="false" customHeight="false" outlineLevel="0" collapsed="false">
      <c r="B52" s="61"/>
      <c r="C52" s="64"/>
      <c r="D52" s="64"/>
      <c r="E52" s="60"/>
      <c r="F52" s="60"/>
      <c r="G52" s="60"/>
      <c r="H52" s="60"/>
      <c r="I52" s="58"/>
    </row>
    <row r="53" customFormat="false" ht="14.5" hidden="false" customHeight="false" outlineLevel="0" collapsed="false">
      <c r="B53" s="133"/>
      <c r="C53" s="134"/>
      <c r="D53" s="134"/>
      <c r="E53" s="135"/>
      <c r="F53" s="136"/>
      <c r="G53" s="136"/>
      <c r="H53" s="136"/>
      <c r="I53" s="137"/>
      <c r="O53" s="69"/>
    </row>
    <row r="54" s="52" customFormat="true" ht="65" hidden="false" customHeight="true" outlineLevel="0" collapsed="false">
      <c r="B54" s="138"/>
      <c r="C54" s="139"/>
      <c r="D54" s="139"/>
      <c r="E54" s="140"/>
      <c r="F54" s="140"/>
      <c r="G54" s="141"/>
      <c r="H54" s="141"/>
      <c r="O54" s="142"/>
    </row>
    <row r="55" customFormat="false" ht="59.25" hidden="false" customHeight="true" outlineLevel="0" collapsed="false">
      <c r="B55" s="138"/>
      <c r="C55" s="143"/>
      <c r="D55" s="143"/>
      <c r="E55" s="95"/>
      <c r="F55" s="95"/>
      <c r="G55" s="141"/>
      <c r="H55" s="141"/>
      <c r="O55" s="69"/>
      <c r="P55" s="69"/>
    </row>
    <row r="56" customFormat="false" ht="50" hidden="false" customHeight="true" outlineLevel="0" collapsed="false">
      <c r="B56" s="138"/>
      <c r="C56" s="144"/>
      <c r="D56" s="144"/>
      <c r="E56" s="145"/>
      <c r="F56" s="145"/>
      <c r="G56" s="141"/>
      <c r="H56" s="141"/>
      <c r="L56" s="52"/>
      <c r="M56" s="146"/>
      <c r="N56" s="146"/>
      <c r="O56" s="52"/>
      <c r="S56" s="1" t="n">
        <f aca="false">SUM(S54:S55)</f>
        <v>0</v>
      </c>
    </row>
    <row r="57" customFormat="false" ht="100.25" hidden="false" customHeight="true" outlineLevel="0" collapsed="false">
      <c r="B57" s="138"/>
      <c r="C57" s="144"/>
      <c r="D57" s="144"/>
      <c r="E57" s="147"/>
      <c r="F57" s="147"/>
      <c r="G57" s="141"/>
      <c r="H57" s="141"/>
      <c r="O57" s="69"/>
    </row>
    <row r="58" customFormat="false" ht="14" hidden="false" customHeight="false" outlineLevel="0" collapsed="false">
      <c r="B58" s="138"/>
      <c r="C58" s="138"/>
      <c r="D58" s="138"/>
      <c r="E58" s="141"/>
      <c r="F58" s="141"/>
      <c r="G58" s="141"/>
      <c r="H58" s="141"/>
    </row>
    <row r="59" customFormat="false" ht="14" hidden="false" customHeight="false" outlineLevel="0" collapsed="false">
      <c r="B59" s="138"/>
      <c r="C59" s="139"/>
      <c r="D59" s="139"/>
      <c r="E59" s="141"/>
      <c r="F59" s="141"/>
      <c r="G59" s="141"/>
      <c r="H59" s="141"/>
    </row>
    <row r="60" customFormat="false" ht="50" hidden="false" customHeight="true" outlineLevel="0" collapsed="false">
      <c r="B60" s="138"/>
      <c r="C60" s="139"/>
      <c r="D60" s="139"/>
      <c r="E60" s="147"/>
      <c r="F60" s="147"/>
      <c r="G60" s="141"/>
      <c r="H60" s="141"/>
    </row>
    <row r="61" customFormat="false" ht="100.25" hidden="false" customHeight="true" outlineLevel="0" collapsed="false">
      <c r="B61" s="138"/>
      <c r="C61" s="144"/>
      <c r="D61" s="144"/>
      <c r="E61" s="147"/>
      <c r="F61" s="147"/>
      <c r="G61" s="141"/>
      <c r="H61" s="141"/>
    </row>
    <row r="62" customFormat="false" ht="14" hidden="false" customHeight="false" outlineLevel="0" collapsed="false">
      <c r="B62" s="138"/>
      <c r="D62" s="138"/>
      <c r="F62" s="141"/>
      <c r="G62" s="141"/>
      <c r="H62" s="141"/>
    </row>
    <row r="63" customFormat="false" ht="14" hidden="false" customHeight="false" outlineLevel="0" collapsed="false">
      <c r="B63" s="138"/>
    </row>
  </sheetData>
  <mergeCells count="36">
    <mergeCell ref="C3:H3"/>
    <mergeCell ref="B4:F4"/>
    <mergeCell ref="C5:F5"/>
    <mergeCell ref="C7:D7"/>
    <mergeCell ref="C8:F8"/>
    <mergeCell ref="C9:D9"/>
    <mergeCell ref="E9:F9"/>
    <mergeCell ref="C10:D10"/>
    <mergeCell ref="E10:F10"/>
    <mergeCell ref="C12:D12"/>
    <mergeCell ref="E12:F12"/>
    <mergeCell ref="C13:F13"/>
    <mergeCell ref="C15:D15"/>
    <mergeCell ref="C16:D16"/>
    <mergeCell ref="C31:D31"/>
    <mergeCell ref="C32:D32"/>
    <mergeCell ref="C47:F47"/>
    <mergeCell ref="C48:D48"/>
    <mergeCell ref="E48:F48"/>
    <mergeCell ref="C49:F49"/>
    <mergeCell ref="C50:D50"/>
    <mergeCell ref="E50:F50"/>
    <mergeCell ref="C51:D51"/>
    <mergeCell ref="E51:F51"/>
    <mergeCell ref="C53:D53"/>
    <mergeCell ref="C54:D54"/>
    <mergeCell ref="E54:F54"/>
    <mergeCell ref="C56:D56"/>
    <mergeCell ref="E56:F56"/>
    <mergeCell ref="C57:D57"/>
    <mergeCell ref="E57:F57"/>
    <mergeCell ref="C59:D59"/>
    <mergeCell ref="C60:D60"/>
    <mergeCell ref="E60:F60"/>
    <mergeCell ref="C61:D61"/>
    <mergeCell ref="E61:F61"/>
  </mergeCells>
  <dataValidations count="2">
    <dataValidation allowBlank="true" errorStyle="stop" operator="between" showDropDown="false" showErrorMessage="true" showInputMessage="false" sqref="E56" type="whole">
      <formula1>-999999999</formula1>
      <formula2>999999999</formula2>
    </dataValidation>
    <dataValidation allowBlank="true" errorStyle="stop" operator="between" showDropDown="false" showErrorMessage="true" showInputMessage="false" sqref="E60" type="list">
      <formula1>$K$66:$K$67</formula1>
      <formula2>0</formula2>
    </dataValidation>
  </dataValidations>
  <printOptions headings="false" gridLines="false" gridLinesSet="true" horizontalCentered="false" verticalCentered="false"/>
  <pageMargins left="0.25" right="0.25" top="0.179861111111111" bottom="0.1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X20" activeCellId="0" sqref="X20"/>
    </sheetView>
  </sheetViews>
  <sheetFormatPr defaultColWidth="8.625" defaultRowHeight="14.5" zeroHeight="false" outlineLevelRow="0" outlineLevelCol="0"/>
  <cols>
    <col collapsed="false" customWidth="true" hidden="false" outlineLevel="0" max="2" min="1" style="0" width="1.62"/>
    <col collapsed="false" customWidth="true" hidden="false" outlineLevel="0" max="3" min="3" style="0" width="27.62"/>
    <col collapsed="false" customWidth="true" hidden="false" outlineLevel="0" max="4" min="4" style="0" width="18.35"/>
    <col collapsed="false" customWidth="true" hidden="false" outlineLevel="0" max="5" min="5" style="0" width="22.62"/>
    <col collapsed="false" customWidth="true" hidden="false" outlineLevel="0" max="6" min="6" style="0" width="100.35"/>
    <col collapsed="false" customWidth="true" hidden="false" outlineLevel="0" max="7" min="7" style="0" width="6.62"/>
    <col collapsed="false" customWidth="true" hidden="false" outlineLevel="0" max="8" min="8" style="0" width="1.44"/>
  </cols>
  <sheetData>
    <row r="1" customFormat="false" ht="15" hidden="false" customHeight="false" outlineLevel="0" collapsed="false"/>
    <row r="2" customFormat="false" ht="15" hidden="false" customHeight="false" outlineLevel="0" collapsed="false">
      <c r="B2" s="148"/>
      <c r="C2" s="149"/>
      <c r="D2" s="149"/>
      <c r="E2" s="149"/>
      <c r="F2" s="149"/>
      <c r="G2" s="150"/>
    </row>
    <row r="3" customFormat="false" ht="20.5" hidden="false" customHeight="false" outlineLevel="0" collapsed="false">
      <c r="B3" s="151"/>
      <c r="C3" s="152" t="s">
        <v>286</v>
      </c>
      <c r="D3" s="152"/>
      <c r="E3" s="152"/>
      <c r="F3" s="152"/>
      <c r="G3" s="153"/>
    </row>
    <row r="4" customFormat="false" ht="14.5" hidden="false" customHeight="false" outlineLevel="0" collapsed="false">
      <c r="B4" s="154"/>
      <c r="C4" s="154"/>
      <c r="D4" s="154"/>
      <c r="E4" s="154"/>
      <c r="F4" s="154"/>
      <c r="G4" s="153"/>
    </row>
    <row r="5" customFormat="false" ht="14.5" hidden="false" customHeight="false" outlineLevel="0" collapsed="false">
      <c r="B5" s="155"/>
      <c r="C5" s="156"/>
      <c r="D5" s="156"/>
      <c r="E5" s="156"/>
      <c r="F5" s="156"/>
      <c r="G5" s="153"/>
    </row>
    <row r="6" customFormat="false" ht="14.5" hidden="false" customHeight="false" outlineLevel="0" collapsed="false">
      <c r="B6" s="155"/>
      <c r="C6" s="157"/>
      <c r="D6" s="158"/>
      <c r="E6" s="157"/>
      <c r="F6" s="158"/>
      <c r="G6" s="153"/>
    </row>
    <row r="7" customFormat="false" ht="14.5" hidden="false" customHeight="true" outlineLevel="0" collapsed="false">
      <c r="B7" s="155"/>
      <c r="C7" s="130" t="s">
        <v>287</v>
      </c>
      <c r="D7" s="130"/>
      <c r="E7" s="159"/>
      <c r="F7" s="158"/>
      <c r="G7" s="153"/>
    </row>
    <row r="8" customFormat="false" ht="15" hidden="false" customHeight="true" outlineLevel="0" collapsed="false">
      <c r="B8" s="155"/>
      <c r="C8" s="160" t="s">
        <v>288</v>
      </c>
      <c r="D8" s="160"/>
      <c r="E8" s="160"/>
      <c r="F8" s="160"/>
      <c r="G8" s="153"/>
    </row>
    <row r="9" customFormat="false" ht="15" hidden="false" customHeight="true" outlineLevel="0" collapsed="false">
      <c r="B9" s="155"/>
      <c r="C9" s="161" t="s">
        <v>289</v>
      </c>
      <c r="D9" s="162" t="s">
        <v>290</v>
      </c>
      <c r="E9" s="162" t="s">
        <v>291</v>
      </c>
      <c r="F9" s="162"/>
      <c r="G9" s="153"/>
    </row>
    <row r="10" customFormat="false" ht="216.5" hidden="false" customHeight="true" outlineLevel="0" collapsed="false">
      <c r="B10" s="155"/>
      <c r="C10" s="163" t="s">
        <v>292</v>
      </c>
      <c r="D10" s="164" t="s">
        <v>293</v>
      </c>
      <c r="E10" s="165" t="s">
        <v>294</v>
      </c>
      <c r="F10" s="165"/>
      <c r="G10" s="153"/>
    </row>
    <row r="11" customFormat="false" ht="160.25" hidden="false" customHeight="true" outlineLevel="0" collapsed="false">
      <c r="B11" s="155"/>
      <c r="C11" s="163" t="s">
        <v>295</v>
      </c>
      <c r="D11" s="166" t="s">
        <v>296</v>
      </c>
      <c r="E11" s="167" t="s">
        <v>297</v>
      </c>
      <c r="F11" s="167"/>
      <c r="G11" s="153"/>
    </row>
    <row r="12" customFormat="false" ht="66.5" hidden="false" customHeight="true" outlineLevel="0" collapsed="false">
      <c r="B12" s="155"/>
      <c r="C12" s="163" t="s">
        <v>298</v>
      </c>
      <c r="D12" s="166" t="s">
        <v>299</v>
      </c>
      <c r="E12" s="168" t="s">
        <v>300</v>
      </c>
      <c r="F12" s="168"/>
      <c r="G12" s="153"/>
    </row>
    <row r="13" customFormat="false" ht="68" hidden="false" customHeight="true" outlineLevel="0" collapsed="false">
      <c r="B13" s="155"/>
      <c r="C13" s="163" t="s">
        <v>301</v>
      </c>
      <c r="D13" s="166" t="s">
        <v>299</v>
      </c>
      <c r="E13" s="168" t="s">
        <v>302</v>
      </c>
      <c r="F13" s="168"/>
      <c r="G13" s="153"/>
    </row>
    <row r="14" customFormat="false" ht="213.5" hidden="false" customHeight="true" outlineLevel="0" collapsed="false">
      <c r="B14" s="155"/>
      <c r="C14" s="163" t="s">
        <v>303</v>
      </c>
      <c r="D14" s="166" t="s">
        <v>299</v>
      </c>
      <c r="E14" s="168" t="s">
        <v>304</v>
      </c>
      <c r="F14" s="168"/>
      <c r="G14" s="153"/>
    </row>
    <row r="15" customFormat="false" ht="140" hidden="false" customHeight="true" outlineLevel="0" collapsed="false">
      <c r="B15" s="155"/>
      <c r="C15" s="163" t="s">
        <v>305</v>
      </c>
      <c r="D15" s="166" t="s">
        <v>296</v>
      </c>
      <c r="E15" s="168" t="s">
        <v>306</v>
      </c>
      <c r="F15" s="168"/>
      <c r="G15" s="153"/>
    </row>
    <row r="16" customFormat="false" ht="14.5" hidden="false" customHeight="false" outlineLevel="0" collapsed="false">
      <c r="B16" s="155"/>
      <c r="C16" s="158"/>
      <c r="D16" s="158"/>
      <c r="E16" s="158"/>
      <c r="F16" s="158"/>
      <c r="G16" s="153"/>
    </row>
    <row r="17" customFormat="false" ht="14.5" hidden="false" customHeight="false" outlineLevel="0" collapsed="false">
      <c r="B17" s="155"/>
      <c r="C17" s="169" t="s">
        <v>307</v>
      </c>
      <c r="D17" s="169"/>
      <c r="E17" s="169"/>
      <c r="F17" s="169"/>
      <c r="G17" s="153"/>
    </row>
    <row r="18" customFormat="false" ht="15" hidden="false" customHeight="false" outlineLevel="0" collapsed="false">
      <c r="B18" s="155"/>
      <c r="C18" s="170" t="s">
        <v>308</v>
      </c>
      <c r="D18" s="170"/>
      <c r="E18" s="170"/>
      <c r="F18" s="170"/>
      <c r="G18" s="153"/>
    </row>
    <row r="19" customFormat="false" ht="15" hidden="false" customHeight="true" outlineLevel="0" collapsed="false">
      <c r="B19" s="155"/>
      <c r="C19" s="161" t="s">
        <v>289</v>
      </c>
      <c r="D19" s="162" t="s">
        <v>290</v>
      </c>
      <c r="E19" s="162" t="s">
        <v>291</v>
      </c>
      <c r="F19" s="162"/>
      <c r="G19" s="153"/>
    </row>
    <row r="20" customFormat="false" ht="63.5" hidden="false" customHeight="true" outlineLevel="0" collapsed="false">
      <c r="B20" s="155"/>
      <c r="C20" s="171" t="s">
        <v>309</v>
      </c>
      <c r="D20" s="172" t="s">
        <v>296</v>
      </c>
      <c r="E20" s="165" t="s">
        <v>310</v>
      </c>
      <c r="F20" s="165"/>
      <c r="G20" s="153"/>
    </row>
    <row r="21" customFormat="false" ht="89.75" hidden="false" customHeight="true" outlineLevel="0" collapsed="false">
      <c r="B21" s="155"/>
      <c r="C21" s="173" t="s">
        <v>311</v>
      </c>
      <c r="D21" s="172" t="s">
        <v>293</v>
      </c>
      <c r="E21" s="174" t="s">
        <v>312</v>
      </c>
      <c r="F21" s="174"/>
      <c r="G21" s="153"/>
    </row>
    <row r="22" customFormat="false" ht="14.5" hidden="false" customHeight="false" outlineLevel="0" collapsed="false">
      <c r="B22" s="155"/>
      <c r="C22" s="158"/>
      <c r="D22" s="158"/>
      <c r="E22" s="158"/>
      <c r="F22" s="158"/>
      <c r="G22" s="153"/>
    </row>
    <row r="23" customFormat="false" ht="14.5" hidden="false" customHeight="false" outlineLevel="0" collapsed="false">
      <c r="B23" s="155"/>
      <c r="C23" s="158"/>
      <c r="D23" s="158"/>
      <c r="E23" s="158"/>
      <c r="F23" s="158"/>
      <c r="G23" s="153"/>
    </row>
    <row r="24" customFormat="false" ht="31.5" hidden="false" customHeight="true" outlineLevel="0" collapsed="false">
      <c r="B24" s="155"/>
      <c r="C24" s="175" t="s">
        <v>313</v>
      </c>
      <c r="D24" s="175"/>
      <c r="E24" s="175"/>
      <c r="F24" s="175"/>
      <c r="G24" s="153"/>
    </row>
    <row r="25" customFormat="false" ht="15" hidden="false" customHeight="true" outlineLevel="0" collapsed="false">
      <c r="B25" s="155"/>
      <c r="C25" s="160" t="s">
        <v>314</v>
      </c>
      <c r="D25" s="160"/>
      <c r="E25" s="176"/>
      <c r="F25" s="176"/>
      <c r="G25" s="153"/>
    </row>
    <row r="26" customFormat="false" ht="125" hidden="false" customHeight="true" outlineLevel="0" collapsed="false">
      <c r="B26" s="155"/>
      <c r="C26" s="128" t="s">
        <v>315</v>
      </c>
      <c r="D26" s="128"/>
      <c r="E26" s="128"/>
      <c r="F26" s="128"/>
      <c r="G26" s="153"/>
    </row>
    <row r="27" customFormat="false" ht="14.5" hidden="false" customHeight="false" outlineLevel="0" collapsed="false">
      <c r="B27" s="155"/>
      <c r="C27" s="158"/>
      <c r="D27" s="158"/>
      <c r="E27" s="158"/>
      <c r="F27" s="158"/>
      <c r="G27" s="153"/>
    </row>
    <row r="28" customFormat="false" ht="14.5" hidden="false" customHeight="false" outlineLevel="0" collapsed="false">
      <c r="B28" s="155"/>
      <c r="C28" s="158"/>
      <c r="D28" s="158"/>
      <c r="E28" s="158"/>
      <c r="F28" s="158"/>
      <c r="G28" s="153"/>
    </row>
    <row r="29" customFormat="false" ht="14.5" hidden="false" customHeight="false" outlineLevel="0" collapsed="false">
      <c r="B29" s="155"/>
      <c r="C29" s="158"/>
      <c r="D29" s="158"/>
      <c r="E29" s="158"/>
      <c r="F29" s="158"/>
      <c r="G29" s="153"/>
    </row>
    <row r="30" customFormat="false" ht="15" hidden="false" customHeight="false" outlineLevel="0" collapsed="false">
      <c r="B30" s="177"/>
      <c r="C30" s="178"/>
      <c r="D30" s="178"/>
      <c r="E30" s="178"/>
      <c r="F30" s="178"/>
      <c r="G30" s="179"/>
    </row>
    <row r="31" customFormat="false" ht="14.5" hidden="false" customHeight="false" outlineLevel="0" collapsed="false">
      <c r="B31" s="180"/>
      <c r="C31" s="181"/>
      <c r="D31" s="180"/>
      <c r="E31" s="180"/>
      <c r="F31" s="180"/>
      <c r="G31" s="180"/>
    </row>
    <row r="32" customFormat="false" ht="14.5" hidden="false" customHeight="false" outlineLevel="0" collapsed="false">
      <c r="B32" s="180"/>
      <c r="C32" s="180"/>
      <c r="D32" s="180"/>
      <c r="E32" s="180"/>
      <c r="F32" s="180"/>
      <c r="G32" s="180"/>
    </row>
    <row r="33" customFormat="false" ht="14.5" hidden="false" customHeight="false" outlineLevel="0" collapsed="false">
      <c r="B33" s="180"/>
      <c r="C33" s="180"/>
      <c r="D33" s="180"/>
      <c r="E33" s="180"/>
      <c r="F33" s="180"/>
      <c r="G33" s="180"/>
    </row>
    <row r="34" customFormat="false" ht="14.5" hidden="false" customHeight="false" outlineLevel="0" collapsed="false">
      <c r="B34" s="180"/>
      <c r="C34" s="180"/>
      <c r="D34" s="180"/>
      <c r="E34" s="180"/>
      <c r="F34" s="180"/>
      <c r="G34" s="180"/>
    </row>
    <row r="35" customFormat="false" ht="14.5" hidden="false" customHeight="false" outlineLevel="0" collapsed="false">
      <c r="B35" s="180"/>
      <c r="C35" s="180"/>
      <c r="D35" s="180"/>
      <c r="E35" s="180"/>
      <c r="F35" s="180"/>
      <c r="G35" s="180"/>
    </row>
    <row r="36" customFormat="false" ht="14.5" hidden="false" customHeight="false" outlineLevel="0" collapsed="false">
      <c r="B36" s="180"/>
      <c r="C36" s="180"/>
      <c r="D36" s="180"/>
      <c r="E36" s="180"/>
      <c r="F36" s="180"/>
      <c r="G36" s="180"/>
    </row>
    <row r="37" customFormat="false" ht="14.5" hidden="false" customHeight="false" outlineLevel="0" collapsed="false">
      <c r="B37" s="180"/>
      <c r="C37" s="182"/>
      <c r="D37" s="182"/>
      <c r="E37" s="183"/>
      <c r="F37" s="180"/>
      <c r="G37" s="180"/>
    </row>
    <row r="38" customFormat="false" ht="14.5" hidden="false" customHeight="false" outlineLevel="0" collapsed="false">
      <c r="B38" s="180"/>
      <c r="C38" s="182"/>
      <c r="D38" s="182"/>
      <c r="E38" s="183"/>
      <c r="F38" s="180"/>
      <c r="G38" s="180"/>
    </row>
    <row r="39" customFormat="false" ht="14.5" hidden="false" customHeight="false" outlineLevel="0" collapsed="false">
      <c r="B39" s="180"/>
      <c r="C39" s="184"/>
      <c r="D39" s="184"/>
      <c r="E39" s="184"/>
      <c r="F39" s="184"/>
      <c r="G39" s="180"/>
    </row>
    <row r="40" customFormat="false" ht="14.5" hidden="false" customHeight="false" outlineLevel="0" collapsed="false">
      <c r="B40" s="180"/>
      <c r="C40" s="185"/>
      <c r="D40" s="185"/>
      <c r="E40" s="186"/>
      <c r="F40" s="186"/>
      <c r="G40" s="180"/>
    </row>
    <row r="41" customFormat="false" ht="14.5" hidden="false" customHeight="false" outlineLevel="0" collapsed="false">
      <c r="B41" s="180"/>
      <c r="C41" s="185"/>
      <c r="D41" s="185"/>
      <c r="E41" s="187"/>
      <c r="F41" s="187"/>
      <c r="G41" s="180"/>
    </row>
    <row r="42" customFormat="false" ht="14.5" hidden="false" customHeight="false" outlineLevel="0" collapsed="false">
      <c r="B42" s="180"/>
      <c r="C42" s="180"/>
      <c r="D42" s="180"/>
      <c r="E42" s="180"/>
      <c r="F42" s="180"/>
      <c r="G42" s="180"/>
    </row>
    <row r="43" customFormat="false" ht="14.5" hidden="false" customHeight="false" outlineLevel="0" collapsed="false">
      <c r="B43" s="180"/>
      <c r="C43" s="182"/>
      <c r="D43" s="182"/>
      <c r="E43" s="183"/>
      <c r="F43" s="180"/>
      <c r="G43" s="180"/>
    </row>
    <row r="44" customFormat="false" ht="14.5" hidden="false" customHeight="false" outlineLevel="0" collapsed="false">
      <c r="B44" s="180"/>
      <c r="C44" s="182"/>
      <c r="D44" s="182"/>
      <c r="E44" s="188"/>
      <c r="F44" s="188"/>
      <c r="G44" s="180"/>
    </row>
    <row r="45" customFormat="false" ht="14.5" hidden="false" customHeight="false" outlineLevel="0" collapsed="false">
      <c r="B45" s="180"/>
      <c r="C45" s="183"/>
      <c r="D45" s="183"/>
      <c r="E45" s="183"/>
      <c r="F45" s="183"/>
      <c r="G45" s="180"/>
    </row>
    <row r="46" customFormat="false" ht="14.5" hidden="false" customHeight="false" outlineLevel="0" collapsed="false">
      <c r="B46" s="180"/>
      <c r="C46" s="185"/>
      <c r="D46" s="185"/>
      <c r="E46" s="186"/>
      <c r="F46" s="186"/>
      <c r="G46" s="180"/>
    </row>
    <row r="47" customFormat="false" ht="14.5" hidden="false" customHeight="false" outlineLevel="0" collapsed="false">
      <c r="B47" s="180"/>
      <c r="C47" s="185"/>
      <c r="D47" s="185"/>
      <c r="E47" s="187"/>
      <c r="F47" s="187"/>
      <c r="G47" s="180"/>
    </row>
    <row r="48" customFormat="false" ht="14.5" hidden="false" customHeight="false" outlineLevel="0" collapsed="false">
      <c r="B48" s="180"/>
      <c r="C48" s="180"/>
      <c r="D48" s="180"/>
      <c r="E48" s="180"/>
      <c r="F48" s="180"/>
      <c r="G48" s="180"/>
    </row>
    <row r="49" customFormat="false" ht="14.5" hidden="false" customHeight="false" outlineLevel="0" collapsed="false">
      <c r="B49" s="180"/>
      <c r="C49" s="182"/>
      <c r="D49" s="182"/>
      <c r="E49" s="180"/>
      <c r="F49" s="180"/>
      <c r="G49" s="180"/>
    </row>
    <row r="50" customFormat="false" ht="14.5" hidden="false" customHeight="false" outlineLevel="0" collapsed="false">
      <c r="B50" s="180"/>
      <c r="C50" s="182"/>
      <c r="D50" s="182"/>
      <c r="E50" s="187"/>
      <c r="F50" s="187"/>
      <c r="G50" s="180"/>
    </row>
    <row r="51" customFormat="false" ht="14.5" hidden="false" customHeight="false" outlineLevel="0" collapsed="false">
      <c r="B51" s="180"/>
      <c r="C51" s="185"/>
      <c r="D51" s="185"/>
      <c r="E51" s="187"/>
      <c r="F51" s="187"/>
      <c r="G51" s="180"/>
    </row>
    <row r="52" customFormat="false" ht="14.5" hidden="false" customHeight="false" outlineLevel="0" collapsed="false">
      <c r="B52" s="180"/>
      <c r="C52" s="146"/>
      <c r="D52" s="180"/>
      <c r="E52" s="146"/>
      <c r="F52" s="180"/>
      <c r="G52" s="180"/>
    </row>
    <row r="53" customFormat="false" ht="14.5" hidden="false" customHeight="false" outlineLevel="0" collapsed="false">
      <c r="B53" s="180"/>
      <c r="C53" s="146"/>
      <c r="D53" s="146"/>
      <c r="E53" s="146"/>
      <c r="F53" s="146"/>
      <c r="G53" s="146"/>
    </row>
  </sheetData>
  <mergeCells count="40">
    <mergeCell ref="C3:F3"/>
    <mergeCell ref="B4:F4"/>
    <mergeCell ref="C5:F5"/>
    <mergeCell ref="C7:D7"/>
    <mergeCell ref="C8:F8"/>
    <mergeCell ref="E9:F9"/>
    <mergeCell ref="E10:F10"/>
    <mergeCell ref="E11:F11"/>
    <mergeCell ref="E12:F12"/>
    <mergeCell ref="E13:F13"/>
    <mergeCell ref="E14:F14"/>
    <mergeCell ref="E15:F15"/>
    <mergeCell ref="C17:F17"/>
    <mergeCell ref="C18:F18"/>
    <mergeCell ref="E19:F19"/>
    <mergeCell ref="E20:F20"/>
    <mergeCell ref="E21:F21"/>
    <mergeCell ref="C24:F24"/>
    <mergeCell ref="C25:D25"/>
    <mergeCell ref="E25:F25"/>
    <mergeCell ref="C26:F26"/>
    <mergeCell ref="C37:D37"/>
    <mergeCell ref="C38:D38"/>
    <mergeCell ref="C39:F39"/>
    <mergeCell ref="C40:D40"/>
    <mergeCell ref="E40:F40"/>
    <mergeCell ref="C41:D41"/>
    <mergeCell ref="E41:F41"/>
    <mergeCell ref="C43:D43"/>
    <mergeCell ref="C44:D44"/>
    <mergeCell ref="E44:F44"/>
    <mergeCell ref="C46:D46"/>
    <mergeCell ref="E46:F46"/>
    <mergeCell ref="C47:D47"/>
    <mergeCell ref="E47:F47"/>
    <mergeCell ref="C49:D49"/>
    <mergeCell ref="C50:D50"/>
    <mergeCell ref="E50:F50"/>
    <mergeCell ref="C51:D51"/>
    <mergeCell ref="E51:F51"/>
  </mergeCells>
  <dataValidations count="2">
    <dataValidation allowBlank="true" errorStyle="stop" operator="between" showDropDown="false" showErrorMessage="true" showInputMessage="false" sqref="E40 E46" type="whole">
      <formula1>-999999999</formula1>
      <formula2>999999999</formula2>
    </dataValidation>
    <dataValidation allowBlank="true" errorStyle="stop" operator="between" showDropDown="false" showErrorMessage="true" showInputMessage="false" sqref="E50" type="list">
      <formula1>$K$57:$K$58</formula1>
      <formula2>0</formula2>
    </dataValidation>
  </dataValidation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1"/>
  <sheetViews>
    <sheetView showFormulas="false" showGridLines="true" showRowColHeaders="true" showZeros="true" rightToLeft="false" tabSelected="false" showOutlineSymbols="true" defaultGridColor="true" view="normal" topLeftCell="D121" colorId="64" zoomScale="100" zoomScaleNormal="100" zoomScalePageLayoutView="100" workbookViewId="0">
      <selection pane="topLeft" activeCell="H51" activeCellId="0" sqref="H51:H54"/>
    </sheetView>
  </sheetViews>
  <sheetFormatPr defaultColWidth="8.625" defaultRowHeight="14.5" zeroHeight="false" outlineLevelRow="0" outlineLevelCol="0"/>
  <cols>
    <col collapsed="false" customWidth="true" hidden="false" outlineLevel="0" max="2" min="1" style="0" width="2.35"/>
    <col collapsed="false" customWidth="true" hidden="false" outlineLevel="0" max="3" min="3" style="189" width="22.44"/>
    <col collapsed="false" customWidth="true" hidden="false" outlineLevel="0" max="4" min="4" style="0" width="11.62"/>
    <col collapsed="false" customWidth="true" hidden="false" outlineLevel="0" max="5" min="5" style="0" width="17.62"/>
    <col collapsed="false" customWidth="true" hidden="false" outlineLevel="0" max="6" min="6" style="190" width="16.99"/>
    <col collapsed="false" customWidth="true" hidden="false" outlineLevel="0" max="7" min="7" style="0" width="14.62"/>
    <col collapsed="false" customWidth="true" hidden="false" outlineLevel="0" max="8" min="8" style="0" width="75.62"/>
    <col collapsed="false" customWidth="true" hidden="false" outlineLevel="0" max="9" min="9" style="0" width="16.35"/>
    <col collapsed="false" customWidth="true" hidden="false" outlineLevel="0" max="10" min="10" style="0" width="2.62"/>
    <col collapsed="false" customWidth="true" hidden="false" outlineLevel="0" max="11" min="11" style="0" width="1.99"/>
    <col collapsed="false" customWidth="true" hidden="false" outlineLevel="0" max="12" min="12" style="0" width="40.62"/>
  </cols>
  <sheetData>
    <row r="1" customFormat="false" ht="15" hidden="false" customHeight="false" outlineLevel="0" collapsed="false">
      <c r="A1" s="1"/>
      <c r="B1" s="1"/>
      <c r="C1" s="51"/>
      <c r="D1" s="1"/>
      <c r="E1" s="1"/>
      <c r="F1" s="191"/>
      <c r="G1" s="1"/>
      <c r="J1" s="1"/>
    </row>
    <row r="2" customFormat="false" ht="15" hidden="false" customHeight="false" outlineLevel="0" collapsed="false">
      <c r="A2" s="1"/>
      <c r="B2" s="192"/>
      <c r="C2" s="54"/>
      <c r="D2" s="5"/>
      <c r="E2" s="5"/>
      <c r="F2" s="193"/>
      <c r="G2" s="5"/>
      <c r="H2" s="149"/>
      <c r="I2" s="149"/>
      <c r="J2" s="6"/>
    </row>
    <row r="3" customFormat="false" ht="20.5" hidden="false" customHeight="false" outlineLevel="0" collapsed="false">
      <c r="A3" s="1"/>
      <c r="B3" s="151"/>
      <c r="C3" s="152" t="s">
        <v>316</v>
      </c>
      <c r="D3" s="152"/>
      <c r="E3" s="152"/>
      <c r="F3" s="152"/>
      <c r="G3" s="152"/>
      <c r="H3" s="152"/>
      <c r="I3" s="152"/>
      <c r="J3" s="194"/>
    </row>
    <row r="4" customFormat="false" ht="14.5" hidden="false" customHeight="true" outlineLevel="0" collapsed="false">
      <c r="A4" s="1"/>
      <c r="B4" s="195"/>
      <c r="C4" s="196" t="s">
        <v>317</v>
      </c>
      <c r="D4" s="196"/>
      <c r="E4" s="196"/>
      <c r="F4" s="196"/>
      <c r="G4" s="196"/>
      <c r="H4" s="196"/>
      <c r="I4" s="196"/>
      <c r="J4" s="10"/>
    </row>
    <row r="5" customFormat="false" ht="14.5" hidden="false" customHeight="false" outlineLevel="0" collapsed="false">
      <c r="A5" s="1"/>
      <c r="B5" s="195"/>
      <c r="C5" s="197"/>
      <c r="D5" s="197"/>
      <c r="E5" s="197"/>
      <c r="F5" s="198"/>
      <c r="G5" s="197"/>
      <c r="H5" s="197"/>
      <c r="I5" s="197"/>
      <c r="J5" s="10"/>
    </row>
    <row r="6" customFormat="false" ht="14.5" hidden="false" customHeight="false" outlineLevel="0" collapsed="false">
      <c r="A6" s="1"/>
      <c r="B6" s="195"/>
      <c r="C6" s="63"/>
      <c r="D6" s="11"/>
      <c r="E6" s="11"/>
      <c r="F6" s="191"/>
      <c r="G6" s="11"/>
      <c r="H6" s="199"/>
      <c r="I6" s="199"/>
      <c r="J6" s="10"/>
    </row>
    <row r="7" customFormat="false" ht="36" hidden="false" customHeight="true" outlineLevel="0" collapsed="false">
      <c r="A7" s="1"/>
      <c r="B7" s="195"/>
      <c r="C7" s="63"/>
      <c r="D7" s="200" t="s">
        <v>318</v>
      </c>
      <c r="E7" s="200"/>
      <c r="F7" s="200" t="s">
        <v>319</v>
      </c>
      <c r="G7" s="200"/>
      <c r="H7" s="200" t="s">
        <v>320</v>
      </c>
      <c r="I7" s="200" t="s">
        <v>321</v>
      </c>
      <c r="J7" s="10"/>
    </row>
    <row r="8" s="189" customFormat="true" ht="70.5" hidden="false" customHeight="true" outlineLevel="0" collapsed="false">
      <c r="A8" s="51"/>
      <c r="B8" s="56"/>
      <c r="C8" s="201" t="s">
        <v>322</v>
      </c>
      <c r="D8" s="202" t="s">
        <v>274</v>
      </c>
      <c r="E8" s="202"/>
      <c r="F8" s="203" t="s">
        <v>323</v>
      </c>
      <c r="G8" s="203"/>
      <c r="H8" s="204" t="s">
        <v>324</v>
      </c>
      <c r="I8" s="205" t="s">
        <v>325</v>
      </c>
      <c r="J8" s="206"/>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189" customFormat="true" ht="57.5" hidden="false" customHeight="true" outlineLevel="0" collapsed="false">
      <c r="A9" s="51"/>
      <c r="B9" s="56"/>
      <c r="C9" s="201"/>
      <c r="D9" s="202"/>
      <c r="E9" s="202"/>
      <c r="F9" s="207" t="s">
        <v>326</v>
      </c>
      <c r="G9" s="207"/>
      <c r="H9" s="208" t="s">
        <v>327</v>
      </c>
      <c r="I9" s="209" t="s">
        <v>328</v>
      </c>
      <c r="J9" s="206"/>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189" customFormat="true" ht="119.75" hidden="false" customHeight="true" outlineLevel="0" collapsed="false">
      <c r="A10" s="51"/>
      <c r="B10" s="56"/>
      <c r="C10" s="201"/>
      <c r="D10" s="202"/>
      <c r="E10" s="202"/>
      <c r="F10" s="207" t="s">
        <v>329</v>
      </c>
      <c r="G10" s="207"/>
      <c r="H10" s="210" t="s">
        <v>330</v>
      </c>
      <c r="I10" s="209" t="str">
        <f aca="false">I8</f>
        <v>Highly Satisfactory (HS)</v>
      </c>
      <c r="J10" s="206"/>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189" customFormat="true" ht="72" hidden="false" customHeight="true" outlineLevel="0" collapsed="false">
      <c r="A11" s="51"/>
      <c r="B11" s="56"/>
      <c r="C11" s="201"/>
      <c r="D11" s="211" t="s">
        <v>259</v>
      </c>
      <c r="E11" s="211"/>
      <c r="F11" s="203" t="s">
        <v>331</v>
      </c>
      <c r="G11" s="203"/>
      <c r="H11" s="212" t="s">
        <v>332</v>
      </c>
      <c r="I11" s="209" t="str">
        <f aca="false">I9</f>
        <v>Satisfactory (S)</v>
      </c>
      <c r="J11" s="206"/>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189" customFormat="true" ht="59" hidden="false" customHeight="true" outlineLevel="0" collapsed="false">
      <c r="B12" s="56"/>
      <c r="C12" s="201"/>
      <c r="D12" s="211"/>
      <c r="E12" s="211"/>
      <c r="F12" s="207" t="s">
        <v>333</v>
      </c>
      <c r="G12" s="207"/>
      <c r="H12" s="210" t="s">
        <v>334</v>
      </c>
      <c r="I12" s="209" t="s">
        <v>328</v>
      </c>
      <c r="J12" s="206"/>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189" customFormat="true" ht="56" hidden="false" customHeight="true" outlineLevel="0" collapsed="false">
      <c r="A13" s="51"/>
      <c r="B13" s="56"/>
      <c r="C13" s="201"/>
      <c r="D13" s="211"/>
      <c r="E13" s="211"/>
      <c r="F13" s="207" t="s">
        <v>335</v>
      </c>
      <c r="G13" s="207"/>
      <c r="H13" s="210" t="s">
        <v>336</v>
      </c>
      <c r="I13" s="209" t="str">
        <f aca="false">I11</f>
        <v>Satisfactory (S)</v>
      </c>
      <c r="J13" s="206"/>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189" customFormat="true" ht="123.5" hidden="false" customHeight="true" outlineLevel="0" collapsed="false">
      <c r="A14" s="51"/>
      <c r="B14" s="56"/>
      <c r="C14" s="201"/>
      <c r="D14" s="211"/>
      <c r="E14" s="211"/>
      <c r="F14" s="210" t="s">
        <v>337</v>
      </c>
      <c r="G14" s="210"/>
      <c r="H14" s="210" t="s">
        <v>338</v>
      </c>
      <c r="I14" s="209" t="s">
        <v>339</v>
      </c>
      <c r="J14" s="206"/>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189" customFormat="true" ht="62" hidden="false" customHeight="true" outlineLevel="0" collapsed="false">
      <c r="A15" s="51"/>
      <c r="B15" s="56"/>
      <c r="C15" s="201"/>
      <c r="D15" s="211" t="s">
        <v>261</v>
      </c>
      <c r="E15" s="211"/>
      <c r="F15" s="213" t="s">
        <v>340</v>
      </c>
      <c r="G15" s="213"/>
      <c r="H15" s="214" t="s">
        <v>341</v>
      </c>
      <c r="I15" s="209" t="s">
        <v>325</v>
      </c>
      <c r="J15" s="206"/>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189" customFormat="true" ht="101" hidden="false" customHeight="true" outlineLevel="0" collapsed="false">
      <c r="A16" s="51"/>
      <c r="B16" s="56"/>
      <c r="C16" s="201"/>
      <c r="D16" s="211"/>
      <c r="E16" s="211"/>
      <c r="F16" s="213" t="s">
        <v>342</v>
      </c>
      <c r="G16" s="213"/>
      <c r="H16" s="214" t="s">
        <v>343</v>
      </c>
      <c r="I16" s="209" t="s">
        <v>325</v>
      </c>
      <c r="J16" s="206"/>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s="189" customFormat="true" ht="66" hidden="false" customHeight="true" outlineLevel="0" collapsed="false">
      <c r="A17" s="51"/>
      <c r="B17" s="56"/>
      <c r="C17" s="201"/>
      <c r="D17" s="211"/>
      <c r="E17" s="211"/>
      <c r="F17" s="213" t="s">
        <v>344</v>
      </c>
      <c r="G17" s="213"/>
      <c r="H17" s="207" t="s">
        <v>345</v>
      </c>
      <c r="I17" s="209" t="s">
        <v>346</v>
      </c>
      <c r="J17" s="206"/>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row>
    <row r="18" s="189" customFormat="true" ht="65" hidden="false" customHeight="true" outlineLevel="0" collapsed="false">
      <c r="A18" s="51"/>
      <c r="B18" s="56"/>
      <c r="C18" s="201"/>
      <c r="D18" s="211" t="s">
        <v>262</v>
      </c>
      <c r="E18" s="211"/>
      <c r="F18" s="213" t="s">
        <v>347</v>
      </c>
      <c r="G18" s="213"/>
      <c r="H18" s="214" t="s">
        <v>348</v>
      </c>
      <c r="I18" s="209" t="s">
        <v>325</v>
      </c>
      <c r="J18" s="206"/>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s="189" customFormat="true" ht="140.5" hidden="false" customHeight="true" outlineLevel="0" collapsed="false">
      <c r="A19" s="51"/>
      <c r="B19" s="56"/>
      <c r="C19" s="201"/>
      <c r="D19" s="211"/>
      <c r="E19" s="211"/>
      <c r="F19" s="207" t="s">
        <v>349</v>
      </c>
      <c r="G19" s="207"/>
      <c r="H19" s="209" t="s">
        <v>350</v>
      </c>
      <c r="I19" s="209" t="str">
        <f aca="false">I18</f>
        <v>Highly Satisfactory (HS)</v>
      </c>
      <c r="J19" s="206"/>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row>
    <row r="20" s="189" customFormat="true" ht="180.5" hidden="false" customHeight="true" outlineLevel="0" collapsed="false">
      <c r="A20" s="51"/>
      <c r="B20" s="56"/>
      <c r="C20" s="201"/>
      <c r="D20" s="211"/>
      <c r="E20" s="211"/>
      <c r="F20" s="207" t="s">
        <v>351</v>
      </c>
      <c r="G20" s="207"/>
      <c r="H20" s="215" t="s">
        <v>352</v>
      </c>
      <c r="I20" s="209" t="str">
        <f aca="false">I19</f>
        <v>Highly Satisfactory (HS)</v>
      </c>
      <c r="J20" s="206"/>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row>
    <row r="21" s="189" customFormat="true" ht="222" hidden="false" customHeight="true" outlineLevel="0" collapsed="false">
      <c r="A21" s="51"/>
      <c r="B21" s="56"/>
      <c r="C21" s="201"/>
      <c r="D21" s="211"/>
      <c r="E21" s="211"/>
      <c r="F21" s="207" t="s">
        <v>353</v>
      </c>
      <c r="G21" s="207"/>
      <c r="H21" s="216" t="s">
        <v>354</v>
      </c>
      <c r="I21" s="209" t="str">
        <f aca="false">I20</f>
        <v>Highly Satisfactory (HS)</v>
      </c>
      <c r="J21" s="206"/>
      <c r="L21" s="0"/>
      <c r="M21" s="217"/>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row>
    <row r="22" s="189" customFormat="true" ht="122" hidden="false" customHeight="true" outlineLevel="0" collapsed="false">
      <c r="A22" s="51"/>
      <c r="B22" s="56"/>
      <c r="C22" s="85"/>
      <c r="D22" s="218" t="s">
        <v>263</v>
      </c>
      <c r="E22" s="218"/>
      <c r="F22" s="219" t="s">
        <v>355</v>
      </c>
      <c r="G22" s="219"/>
      <c r="H22" s="215" t="s">
        <v>356</v>
      </c>
      <c r="I22" s="209" t="s">
        <v>346</v>
      </c>
      <c r="J22" s="206"/>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row>
    <row r="23" s="189" customFormat="true" ht="52.25" hidden="false" customHeight="true" outlineLevel="0" collapsed="false">
      <c r="A23" s="51"/>
      <c r="B23" s="56"/>
      <c r="C23" s="85"/>
      <c r="D23" s="218"/>
      <c r="E23" s="218"/>
      <c r="F23" s="207" t="s">
        <v>357</v>
      </c>
      <c r="G23" s="207"/>
      <c r="H23" s="210" t="s">
        <v>358</v>
      </c>
      <c r="I23" s="209" t="s">
        <v>328</v>
      </c>
      <c r="J23" s="206"/>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189" customFormat="true" ht="60" hidden="false" customHeight="true" outlineLevel="0" collapsed="false">
      <c r="A24" s="51"/>
      <c r="B24" s="56"/>
      <c r="C24" s="201"/>
      <c r="D24" s="211" t="s">
        <v>265</v>
      </c>
      <c r="E24" s="211"/>
      <c r="F24" s="207" t="s">
        <v>359</v>
      </c>
      <c r="G24" s="207"/>
      <c r="H24" s="220" t="s">
        <v>360</v>
      </c>
      <c r="I24" s="209" t="s">
        <v>346</v>
      </c>
      <c r="J24" s="206"/>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189" customFormat="true" ht="55.25" hidden="false" customHeight="true" outlineLevel="0" collapsed="false">
      <c r="A25" s="51"/>
      <c r="B25" s="56"/>
      <c r="C25" s="201"/>
      <c r="D25" s="211"/>
      <c r="E25" s="211"/>
      <c r="F25" s="207" t="s">
        <v>361</v>
      </c>
      <c r="G25" s="207"/>
      <c r="H25" s="215" t="s">
        <v>362</v>
      </c>
      <c r="I25" s="209" t="s">
        <v>346</v>
      </c>
      <c r="J25" s="206"/>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189" customFormat="true" ht="44" hidden="false" customHeight="true" outlineLevel="0" collapsed="false">
      <c r="A26" s="51"/>
      <c r="B26" s="56"/>
      <c r="C26" s="201"/>
      <c r="D26" s="211"/>
      <c r="E26" s="211"/>
      <c r="F26" s="207" t="s">
        <v>363</v>
      </c>
      <c r="G26" s="207"/>
      <c r="H26" s="215" t="s">
        <v>364</v>
      </c>
      <c r="I26" s="209" t="s">
        <v>328</v>
      </c>
      <c r="J26" s="206"/>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189" customFormat="true" ht="94.5" hidden="false" customHeight="true" outlineLevel="0" collapsed="false">
      <c r="A27" s="51"/>
      <c r="B27" s="56"/>
      <c r="C27" s="201"/>
      <c r="D27" s="211" t="s">
        <v>266</v>
      </c>
      <c r="E27" s="211"/>
      <c r="F27" s="210" t="s">
        <v>365</v>
      </c>
      <c r="G27" s="210"/>
      <c r="H27" s="215" t="s">
        <v>366</v>
      </c>
      <c r="I27" s="209" t="s">
        <v>367</v>
      </c>
      <c r="J27" s="206"/>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189" customFormat="true" ht="64.25" hidden="false" customHeight="true" outlineLevel="0" collapsed="false">
      <c r="A28" s="51"/>
      <c r="B28" s="56"/>
      <c r="C28" s="201"/>
      <c r="D28" s="211"/>
      <c r="E28" s="211"/>
      <c r="F28" s="221" t="s">
        <v>368</v>
      </c>
      <c r="G28" s="221"/>
      <c r="H28" s="221" t="s">
        <v>369</v>
      </c>
      <c r="I28" s="216" t="str">
        <f aca="false">I26</f>
        <v>Satisfactory (S)</v>
      </c>
      <c r="J28" s="206"/>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189" customFormat="true" ht="37.25" hidden="false" customHeight="true" outlineLevel="0" collapsed="false">
      <c r="A29" s="51"/>
      <c r="B29" s="56"/>
      <c r="C29" s="201"/>
      <c r="D29" s="211" t="s">
        <v>267</v>
      </c>
      <c r="E29" s="211"/>
      <c r="F29" s="207" t="s">
        <v>370</v>
      </c>
      <c r="G29" s="207"/>
      <c r="H29" s="207" t="s">
        <v>371</v>
      </c>
      <c r="I29" s="216" t="str">
        <f aca="false">I27</f>
        <v>Marginally satisfactory (MS)</v>
      </c>
      <c r="J29" s="206"/>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189" customFormat="true" ht="34.25" hidden="false" customHeight="true" outlineLevel="0" collapsed="false">
      <c r="A30" s="51"/>
      <c r="B30" s="56"/>
      <c r="C30" s="201"/>
      <c r="D30" s="211"/>
      <c r="E30" s="211"/>
      <c r="F30" s="210" t="s">
        <v>372</v>
      </c>
      <c r="G30" s="210"/>
      <c r="H30" s="207" t="s">
        <v>373</v>
      </c>
      <c r="I30" s="209" t="s">
        <v>346</v>
      </c>
      <c r="J30" s="206"/>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189" customFormat="true" ht="40.5" hidden="false" customHeight="true" outlineLevel="0" collapsed="false">
      <c r="A31" s="51"/>
      <c r="B31" s="56"/>
      <c r="C31" s="201"/>
      <c r="D31" s="211" t="s">
        <v>268</v>
      </c>
      <c r="E31" s="211"/>
      <c r="F31" s="207" t="s">
        <v>374</v>
      </c>
      <c r="G31" s="207"/>
      <c r="H31" s="207" t="s">
        <v>375</v>
      </c>
      <c r="I31" s="209" t="str">
        <f aca="false">I28</f>
        <v>Satisfactory (S)</v>
      </c>
      <c r="J31" s="206"/>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s="189" customFormat="true" ht="50.75" hidden="false" customHeight="true" outlineLevel="0" collapsed="false">
      <c r="A32" s="51"/>
      <c r="B32" s="56"/>
      <c r="C32" s="201"/>
      <c r="D32" s="211"/>
      <c r="E32" s="211"/>
      <c r="F32" s="207" t="s">
        <v>376</v>
      </c>
      <c r="G32" s="207"/>
      <c r="H32" s="222" t="s">
        <v>377</v>
      </c>
      <c r="I32" s="209" t="str">
        <f aca="false">I31</f>
        <v>Satisfactory (S)</v>
      </c>
      <c r="J32" s="206"/>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row>
    <row r="33" s="189" customFormat="true" ht="133.5" hidden="false" customHeight="true" outlineLevel="0" collapsed="false">
      <c r="A33" s="51"/>
      <c r="B33" s="56"/>
      <c r="C33" s="201"/>
      <c r="D33" s="211"/>
      <c r="E33" s="211"/>
      <c r="F33" s="207" t="s">
        <v>378</v>
      </c>
      <c r="G33" s="207"/>
      <c r="H33" s="207" t="s">
        <v>379</v>
      </c>
      <c r="I33" s="209" t="s">
        <v>325</v>
      </c>
      <c r="J33" s="206"/>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row>
    <row r="34" s="189" customFormat="true" ht="64.5" hidden="false" customHeight="true" outlineLevel="0" collapsed="false">
      <c r="B34" s="56"/>
      <c r="C34" s="201"/>
      <c r="D34" s="211"/>
      <c r="E34" s="211"/>
      <c r="F34" s="207" t="s">
        <v>380</v>
      </c>
      <c r="G34" s="207"/>
      <c r="H34" s="215" t="s">
        <v>381</v>
      </c>
      <c r="I34" s="209" t="s">
        <v>328</v>
      </c>
      <c r="J34" s="206"/>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row>
    <row r="35" s="189" customFormat="true" ht="15" hidden="false" customHeight="false" outlineLevel="0" collapsed="false">
      <c r="A35" s="51"/>
      <c r="B35" s="56"/>
      <c r="C35" s="85"/>
      <c r="D35" s="64"/>
      <c r="E35" s="64"/>
      <c r="F35" s="64"/>
      <c r="G35" s="64"/>
      <c r="H35" s="223" t="s">
        <v>382</v>
      </c>
      <c r="I35" s="224" t="s">
        <v>328</v>
      </c>
      <c r="J35" s="206"/>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row>
    <row r="36" s="189" customFormat="true" ht="14.5" hidden="false" customHeight="false" outlineLevel="0" collapsed="false">
      <c r="A36" s="51"/>
      <c r="B36" s="56"/>
      <c r="C36" s="85"/>
      <c r="D36" s="64"/>
      <c r="E36" s="64"/>
      <c r="F36" s="64"/>
      <c r="G36" s="64"/>
      <c r="H36" s="225"/>
      <c r="I36" s="63"/>
      <c r="J36" s="206"/>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row>
    <row r="37" s="189" customFormat="true" ht="15" hidden="false" customHeight="false" outlineLevel="0" collapsed="false">
      <c r="A37" s="51"/>
      <c r="B37" s="56"/>
      <c r="C37" s="85"/>
      <c r="D37" s="170" t="s">
        <v>383</v>
      </c>
      <c r="E37" s="170"/>
      <c r="F37" s="170"/>
      <c r="G37" s="170"/>
      <c r="H37" s="170"/>
      <c r="I37" s="170"/>
      <c r="J37" s="206"/>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row>
    <row r="38" s="189" customFormat="true" ht="15" hidden="false" customHeight="false" outlineLevel="0" collapsed="false">
      <c r="A38" s="51"/>
      <c r="B38" s="56"/>
      <c r="C38" s="85"/>
      <c r="D38" s="8" t="s">
        <v>88</v>
      </c>
      <c r="E38" s="226" t="s">
        <v>89</v>
      </c>
      <c r="F38" s="226"/>
      <c r="G38" s="226"/>
      <c r="H38" s="226"/>
      <c r="I38" s="64"/>
      <c r="J38" s="206"/>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row>
    <row r="39" s="189" customFormat="true" ht="15" hidden="false" customHeight="false" outlineLevel="0" collapsed="false">
      <c r="A39" s="51"/>
      <c r="B39" s="56"/>
      <c r="C39" s="85"/>
      <c r="D39" s="8" t="s">
        <v>91</v>
      </c>
      <c r="E39" s="227" t="s">
        <v>92</v>
      </c>
      <c r="F39" s="227"/>
      <c r="G39" s="227"/>
      <c r="H39" s="227"/>
      <c r="I39" s="64"/>
      <c r="J39" s="206"/>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row>
    <row r="40" s="189" customFormat="true" ht="14.5" hidden="false" customHeight="false" outlineLevel="0" collapsed="false">
      <c r="A40" s="51"/>
      <c r="B40" s="56"/>
      <c r="C40" s="85"/>
      <c r="D40" s="64"/>
      <c r="E40" s="64"/>
      <c r="F40" s="64"/>
      <c r="G40" s="64"/>
      <c r="H40" s="64"/>
      <c r="I40" s="64"/>
      <c r="J40" s="206"/>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row>
    <row r="41" s="189" customFormat="true" ht="32.75" hidden="false" customHeight="true" outlineLevel="0" collapsed="false">
      <c r="A41" s="51"/>
      <c r="B41" s="56"/>
      <c r="C41" s="228" t="s">
        <v>384</v>
      </c>
      <c r="D41" s="228"/>
      <c r="E41" s="228"/>
      <c r="F41" s="228"/>
      <c r="G41" s="228"/>
      <c r="H41" s="228"/>
      <c r="I41" s="199"/>
      <c r="J41" s="206"/>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row>
    <row r="42" s="189" customFormat="true" ht="14.5" hidden="false" customHeight="true" outlineLevel="0" collapsed="false">
      <c r="A42" s="51"/>
      <c r="B42" s="56"/>
      <c r="C42" s="229"/>
      <c r="D42" s="230" t="s">
        <v>385</v>
      </c>
      <c r="E42" s="230"/>
      <c r="F42" s="230"/>
      <c r="G42" s="230"/>
      <c r="H42" s="230"/>
      <c r="I42" s="230"/>
      <c r="J42" s="206"/>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row>
    <row r="43" s="189" customFormat="true" ht="24" hidden="false" customHeight="true" outlineLevel="0" collapsed="false">
      <c r="A43" s="51"/>
      <c r="B43" s="56"/>
      <c r="C43" s="229"/>
      <c r="D43" s="230"/>
      <c r="E43" s="230"/>
      <c r="F43" s="230"/>
      <c r="G43" s="230"/>
      <c r="H43" s="230"/>
      <c r="I43" s="230"/>
      <c r="J43" s="206"/>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row>
    <row r="44" s="189" customFormat="true" ht="29" hidden="false" customHeight="true" outlineLevel="0" collapsed="false">
      <c r="A44" s="51"/>
      <c r="B44" s="56"/>
      <c r="C44" s="229"/>
      <c r="D44" s="230"/>
      <c r="E44" s="230"/>
      <c r="F44" s="230"/>
      <c r="G44" s="230"/>
      <c r="H44" s="230"/>
      <c r="I44" s="230"/>
      <c r="J44" s="206"/>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row>
    <row r="45" s="189" customFormat="true" ht="27.5" hidden="false" customHeight="true" outlineLevel="0" collapsed="false">
      <c r="A45" s="51"/>
      <c r="B45" s="56"/>
      <c r="C45" s="229"/>
      <c r="D45" s="230"/>
      <c r="E45" s="230"/>
      <c r="F45" s="230"/>
      <c r="G45" s="230"/>
      <c r="H45" s="230"/>
      <c r="I45" s="230"/>
      <c r="J45" s="206"/>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row>
    <row r="46" s="189" customFormat="true" ht="14.5" hidden="false" customHeight="false" outlineLevel="0" collapsed="false">
      <c r="A46" s="51"/>
      <c r="B46" s="56"/>
      <c r="C46" s="229"/>
      <c r="D46" s="229"/>
      <c r="E46" s="229"/>
      <c r="F46" s="231"/>
      <c r="G46" s="229"/>
      <c r="H46" s="199"/>
      <c r="I46" s="199"/>
      <c r="J46" s="206"/>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row>
    <row r="47" customFormat="false" ht="15" hidden="false" customHeight="true" outlineLevel="0" collapsed="false">
      <c r="A47" s="1"/>
      <c r="B47" s="56"/>
      <c r="C47" s="232"/>
      <c r="D47" s="233" t="s">
        <v>318</v>
      </c>
      <c r="E47" s="233"/>
      <c r="F47" s="234" t="s">
        <v>319</v>
      </c>
      <c r="G47" s="234"/>
      <c r="H47" s="235" t="s">
        <v>320</v>
      </c>
      <c r="I47" s="235" t="s">
        <v>321</v>
      </c>
      <c r="J47" s="206"/>
    </row>
    <row r="48" customFormat="false" ht="84.5" hidden="false" customHeight="true" outlineLevel="0" collapsed="false">
      <c r="A48" s="1"/>
      <c r="B48" s="56"/>
      <c r="C48" s="201" t="s">
        <v>386</v>
      </c>
      <c r="D48" s="236" t="s">
        <v>274</v>
      </c>
      <c r="E48" s="236"/>
      <c r="F48" s="207" t="str">
        <f aca="false">F8</f>
        <v>Realization of technical, socio-economic and environmental feasibility studies of 17 sites in 7 municipalities in the Timbuktu region</v>
      </c>
      <c r="G48" s="207"/>
      <c r="H48" s="207" t="s">
        <v>387</v>
      </c>
      <c r="I48" s="237" t="s">
        <v>328</v>
      </c>
      <c r="J48" s="206"/>
    </row>
    <row r="49" customFormat="false" ht="58.5" hidden="false" customHeight="true" outlineLevel="0" collapsed="false">
      <c r="A49" s="1"/>
      <c r="B49" s="56"/>
      <c r="C49" s="201"/>
      <c r="D49" s="236"/>
      <c r="E49" s="236"/>
      <c r="F49" s="207" t="str">
        <f aca="false">F9</f>
        <v>Deepening of 5 channels of 24,515 km in the region of Timbuktu</v>
      </c>
      <c r="G49" s="207"/>
      <c r="H49" s="207"/>
      <c r="I49" s="237"/>
      <c r="J49" s="206"/>
    </row>
    <row r="50" customFormat="false" ht="36" hidden="false" customHeight="true" outlineLevel="0" collapsed="false">
      <c r="A50" s="1"/>
      <c r="B50" s="56"/>
      <c r="C50" s="201"/>
      <c r="D50" s="236"/>
      <c r="E50" s="236"/>
      <c r="F50" s="207" t="str">
        <f aca="false">F10</f>
        <v>Collection of 160 kg of seeds of adapted native species</v>
      </c>
      <c r="G50" s="207"/>
      <c r="H50" s="207"/>
      <c r="I50" s="237"/>
      <c r="J50" s="206"/>
    </row>
    <row r="51" customFormat="false" ht="55.25" hidden="false" customHeight="true" outlineLevel="0" collapsed="false">
      <c r="A51" s="1"/>
      <c r="B51" s="56"/>
      <c r="C51" s="201"/>
      <c r="D51" s="211" t="s">
        <v>259</v>
      </c>
      <c r="E51" s="211"/>
      <c r="F51" s="207" t="str">
        <f aca="false">F11</f>
        <v>Realization of the technical, socio-economic and environmental feasibility studies of 27 sites in 9 municipalities in the Mopti region</v>
      </c>
      <c r="G51" s="207"/>
      <c r="H51" s="214" t="s">
        <v>388</v>
      </c>
      <c r="I51" s="238" t="str">
        <f aca="false">I48</f>
        <v>Satisfactory (S)</v>
      </c>
      <c r="J51" s="206"/>
    </row>
    <row r="52" customFormat="false" ht="55.25" hidden="false" customHeight="true" outlineLevel="0" collapsed="false">
      <c r="A52" s="1"/>
      <c r="B52" s="56"/>
      <c r="C52" s="201"/>
      <c r="D52" s="211"/>
      <c r="E52" s="211"/>
      <c r="F52" s="207" t="str">
        <f aca="false">F12</f>
        <v>Construction of 2 micro-dams (Engré in the commune of Kendé and Orobane in the municipality of Bamba)</v>
      </c>
      <c r="G52" s="207"/>
      <c r="H52" s="214"/>
      <c r="I52" s="238"/>
      <c r="J52" s="206"/>
    </row>
    <row r="53" customFormat="false" ht="14.75" hidden="false" customHeight="true" outlineLevel="0" collapsed="false">
      <c r="A53" s="1"/>
      <c r="B53" s="56"/>
      <c r="C53" s="201"/>
      <c r="D53" s="211"/>
      <c r="E53" s="211"/>
      <c r="F53" s="207" t="str">
        <f aca="false">F13</f>
        <v>Realization of 17 water distribution systems and 03 wells for multiple uses</v>
      </c>
      <c r="G53" s="207"/>
      <c r="H53" s="214"/>
      <c r="I53" s="238"/>
      <c r="J53" s="206"/>
    </row>
    <row r="54" customFormat="false" ht="59.75" hidden="false" customHeight="true" outlineLevel="0" collapsed="false">
      <c r="A54" s="1"/>
      <c r="B54" s="56"/>
      <c r="C54" s="201"/>
      <c r="D54" s="211"/>
      <c r="E54" s="211"/>
      <c r="F54" s="207" t="str">
        <f aca="false">F14</f>
        <v>Development of 6 ponds, including 1 fish pond and 5 ponds for agropastoral purposes</v>
      </c>
      <c r="G54" s="207"/>
      <c r="H54" s="214"/>
      <c r="I54" s="238"/>
      <c r="J54" s="206"/>
    </row>
    <row r="55" customFormat="false" ht="67.25" hidden="false" customHeight="true" outlineLevel="0" collapsed="false">
      <c r="A55" s="1"/>
      <c r="B55" s="56"/>
      <c r="C55" s="201"/>
      <c r="D55" s="211" t="s">
        <v>261</v>
      </c>
      <c r="E55" s="211"/>
      <c r="F55" s="207" t="str">
        <f aca="false">F15</f>
        <v>Training of 500 farmers on cropping techniques and conservation of improved cowpea seeds</v>
      </c>
      <c r="G55" s="207"/>
      <c r="H55" s="208" t="s">
        <v>389</v>
      </c>
      <c r="I55" s="237" t="s">
        <v>390</v>
      </c>
      <c r="J55" s="206"/>
    </row>
    <row r="56" customFormat="false" ht="90.5" hidden="false" customHeight="true" outlineLevel="0" collapsed="false">
      <c r="A56" s="1"/>
      <c r="B56" s="56"/>
      <c r="C56" s="201"/>
      <c r="D56" s="211"/>
      <c r="E56" s="211"/>
      <c r="F56" s="207" t="str">
        <f aca="false">F16</f>
        <v>Provision of 4000 kg of improved seeds (3000 kg of improved cowpea seed and 1000 kg of rice seed) to 500 pilot farmers in 8 communes.</v>
      </c>
      <c r="G56" s="207"/>
      <c r="H56" s="208"/>
      <c r="I56" s="237"/>
      <c r="J56" s="206"/>
    </row>
    <row r="57" customFormat="false" ht="43.25" hidden="false" customHeight="true" outlineLevel="0" collapsed="false">
      <c r="A57" s="1"/>
      <c r="B57" s="56"/>
      <c r="C57" s="201"/>
      <c r="D57" s="211"/>
      <c r="E57" s="211"/>
      <c r="F57" s="207" t="str">
        <f aca="false">F17</f>
        <v>Development of 14 market gardening perimeters including 8 in Mopti and 6 in Timbuktu.</v>
      </c>
      <c r="G57" s="207"/>
      <c r="H57" s="208"/>
      <c r="I57" s="237"/>
      <c r="J57" s="206"/>
    </row>
    <row r="58" customFormat="false" ht="35.75" hidden="false" customHeight="true" outlineLevel="0" collapsed="false">
      <c r="A58" s="1"/>
      <c r="B58" s="56"/>
      <c r="C58" s="201"/>
      <c r="D58" s="211" t="s">
        <v>262</v>
      </c>
      <c r="E58" s="211"/>
      <c r="F58" s="207" t="str">
        <f aca="false">F18</f>
        <v>Training of 55 beneficiaries for the operation of nurseries in Timbuktu</v>
      </c>
      <c r="G58" s="207"/>
      <c r="H58" s="207" t="s">
        <v>391</v>
      </c>
      <c r="I58" s="239" t="s">
        <v>328</v>
      </c>
      <c r="J58" s="206"/>
    </row>
    <row r="59" customFormat="false" ht="39" hidden="false" customHeight="true" outlineLevel="0" collapsed="false">
      <c r="A59" s="1"/>
      <c r="B59" s="56"/>
      <c r="C59" s="201"/>
      <c r="D59" s="211"/>
      <c r="E59" s="211"/>
      <c r="F59" s="207" t="str">
        <f aca="false">F19</f>
        <v>Installation of 7 individual nurseries in Timbuktu and make functional the 08 communal nurseries in the region of Mopti</v>
      </c>
      <c r="G59" s="207"/>
      <c r="H59" s="207"/>
      <c r="I59" s="240"/>
      <c r="J59" s="206"/>
    </row>
    <row r="60" customFormat="false" ht="40.25" hidden="false" customHeight="true" outlineLevel="0" collapsed="false">
      <c r="A60" s="1"/>
      <c r="B60" s="56"/>
      <c r="C60" s="201"/>
      <c r="D60" s="211"/>
      <c r="E60" s="211"/>
      <c r="F60" s="207" t="str">
        <f aca="false">F20</f>
        <v>Support of agroforesters in the monitoring of assisted natural regeneration</v>
      </c>
      <c r="G60" s="207"/>
      <c r="H60" s="207"/>
      <c r="I60" s="240"/>
      <c r="J60" s="206"/>
    </row>
    <row r="61" customFormat="false" ht="39.5" hidden="false" customHeight="true" outlineLevel="0" collapsed="false">
      <c r="A61" s="1"/>
      <c r="B61" s="56"/>
      <c r="C61" s="201"/>
      <c r="D61" s="211"/>
      <c r="E61" s="211"/>
      <c r="F61" s="207" t="str">
        <f aca="false">F21</f>
        <v>Elaboration of the dynamics of land occupation on the soil of 13 communes tested from 1986 to 2016</v>
      </c>
      <c r="G61" s="207"/>
      <c r="H61" s="207"/>
      <c r="I61" s="240"/>
      <c r="J61" s="206"/>
    </row>
    <row r="62" customFormat="false" ht="67.25" hidden="false" customHeight="true" outlineLevel="0" collapsed="false">
      <c r="A62" s="1"/>
      <c r="B62" s="56"/>
      <c r="C62" s="201"/>
      <c r="D62" s="241" t="s">
        <v>263</v>
      </c>
      <c r="E62" s="241"/>
      <c r="F62" s="207" t="str">
        <f aca="false">F22</f>
        <v>Training of 1,185 women on market gardening and product conservation techniques</v>
      </c>
      <c r="G62" s="207"/>
      <c r="H62" s="207" t="s">
        <v>392</v>
      </c>
      <c r="I62" s="242" t="s">
        <v>393</v>
      </c>
      <c r="J62" s="206"/>
    </row>
    <row r="63" customFormat="false" ht="67.25" hidden="false" customHeight="true" outlineLevel="0" collapsed="false">
      <c r="A63" s="1"/>
      <c r="B63" s="56"/>
      <c r="C63" s="201"/>
      <c r="D63" s="241"/>
      <c r="E63" s="241"/>
      <c r="F63" s="207" t="str">
        <f aca="false">F23</f>
        <v>Provision of a set of small equipment to women for the exploitation of market garden perimeters</v>
      </c>
      <c r="G63" s="207"/>
      <c r="H63" s="207"/>
      <c r="I63" s="242"/>
      <c r="J63" s="206"/>
    </row>
    <row r="64" customFormat="false" ht="85.25" hidden="false" customHeight="true" outlineLevel="0" collapsed="false">
      <c r="A64" s="51"/>
      <c r="B64" s="56"/>
      <c r="C64" s="201"/>
      <c r="D64" s="211" t="s">
        <v>265</v>
      </c>
      <c r="E64" s="211"/>
      <c r="F64" s="207" t="str">
        <f aca="false">F24</f>
        <v>Capacity building of 20 municipal councils composed of 274 elected representatives to integrate climate risk management into municipal plans</v>
      </c>
      <c r="G64" s="207"/>
      <c r="H64" s="207" t="s">
        <v>394</v>
      </c>
      <c r="I64" s="237" t="str">
        <f aca="false">I62</f>
        <v>Marginally Satisfactory (MS)</v>
      </c>
      <c r="J64" s="206"/>
    </row>
    <row r="65" customFormat="false" ht="14.5" hidden="false" customHeight="false" outlineLevel="0" collapsed="false">
      <c r="A65" s="51"/>
      <c r="B65" s="56"/>
      <c r="C65" s="201"/>
      <c r="D65" s="211"/>
      <c r="E65" s="211"/>
      <c r="F65" s="207" t="str">
        <f aca="false">F25</f>
        <v>Revision of 20 communal PDESC by integrating adaptation options</v>
      </c>
      <c r="G65" s="207"/>
      <c r="H65" s="207"/>
      <c r="I65" s="237"/>
      <c r="J65" s="206"/>
    </row>
    <row r="66" customFormat="false" ht="55.25" hidden="false" customHeight="true" outlineLevel="0" collapsed="false">
      <c r="A66" s="51"/>
      <c r="B66" s="56"/>
      <c r="C66" s="201"/>
      <c r="D66" s="211"/>
      <c r="E66" s="211"/>
      <c r="F66" s="207" t="str">
        <f aca="false">F26</f>
        <v>Support for the access of 20 municipalities to meteorological and agro-climatic information</v>
      </c>
      <c r="G66" s="207"/>
      <c r="H66" s="207"/>
      <c r="I66" s="237"/>
      <c r="J66" s="206"/>
    </row>
    <row r="67" customFormat="false" ht="58.5" hidden="false" customHeight="true" outlineLevel="0" collapsed="false">
      <c r="A67" s="1"/>
      <c r="B67" s="56"/>
      <c r="C67" s="201"/>
      <c r="D67" s="243" t="s">
        <v>266</v>
      </c>
      <c r="E67" s="243"/>
      <c r="F67" s="207" t="str">
        <f aca="false">F28</f>
        <v>Edition of project communication materials (500 copies of leaflets, 100 Diaries, 200 calendars, 1 magazine) and website www.pacvmt-mali.org</v>
      </c>
      <c r="G67" s="207"/>
      <c r="H67" s="210" t="s">
        <v>395</v>
      </c>
      <c r="I67" s="244" t="str">
        <f aca="false">I64</f>
        <v>Marginally Satisfactory (MS)</v>
      </c>
      <c r="J67" s="206"/>
    </row>
    <row r="68" customFormat="false" ht="56.5" hidden="false" customHeight="true" outlineLevel="0" collapsed="false">
      <c r="A68" s="1"/>
      <c r="B68" s="56"/>
      <c r="C68" s="201"/>
      <c r="D68" s="243" t="s">
        <v>267</v>
      </c>
      <c r="E68" s="243"/>
      <c r="F68" s="207" t="str">
        <f aca="false">F29</f>
        <v>20 communes supported on women's income-generating activities</v>
      </c>
      <c r="G68" s="207"/>
      <c r="H68" s="209" t="s">
        <v>396</v>
      </c>
      <c r="I68" s="244"/>
      <c r="J68" s="206"/>
    </row>
    <row r="69" customFormat="false" ht="41.75" hidden="false" customHeight="true" outlineLevel="0" collapsed="false">
      <c r="A69" s="1"/>
      <c r="B69" s="56"/>
      <c r="C69" s="85"/>
      <c r="D69" s="210" t="s">
        <v>268</v>
      </c>
      <c r="E69" s="210"/>
      <c r="F69" s="207" t="str">
        <f aca="false">F31</f>
        <v>Operating 3 offices including 1 national and 2 regional with a staff of 6 agents including 2 drivers</v>
      </c>
      <c r="G69" s="207"/>
      <c r="H69" s="210" t="s">
        <v>397</v>
      </c>
      <c r="I69" s="238" t="s">
        <v>328</v>
      </c>
      <c r="J69" s="206"/>
    </row>
    <row r="70" customFormat="false" ht="60" hidden="false" customHeight="true" outlineLevel="0" collapsed="false">
      <c r="A70" s="1"/>
      <c r="B70" s="56"/>
      <c r="C70" s="85"/>
      <c r="D70" s="210"/>
      <c r="E70" s="210"/>
      <c r="F70" s="207" t="str">
        <f aca="false">F32</f>
        <v>Organization of 5 missions (4 monitoring missions and 1 supervision mission)</v>
      </c>
      <c r="G70" s="207"/>
      <c r="H70" s="210"/>
      <c r="I70" s="238"/>
      <c r="J70" s="206"/>
    </row>
    <row r="71" customFormat="false" ht="46.25" hidden="false" customHeight="true" outlineLevel="0" collapsed="false">
      <c r="A71" s="1"/>
      <c r="B71" s="56"/>
      <c r="C71" s="85"/>
      <c r="D71" s="210"/>
      <c r="E71" s="210"/>
      <c r="F71" s="207" t="str">
        <f aca="false">F33</f>
        <v>Organization and holding of the third session of the steering committee</v>
      </c>
      <c r="G71" s="207"/>
      <c r="H71" s="210"/>
      <c r="I71" s="238"/>
      <c r="J71" s="206"/>
    </row>
    <row r="72" customFormat="false" ht="44" hidden="false" customHeight="true" outlineLevel="0" collapsed="false">
      <c r="A72" s="1"/>
      <c r="B72" s="56"/>
      <c r="C72" s="85"/>
      <c r="D72" s="210"/>
      <c r="E72" s="210"/>
      <c r="F72" s="207" t="str">
        <f aca="false">F34</f>
        <v>Conduct the mid-term evaluation</v>
      </c>
      <c r="G72" s="207"/>
      <c r="H72" s="210"/>
      <c r="I72" s="238"/>
      <c r="J72" s="206"/>
    </row>
    <row r="73" customFormat="false" ht="28.5" hidden="false" customHeight="false" outlineLevel="0" collapsed="false">
      <c r="A73" s="1"/>
      <c r="B73" s="56"/>
      <c r="C73" s="63"/>
      <c r="D73" s="63"/>
      <c r="E73" s="63"/>
      <c r="F73" s="245"/>
      <c r="G73" s="63"/>
      <c r="H73" s="223" t="s">
        <v>382</v>
      </c>
      <c r="I73" s="246" t="s">
        <v>393</v>
      </c>
      <c r="J73" s="206"/>
    </row>
    <row r="74" customFormat="false" ht="15" hidden="false" customHeight="false" outlineLevel="0" collapsed="false">
      <c r="A74" s="1"/>
      <c r="B74" s="56"/>
      <c r="C74" s="63"/>
      <c r="D74" s="247" t="s">
        <v>383</v>
      </c>
      <c r="E74" s="199"/>
      <c r="F74" s="245"/>
      <c r="G74" s="63"/>
      <c r="H74" s="225"/>
      <c r="I74" s="63"/>
      <c r="J74" s="206"/>
    </row>
    <row r="75" customFormat="false" ht="15" hidden="false" customHeight="false" outlineLevel="0" collapsed="false">
      <c r="A75" s="1"/>
      <c r="B75" s="56"/>
      <c r="C75" s="63"/>
      <c r="D75" s="8" t="s">
        <v>88</v>
      </c>
      <c r="E75" s="248" t="s">
        <v>105</v>
      </c>
      <c r="F75" s="248"/>
      <c r="G75" s="248"/>
      <c r="H75" s="248"/>
      <c r="I75" s="63"/>
      <c r="J75" s="206"/>
    </row>
    <row r="76" customFormat="false" ht="15" hidden="false" customHeight="false" outlineLevel="0" collapsed="false">
      <c r="A76" s="1"/>
      <c r="B76" s="56"/>
      <c r="C76" s="63"/>
      <c r="D76" s="8"/>
      <c r="E76" s="248" t="s">
        <v>398</v>
      </c>
      <c r="F76" s="248"/>
      <c r="G76" s="248"/>
      <c r="H76" s="248"/>
      <c r="I76" s="63"/>
      <c r="J76" s="206"/>
    </row>
    <row r="77" customFormat="false" ht="15" hidden="false" customHeight="false" outlineLevel="0" collapsed="false">
      <c r="A77" s="1"/>
      <c r="B77" s="56"/>
      <c r="C77" s="63"/>
      <c r="D77" s="8" t="s">
        <v>91</v>
      </c>
      <c r="E77" s="227" t="s">
        <v>399</v>
      </c>
      <c r="F77" s="227"/>
      <c r="G77" s="227"/>
      <c r="H77" s="227"/>
      <c r="I77" s="63"/>
      <c r="J77" s="206"/>
    </row>
    <row r="78" customFormat="false" ht="14.5" hidden="false" customHeight="false" outlineLevel="0" collapsed="false">
      <c r="A78" s="1"/>
      <c r="B78" s="56"/>
      <c r="C78" s="63"/>
      <c r="D78" s="8"/>
      <c r="E78" s="63"/>
      <c r="F78" s="245"/>
      <c r="G78" s="63"/>
      <c r="H78" s="63"/>
      <c r="I78" s="63"/>
      <c r="J78" s="206"/>
    </row>
    <row r="79" customFormat="false" ht="14.5" hidden="false" customHeight="true" outlineLevel="0" collapsed="false">
      <c r="A79" s="1"/>
      <c r="B79" s="56"/>
      <c r="C79" s="228" t="s">
        <v>384</v>
      </c>
      <c r="D79" s="228"/>
      <c r="E79" s="228"/>
      <c r="F79" s="228"/>
      <c r="G79" s="228"/>
      <c r="H79" s="228"/>
      <c r="I79" s="63"/>
      <c r="J79" s="206"/>
    </row>
    <row r="80" customFormat="false" ht="198" hidden="false" customHeight="true" outlineLevel="0" collapsed="false">
      <c r="A80" s="1"/>
      <c r="B80" s="56"/>
      <c r="C80" s="63"/>
      <c r="D80" s="221" t="s">
        <v>400</v>
      </c>
      <c r="E80" s="221"/>
      <c r="F80" s="221"/>
      <c r="G80" s="221"/>
      <c r="H80" s="221"/>
      <c r="I80" s="63"/>
      <c r="J80" s="206"/>
    </row>
    <row r="81" customFormat="false" ht="14.5" hidden="false" customHeight="false" outlineLevel="0" collapsed="false">
      <c r="A81" s="1"/>
      <c r="B81" s="56"/>
      <c r="C81" s="63"/>
      <c r="D81" s="63"/>
      <c r="E81" s="63"/>
      <c r="F81" s="63"/>
      <c r="G81" s="63"/>
      <c r="H81" s="63"/>
      <c r="I81" s="63"/>
      <c r="J81" s="206"/>
    </row>
    <row r="82" customFormat="false" ht="14.5" hidden="false" customHeight="true" outlineLevel="0" collapsed="false">
      <c r="A82" s="1"/>
      <c r="B82" s="56"/>
      <c r="C82" s="232"/>
      <c r="D82" s="234" t="s">
        <v>318</v>
      </c>
      <c r="E82" s="234"/>
      <c r="F82" s="234" t="s">
        <v>319</v>
      </c>
      <c r="G82" s="234"/>
      <c r="H82" s="235" t="s">
        <v>320</v>
      </c>
      <c r="I82" s="235" t="s">
        <v>321</v>
      </c>
      <c r="J82" s="206"/>
    </row>
    <row r="83" customFormat="false" ht="28" hidden="false" customHeight="true" outlineLevel="0" collapsed="false">
      <c r="A83" s="1"/>
      <c r="B83" s="56"/>
      <c r="C83" s="85" t="s">
        <v>401</v>
      </c>
      <c r="D83" s="210" t="s">
        <v>274</v>
      </c>
      <c r="E83" s="210"/>
      <c r="F83" s="207" t="str">
        <f aca="false">F48</f>
        <v>Realization of technical, socio-economic and environmental feasibility studies of 17 sites in 7 municipalities in the Timbuktu region</v>
      </c>
      <c r="G83" s="207"/>
      <c r="H83" s="249"/>
      <c r="I83" s="209"/>
      <c r="J83" s="206"/>
    </row>
    <row r="84" customFormat="false" ht="14.5" hidden="false" customHeight="false" outlineLevel="0" collapsed="false">
      <c r="A84" s="1"/>
      <c r="B84" s="56"/>
      <c r="C84" s="85"/>
      <c r="D84" s="210"/>
      <c r="E84" s="210"/>
      <c r="F84" s="207" t="str">
        <f aca="false">F49</f>
        <v>Deepening of 5 channels of 24,515 km in the region of Timbuktu</v>
      </c>
      <c r="G84" s="207"/>
      <c r="H84" s="249"/>
      <c r="I84" s="209"/>
      <c r="J84" s="206"/>
    </row>
    <row r="85" customFormat="false" ht="14.5" hidden="false" customHeight="false" outlineLevel="0" collapsed="false">
      <c r="A85" s="1"/>
      <c r="B85" s="56"/>
      <c r="C85" s="85"/>
      <c r="D85" s="210"/>
      <c r="E85" s="210"/>
      <c r="F85" s="207" t="str">
        <f aca="false">F50</f>
        <v>Collection of 160 kg of seeds of adapted native species</v>
      </c>
      <c r="G85" s="207"/>
      <c r="H85" s="249"/>
      <c r="I85" s="209"/>
      <c r="J85" s="206"/>
    </row>
    <row r="86" customFormat="false" ht="14.5" hidden="false" customHeight="true" outlineLevel="0" collapsed="false">
      <c r="A86" s="1"/>
      <c r="B86" s="56"/>
      <c r="C86" s="85"/>
      <c r="D86" s="210" t="s">
        <v>259</v>
      </c>
      <c r="E86" s="210"/>
      <c r="F86" s="207" t="str">
        <f aca="false">F51</f>
        <v>Realization of the technical, socio-economic and environmental feasibility studies of 27 sites in 9 municipalities in the Mopti region</v>
      </c>
      <c r="G86" s="207"/>
      <c r="H86" s="249"/>
      <c r="I86" s="209"/>
      <c r="J86" s="206"/>
    </row>
    <row r="87" customFormat="false" ht="14.5" hidden="false" customHeight="false" outlineLevel="0" collapsed="false">
      <c r="A87" s="1"/>
      <c r="B87" s="56"/>
      <c r="C87" s="85"/>
      <c r="D87" s="210"/>
      <c r="E87" s="210"/>
      <c r="F87" s="207" t="str">
        <f aca="false">F52</f>
        <v>Construction of 2 micro-dams (Engré in the commune of Kendé and Orobane in the municipality of Bamba)</v>
      </c>
      <c r="G87" s="207"/>
      <c r="H87" s="249"/>
      <c r="I87" s="209"/>
      <c r="J87" s="206"/>
    </row>
    <row r="88" customFormat="false" ht="14.5" hidden="false" customHeight="false" outlineLevel="0" collapsed="false">
      <c r="A88" s="1"/>
      <c r="B88" s="56"/>
      <c r="C88" s="85"/>
      <c r="D88" s="210"/>
      <c r="E88" s="210"/>
      <c r="F88" s="207" t="str">
        <f aca="false">F53</f>
        <v>Realization of 17 water distribution systems and 03 wells for multiple uses</v>
      </c>
      <c r="G88" s="207"/>
      <c r="H88" s="249"/>
      <c r="I88" s="209"/>
      <c r="J88" s="206"/>
    </row>
    <row r="89" customFormat="false" ht="14.5" hidden="false" customHeight="false" outlineLevel="0" collapsed="false">
      <c r="A89" s="1"/>
      <c r="B89" s="56"/>
      <c r="C89" s="85"/>
      <c r="D89" s="210"/>
      <c r="E89" s="210"/>
      <c r="F89" s="207" t="str">
        <f aca="false">F54</f>
        <v>Development of 6 ponds, including 1 fish pond and 5 ponds for agropastoral purposes</v>
      </c>
      <c r="G89" s="207"/>
      <c r="H89" s="249"/>
      <c r="I89" s="209"/>
      <c r="J89" s="206"/>
    </row>
    <row r="90" customFormat="false" ht="14.5" hidden="false" customHeight="true" outlineLevel="0" collapsed="false">
      <c r="A90" s="1"/>
      <c r="B90" s="56"/>
      <c r="C90" s="85"/>
      <c r="D90" s="210" t="s">
        <v>261</v>
      </c>
      <c r="E90" s="210"/>
      <c r="F90" s="207" t="str">
        <f aca="false">F55</f>
        <v>Training of 500 farmers on cropping techniques and conservation of improved cowpea seeds</v>
      </c>
      <c r="G90" s="207"/>
      <c r="H90" s="249"/>
      <c r="I90" s="209"/>
      <c r="J90" s="206"/>
    </row>
    <row r="91" customFormat="false" ht="14.5" hidden="false" customHeight="false" outlineLevel="0" collapsed="false">
      <c r="A91" s="1"/>
      <c r="B91" s="56"/>
      <c r="C91" s="85"/>
      <c r="D91" s="210"/>
      <c r="E91" s="210"/>
      <c r="F91" s="207" t="str">
        <f aca="false">F56</f>
        <v>Provision of 4000 kg of improved seeds (3000 kg of improved cowpea seed and 1000 kg of rice seed) to 500 pilot farmers in 8 communes.</v>
      </c>
      <c r="G91" s="207"/>
      <c r="H91" s="249"/>
      <c r="I91" s="209"/>
      <c r="J91" s="206"/>
    </row>
    <row r="92" customFormat="false" ht="14.5" hidden="false" customHeight="false" outlineLevel="0" collapsed="false">
      <c r="A92" s="1"/>
      <c r="B92" s="56"/>
      <c r="C92" s="85"/>
      <c r="D92" s="210"/>
      <c r="E92" s="210"/>
      <c r="F92" s="207" t="str">
        <f aca="false">F57</f>
        <v>Development of 14 market gardening perimeters including 8 in Mopti and 6 in Timbuktu.</v>
      </c>
      <c r="G92" s="207"/>
      <c r="H92" s="249"/>
      <c r="I92" s="209"/>
      <c r="J92" s="206"/>
    </row>
    <row r="93" customFormat="false" ht="14.5" hidden="false" customHeight="true" outlineLevel="0" collapsed="false">
      <c r="A93" s="1"/>
      <c r="B93" s="56"/>
      <c r="C93" s="85"/>
      <c r="D93" s="210" t="s">
        <v>262</v>
      </c>
      <c r="E93" s="210"/>
      <c r="F93" s="207" t="str">
        <f aca="false">F58</f>
        <v>Training of 55 beneficiaries for the operation of nurseries in Timbuktu</v>
      </c>
      <c r="G93" s="207"/>
      <c r="H93" s="249"/>
      <c r="I93" s="209"/>
      <c r="J93" s="206"/>
    </row>
    <row r="94" customFormat="false" ht="14.5" hidden="false" customHeight="false" outlineLevel="0" collapsed="false">
      <c r="A94" s="1"/>
      <c r="B94" s="56"/>
      <c r="C94" s="85"/>
      <c r="D94" s="210"/>
      <c r="E94" s="210"/>
      <c r="F94" s="207" t="str">
        <f aca="false">F59</f>
        <v>Installation of 7 individual nurseries in Timbuktu and make functional the 08 communal nurseries in the region of Mopti</v>
      </c>
      <c r="G94" s="207"/>
      <c r="H94" s="249"/>
      <c r="I94" s="209"/>
      <c r="J94" s="206"/>
    </row>
    <row r="95" customFormat="false" ht="14.5" hidden="false" customHeight="false" outlineLevel="0" collapsed="false">
      <c r="A95" s="1"/>
      <c r="B95" s="56"/>
      <c r="C95" s="85"/>
      <c r="D95" s="210"/>
      <c r="E95" s="210"/>
      <c r="F95" s="207" t="str">
        <f aca="false">F60</f>
        <v>Support of agroforesters in the monitoring of assisted natural regeneration</v>
      </c>
      <c r="G95" s="207"/>
      <c r="H95" s="249"/>
      <c r="I95" s="209"/>
      <c r="J95" s="206"/>
    </row>
    <row r="96" customFormat="false" ht="14.5" hidden="false" customHeight="false" outlineLevel="0" collapsed="false">
      <c r="A96" s="1"/>
      <c r="B96" s="56"/>
      <c r="C96" s="85"/>
      <c r="D96" s="210"/>
      <c r="E96" s="210"/>
      <c r="F96" s="207" t="str">
        <f aca="false">F61</f>
        <v>Elaboration of the dynamics of land occupation on the soil of 13 communes tested from 1986 to 2016</v>
      </c>
      <c r="G96" s="207"/>
      <c r="H96" s="249"/>
      <c r="I96" s="209"/>
      <c r="J96" s="206"/>
    </row>
    <row r="97" customFormat="false" ht="30" hidden="false" customHeight="true" outlineLevel="0" collapsed="false">
      <c r="A97" s="1"/>
      <c r="B97" s="56"/>
      <c r="C97" s="85"/>
      <c r="D97" s="210" t="s">
        <v>263</v>
      </c>
      <c r="E97" s="210"/>
      <c r="F97" s="207" t="str">
        <f aca="false">F62</f>
        <v>Training of 1,185 women on market gardening and product conservation techniques</v>
      </c>
      <c r="G97" s="207"/>
      <c r="H97" s="249"/>
      <c r="I97" s="209"/>
      <c r="J97" s="206"/>
    </row>
    <row r="98" customFormat="false" ht="26" hidden="false" customHeight="true" outlineLevel="0" collapsed="false">
      <c r="A98" s="1"/>
      <c r="B98" s="56"/>
      <c r="C98" s="85"/>
      <c r="D98" s="210"/>
      <c r="E98" s="210"/>
      <c r="F98" s="207" t="str">
        <f aca="false">F63</f>
        <v>Provision of a set of small equipment to women for the exploitation of market garden perimeters</v>
      </c>
      <c r="G98" s="207"/>
      <c r="H98" s="249"/>
      <c r="I98" s="209"/>
      <c r="J98" s="206"/>
    </row>
    <row r="99" customFormat="false" ht="14.5" hidden="false" customHeight="true" outlineLevel="0" collapsed="false">
      <c r="A99" s="1"/>
      <c r="B99" s="56"/>
      <c r="C99" s="85"/>
      <c r="D99" s="210" t="s">
        <v>265</v>
      </c>
      <c r="E99" s="210"/>
      <c r="F99" s="207" t="str">
        <f aca="false">F64</f>
        <v>Capacity building of 20 municipal councils composed of 274 elected representatives to integrate climate risk management into municipal plans</v>
      </c>
      <c r="G99" s="207"/>
      <c r="H99" s="249"/>
      <c r="I99" s="209"/>
      <c r="J99" s="206"/>
    </row>
    <row r="100" customFormat="false" ht="14.5" hidden="false" customHeight="false" outlineLevel="0" collapsed="false">
      <c r="A100" s="1"/>
      <c r="B100" s="56"/>
      <c r="C100" s="85"/>
      <c r="D100" s="210"/>
      <c r="E100" s="210"/>
      <c r="F100" s="207" t="str">
        <f aca="false">F65</f>
        <v>Revision of 20 communal PDESC by integrating adaptation options</v>
      </c>
      <c r="G100" s="207"/>
      <c r="H100" s="249"/>
      <c r="I100" s="209"/>
      <c r="J100" s="206"/>
    </row>
    <row r="101" customFormat="false" ht="56" hidden="false" customHeight="true" outlineLevel="0" collapsed="false">
      <c r="A101" s="1"/>
      <c r="B101" s="56"/>
      <c r="C101" s="85"/>
      <c r="D101" s="210"/>
      <c r="E101" s="210"/>
      <c r="F101" s="207" t="str">
        <f aca="false">F66</f>
        <v>Support for the access of 20 municipalities to meteorological and agro-climatic information</v>
      </c>
      <c r="G101" s="207"/>
      <c r="H101" s="249"/>
      <c r="I101" s="209"/>
      <c r="J101" s="206"/>
    </row>
    <row r="102" customFormat="false" ht="60" hidden="false" customHeight="true" outlineLevel="0" collapsed="false">
      <c r="A102" s="1"/>
      <c r="B102" s="56"/>
      <c r="C102" s="85"/>
      <c r="D102" s="210" t="s">
        <v>266</v>
      </c>
      <c r="E102" s="210"/>
      <c r="F102" s="207" t="str">
        <f aca="false">F67</f>
        <v>Edition of project communication materials (500 copies of leaflets, 100 Diaries, 200 calendars, 1 magazine) and website www.pacvmt-mali.org</v>
      </c>
      <c r="G102" s="207"/>
      <c r="H102" s="249"/>
      <c r="I102" s="209"/>
      <c r="J102" s="206"/>
    </row>
    <row r="103" customFormat="false" ht="23.75" hidden="false" customHeight="true" outlineLevel="0" collapsed="false">
      <c r="A103" s="1"/>
      <c r="B103" s="56"/>
      <c r="C103" s="85"/>
      <c r="D103" s="210" t="s">
        <v>267</v>
      </c>
      <c r="E103" s="210"/>
      <c r="F103" s="207" t="str">
        <f aca="false">F68</f>
        <v>20 communes supported on women's income-generating activities</v>
      </c>
      <c r="G103" s="207"/>
      <c r="H103" s="249"/>
      <c r="I103" s="209"/>
      <c r="J103" s="206"/>
    </row>
    <row r="104" customFormat="false" ht="14.5" hidden="false" customHeight="true" outlineLevel="0" collapsed="false">
      <c r="A104" s="1"/>
      <c r="B104" s="56"/>
      <c r="C104" s="85"/>
      <c r="D104" s="210" t="s">
        <v>268</v>
      </c>
      <c r="E104" s="210"/>
      <c r="F104" s="207" t="str">
        <f aca="false">F69</f>
        <v>Operating 3 offices including 1 national and 2 regional with a staff of 6 agents including 2 drivers</v>
      </c>
      <c r="G104" s="207"/>
      <c r="H104" s="207"/>
      <c r="I104" s="209"/>
      <c r="J104" s="206"/>
    </row>
    <row r="105" customFormat="false" ht="14.5" hidden="false" customHeight="false" outlineLevel="0" collapsed="false">
      <c r="A105" s="1"/>
      <c r="B105" s="56"/>
      <c r="C105" s="85"/>
      <c r="D105" s="210"/>
      <c r="E105" s="210"/>
      <c r="F105" s="207" t="str">
        <f aca="false">F70</f>
        <v>Organization of 5 missions (4 monitoring missions and 1 supervision mission)</v>
      </c>
      <c r="G105" s="207"/>
      <c r="H105" s="249"/>
      <c r="I105" s="209"/>
      <c r="J105" s="206"/>
    </row>
    <row r="106" customFormat="false" ht="14.5" hidden="false" customHeight="false" outlineLevel="0" collapsed="false">
      <c r="A106" s="1"/>
      <c r="B106" s="56"/>
      <c r="C106" s="85"/>
      <c r="D106" s="210"/>
      <c r="E106" s="210"/>
      <c r="F106" s="207" t="str">
        <f aca="false">F71</f>
        <v>Organization and holding of the third session of the steering committee</v>
      </c>
      <c r="G106" s="207"/>
      <c r="H106" s="249"/>
      <c r="I106" s="209"/>
      <c r="J106" s="206"/>
    </row>
    <row r="107" customFormat="false" ht="14.5" hidden="false" customHeight="false" outlineLevel="0" collapsed="false">
      <c r="A107" s="1"/>
      <c r="B107" s="56"/>
      <c r="C107" s="85"/>
      <c r="D107" s="210"/>
      <c r="E107" s="210"/>
      <c r="F107" s="207" t="str">
        <f aca="false">F72</f>
        <v>Conduct the mid-term evaluation</v>
      </c>
      <c r="G107" s="207"/>
      <c r="H107" s="249"/>
      <c r="I107" s="209"/>
      <c r="J107" s="206"/>
    </row>
    <row r="108" customFormat="false" ht="15" hidden="false" customHeight="false" outlineLevel="0" collapsed="false">
      <c r="A108" s="1"/>
      <c r="B108" s="56"/>
      <c r="C108" s="63"/>
      <c r="D108" s="63"/>
      <c r="E108" s="63"/>
      <c r="F108" s="245"/>
      <c r="G108" s="63"/>
      <c r="H108" s="223" t="s">
        <v>382</v>
      </c>
      <c r="I108" s="224" t="s">
        <v>328</v>
      </c>
      <c r="J108" s="206"/>
    </row>
    <row r="109" customFormat="false" ht="15" hidden="false" customHeight="false" outlineLevel="0" collapsed="false">
      <c r="A109" s="1"/>
      <c r="B109" s="56"/>
      <c r="C109" s="63"/>
      <c r="D109" s="247" t="s">
        <v>383</v>
      </c>
      <c r="E109" s="199"/>
      <c r="F109" s="245"/>
      <c r="G109" s="63"/>
      <c r="H109" s="225"/>
      <c r="I109" s="63"/>
      <c r="J109" s="206"/>
    </row>
    <row r="110" customFormat="false" ht="15" hidden="false" customHeight="false" outlineLevel="0" collapsed="false">
      <c r="A110" s="1"/>
      <c r="B110" s="56"/>
      <c r="C110" s="63"/>
      <c r="D110" s="8" t="s">
        <v>88</v>
      </c>
      <c r="E110" s="248" t="s">
        <v>112</v>
      </c>
      <c r="F110" s="248"/>
      <c r="G110" s="248"/>
      <c r="H110" s="248"/>
      <c r="I110" s="63"/>
      <c r="J110" s="206"/>
    </row>
    <row r="111" customFormat="false" ht="15" hidden="false" customHeight="false" outlineLevel="0" collapsed="false">
      <c r="A111" s="1"/>
      <c r="B111" s="56"/>
      <c r="C111" s="63"/>
      <c r="D111" s="8"/>
      <c r="E111" s="248" t="s">
        <v>98</v>
      </c>
      <c r="F111" s="248"/>
      <c r="G111" s="248"/>
      <c r="H111" s="248"/>
      <c r="I111" s="63"/>
      <c r="J111" s="206"/>
    </row>
    <row r="112" customFormat="false" ht="15" hidden="false" customHeight="false" outlineLevel="0" collapsed="false">
      <c r="A112" s="1"/>
      <c r="B112" s="56"/>
      <c r="C112" s="63"/>
      <c r="D112" s="8" t="s">
        <v>91</v>
      </c>
      <c r="E112" s="227" t="s">
        <v>402</v>
      </c>
      <c r="F112" s="227"/>
      <c r="G112" s="227"/>
      <c r="H112" s="227"/>
      <c r="I112" s="63"/>
      <c r="J112" s="206"/>
    </row>
    <row r="113" customFormat="false" ht="15" hidden="false" customHeight="false" outlineLevel="0" collapsed="false">
      <c r="A113" s="1"/>
      <c r="B113" s="56"/>
      <c r="C113" s="63"/>
      <c r="D113" s="8"/>
      <c r="E113" s="63"/>
      <c r="F113" s="245"/>
      <c r="G113" s="63"/>
      <c r="H113" s="63"/>
      <c r="I113" s="63"/>
      <c r="J113" s="206"/>
    </row>
    <row r="114" customFormat="false" ht="189.75" hidden="false" customHeight="true" outlineLevel="0" collapsed="false">
      <c r="A114" s="1"/>
      <c r="B114" s="56"/>
      <c r="C114" s="250"/>
      <c r="D114" s="251" t="s">
        <v>403</v>
      </c>
      <c r="E114" s="251"/>
      <c r="F114" s="252" t="s">
        <v>404</v>
      </c>
      <c r="G114" s="252"/>
      <c r="H114" s="252"/>
      <c r="I114" s="252"/>
      <c r="J114" s="206"/>
    </row>
    <row r="115" s="189" customFormat="true" ht="14.5" hidden="false" customHeight="false" outlineLevel="0" collapsed="false">
      <c r="A115" s="51"/>
      <c r="B115" s="56"/>
      <c r="C115" s="253"/>
      <c r="D115" s="253"/>
      <c r="E115" s="253"/>
      <c r="F115" s="253"/>
      <c r="G115" s="253"/>
      <c r="H115" s="199"/>
      <c r="I115" s="199"/>
      <c r="J115" s="206"/>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row>
    <row r="116" s="189" customFormat="true" ht="15" hidden="false" customHeight="false" outlineLevel="0" collapsed="false">
      <c r="A116" s="51"/>
      <c r="B116" s="56"/>
      <c r="C116" s="63"/>
      <c r="D116" s="11"/>
      <c r="E116" s="11"/>
      <c r="F116" s="11"/>
      <c r="G116" s="33" t="s">
        <v>405</v>
      </c>
      <c r="H116" s="199"/>
      <c r="I116" s="199"/>
      <c r="J116" s="206"/>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row>
    <row r="117" s="189" customFormat="true" ht="44.75" hidden="false" customHeight="true" outlineLevel="0" collapsed="false">
      <c r="A117" s="51"/>
      <c r="B117" s="56"/>
      <c r="C117" s="63"/>
      <c r="D117" s="11"/>
      <c r="E117" s="11"/>
      <c r="F117" s="254" t="s">
        <v>325</v>
      </c>
      <c r="G117" s="255" t="s">
        <v>406</v>
      </c>
      <c r="H117" s="255"/>
      <c r="I117" s="255"/>
      <c r="J117" s="206"/>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row>
    <row r="118" s="189" customFormat="true" ht="30.5" hidden="false" customHeight="true" outlineLevel="0" collapsed="false">
      <c r="A118" s="51"/>
      <c r="B118" s="56"/>
      <c r="C118" s="63"/>
      <c r="D118" s="11"/>
      <c r="E118" s="11"/>
      <c r="F118" s="167" t="s">
        <v>328</v>
      </c>
      <c r="G118" s="256" t="s">
        <v>407</v>
      </c>
      <c r="H118" s="256"/>
      <c r="I118" s="256"/>
      <c r="J118" s="206"/>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row>
    <row r="119" s="189" customFormat="true" ht="43.25" hidden="false" customHeight="true" outlineLevel="0" collapsed="false">
      <c r="A119" s="51"/>
      <c r="B119" s="56"/>
      <c r="C119" s="63"/>
      <c r="D119" s="11"/>
      <c r="E119" s="11"/>
      <c r="F119" s="167" t="s">
        <v>393</v>
      </c>
      <c r="G119" s="256" t="s">
        <v>408</v>
      </c>
      <c r="H119" s="256"/>
      <c r="I119" s="256"/>
      <c r="J119" s="206"/>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row>
    <row r="120" customFormat="false" ht="42" hidden="false" customHeight="true" outlineLevel="0" collapsed="false">
      <c r="A120" s="1"/>
      <c r="B120" s="56"/>
      <c r="C120" s="63"/>
      <c r="D120" s="11"/>
      <c r="E120" s="11"/>
      <c r="F120" s="167" t="s">
        <v>409</v>
      </c>
      <c r="G120" s="256" t="s">
        <v>410</v>
      </c>
      <c r="H120" s="256"/>
      <c r="I120" s="256"/>
      <c r="J120" s="206"/>
    </row>
    <row r="121" customFormat="false" ht="14.5" hidden="false" customHeight="true" outlineLevel="0" collapsed="false">
      <c r="A121" s="1"/>
      <c r="B121" s="195"/>
      <c r="C121" s="63"/>
      <c r="D121" s="11"/>
      <c r="E121" s="11"/>
      <c r="F121" s="167" t="s">
        <v>346</v>
      </c>
      <c r="G121" s="256" t="s">
        <v>411</v>
      </c>
      <c r="H121" s="256"/>
      <c r="I121" s="256"/>
      <c r="J121" s="10"/>
    </row>
    <row r="122" customFormat="false" ht="28.5" hidden="false" customHeight="true" outlineLevel="0" collapsed="false">
      <c r="A122" s="1"/>
      <c r="B122" s="195"/>
      <c r="C122" s="63"/>
      <c r="D122" s="11"/>
      <c r="E122" s="11"/>
      <c r="F122" s="257" t="s">
        <v>412</v>
      </c>
      <c r="G122" s="258" t="s">
        <v>413</v>
      </c>
      <c r="H122" s="258"/>
      <c r="I122" s="258"/>
      <c r="J122" s="10"/>
    </row>
    <row r="123" customFormat="false" ht="15" hidden="false" customHeight="false" outlineLevel="0" collapsed="false">
      <c r="A123" s="1"/>
      <c r="B123" s="259"/>
      <c r="C123" s="260"/>
      <c r="D123" s="136"/>
      <c r="E123" s="136"/>
      <c r="F123" s="261"/>
      <c r="G123" s="136"/>
      <c r="H123" s="262"/>
      <c r="I123" s="262"/>
      <c r="J123" s="50"/>
    </row>
    <row r="124" customFormat="false" ht="14.5" hidden="false" customHeight="false" outlineLevel="0" collapsed="false">
      <c r="A124" s="1"/>
      <c r="C124" s="0"/>
    </row>
    <row r="125" customFormat="false" ht="14.5" hidden="false" customHeight="false" outlineLevel="0" collapsed="false">
      <c r="A125" s="1"/>
      <c r="C125" s="0"/>
    </row>
    <row r="126" customFormat="false" ht="14.5" hidden="false" customHeight="false" outlineLevel="0" collapsed="false">
      <c r="A126" s="1"/>
      <c r="C126" s="0"/>
    </row>
    <row r="127" customFormat="false" ht="14.5" hidden="false" customHeight="false" outlineLevel="0" collapsed="false">
      <c r="A127" s="1"/>
      <c r="C127" s="0"/>
    </row>
    <row r="128" customFormat="false" ht="14.5" hidden="false" customHeight="false" outlineLevel="0" collapsed="false">
      <c r="A128" s="1"/>
      <c r="C128" s="0"/>
    </row>
    <row r="129" customFormat="false" ht="14.5" hidden="false" customHeight="false" outlineLevel="0" collapsed="false">
      <c r="A129" s="1"/>
      <c r="C129" s="0"/>
    </row>
    <row r="130" customFormat="false" ht="14.5" hidden="false" customHeight="false" outlineLevel="0" collapsed="false">
      <c r="A130" s="1"/>
      <c r="C130" s="0"/>
    </row>
    <row r="131" customFormat="false" ht="14.5" hidden="false" customHeight="false" outlineLevel="0" collapsed="false">
      <c r="A131" s="1"/>
      <c r="C131" s="0"/>
    </row>
    <row r="132" customFormat="false" ht="14.5" hidden="false" customHeight="false" outlineLevel="0" collapsed="false">
      <c r="A132" s="1"/>
      <c r="C132" s="0"/>
    </row>
    <row r="133" customFormat="false" ht="14.5" hidden="false" customHeight="false" outlineLevel="0" collapsed="false">
      <c r="C133" s="0"/>
    </row>
    <row r="134" customFormat="false" ht="14.5" hidden="false" customHeight="false" outlineLevel="0" collapsed="false">
      <c r="C134" s="0"/>
    </row>
    <row r="135" customFormat="false" ht="14.5" hidden="false" customHeight="false" outlineLevel="0" collapsed="false">
      <c r="C135" s="0"/>
    </row>
    <row r="136" customFormat="false" ht="14.5" hidden="false" customHeight="false" outlineLevel="0" collapsed="false">
      <c r="C136" s="0"/>
    </row>
    <row r="137" customFormat="false" ht="14.5" hidden="false" customHeight="false" outlineLevel="0" collapsed="false">
      <c r="C137" s="0"/>
    </row>
    <row r="138" customFormat="false" ht="14.5" hidden="false" customHeight="false" outlineLevel="0" collapsed="false">
      <c r="C138" s="0"/>
    </row>
    <row r="139" customFormat="false" ht="14.5" hidden="false" customHeight="false" outlineLevel="0" collapsed="false">
      <c r="C139" s="0"/>
    </row>
    <row r="140" customFormat="false" ht="14.5" hidden="false" customHeight="false" outlineLevel="0" collapsed="false">
      <c r="C140" s="0"/>
    </row>
    <row r="141" customFormat="false" ht="14.5" hidden="false" customHeight="false" outlineLevel="0" collapsed="false">
      <c r="C141" s="0"/>
    </row>
    <row r="142" customFormat="false" ht="14.5" hidden="false" customHeight="false" outlineLevel="0" collapsed="false">
      <c r="C142" s="0"/>
    </row>
    <row r="143" customFormat="false" ht="14.5" hidden="false" customHeight="false" outlineLevel="0" collapsed="false">
      <c r="C143" s="0"/>
    </row>
    <row r="144" customFormat="false" ht="14.5" hidden="false" customHeight="false" outlineLevel="0" collapsed="false">
      <c r="C144" s="0"/>
    </row>
    <row r="145" customFormat="false" ht="14.5" hidden="false" customHeight="false" outlineLevel="0" collapsed="false">
      <c r="C145" s="0"/>
    </row>
    <row r="146" customFormat="false" ht="14.5" hidden="false" customHeight="false" outlineLevel="0" collapsed="false">
      <c r="C146" s="0"/>
    </row>
    <row r="147" customFormat="false" ht="14.5" hidden="false" customHeight="false" outlineLevel="0" collapsed="false">
      <c r="C147" s="0"/>
    </row>
    <row r="148" customFormat="false" ht="14.5" hidden="false" customHeight="false" outlineLevel="0" collapsed="false">
      <c r="C148" s="0"/>
    </row>
    <row r="149" customFormat="false" ht="14.5" hidden="false" customHeight="false" outlineLevel="0" collapsed="false">
      <c r="C149" s="0"/>
    </row>
    <row r="150" customFormat="false" ht="14.5" hidden="false" customHeight="false" outlineLevel="0" collapsed="false">
      <c r="C150" s="0"/>
    </row>
    <row r="151" customFormat="false" ht="14.5" hidden="false" customHeight="false" outlineLevel="0" collapsed="false">
      <c r="C151" s="0"/>
    </row>
    <row r="152" customFormat="false" ht="14.5" hidden="false" customHeight="false" outlineLevel="0" collapsed="false">
      <c r="C152" s="0"/>
    </row>
    <row r="153" customFormat="false" ht="14.5" hidden="false" customHeight="false" outlineLevel="0" collapsed="false">
      <c r="C153" s="0"/>
    </row>
    <row r="154" customFormat="false" ht="14.5" hidden="false" customHeight="false" outlineLevel="0" collapsed="false">
      <c r="C154" s="0"/>
    </row>
    <row r="155" customFormat="false" ht="14.5" hidden="false" customHeight="false" outlineLevel="0" collapsed="false">
      <c r="C155" s="0"/>
    </row>
    <row r="156" customFormat="false" ht="14.5" hidden="false" customHeight="false" outlineLevel="0" collapsed="false">
      <c r="C156" s="0"/>
    </row>
    <row r="157" customFormat="false" ht="14.5" hidden="false" customHeight="false" outlineLevel="0" collapsed="false">
      <c r="C157" s="0"/>
    </row>
    <row r="158" customFormat="false" ht="14.5" hidden="false" customHeight="false" outlineLevel="0" collapsed="false">
      <c r="C158" s="0"/>
    </row>
    <row r="159" customFormat="false" ht="14.5" hidden="false" customHeight="false" outlineLevel="0" collapsed="false">
      <c r="C159" s="0"/>
    </row>
    <row r="160" customFormat="false" ht="14.5" hidden="false" customHeight="false" outlineLevel="0" collapsed="false">
      <c r="C160" s="0"/>
    </row>
    <row r="161" customFormat="false" ht="14.5" hidden="false" customHeight="false" outlineLevel="0" collapsed="false">
      <c r="C161" s="0"/>
    </row>
    <row r="162" customFormat="false" ht="14.5" hidden="false" customHeight="false" outlineLevel="0" collapsed="false">
      <c r="C162" s="0"/>
    </row>
    <row r="163" customFormat="false" ht="14.5" hidden="false" customHeight="false" outlineLevel="0" collapsed="false">
      <c r="C163" s="0"/>
    </row>
    <row r="164" customFormat="false" ht="14.5" hidden="false" customHeight="false" outlineLevel="0" collapsed="false">
      <c r="C164" s="0"/>
    </row>
    <row r="165" customFormat="false" ht="14.5" hidden="false" customHeight="false" outlineLevel="0" collapsed="false">
      <c r="C165" s="0"/>
    </row>
    <row r="166" customFormat="false" ht="14.5" hidden="false" customHeight="false" outlineLevel="0" collapsed="false">
      <c r="C166" s="0"/>
    </row>
    <row r="167" customFormat="false" ht="14.5" hidden="false" customHeight="false" outlineLevel="0" collapsed="false">
      <c r="C167" s="0"/>
    </row>
    <row r="168" customFormat="false" ht="14.5" hidden="false" customHeight="false" outlineLevel="0" collapsed="false">
      <c r="C168" s="0"/>
    </row>
    <row r="169" customFormat="false" ht="14.5" hidden="false" customHeight="false" outlineLevel="0" collapsed="false">
      <c r="C169" s="0"/>
    </row>
    <row r="170" customFormat="false" ht="14.5" hidden="false" customHeight="false" outlineLevel="0" collapsed="false">
      <c r="C170" s="0"/>
    </row>
    <row r="171" customFormat="false" ht="14.5" hidden="false" customHeight="false" outlineLevel="0" collapsed="false">
      <c r="C171" s="0"/>
    </row>
  </sheetData>
  <mergeCells count="147">
    <mergeCell ref="C3:I3"/>
    <mergeCell ref="C4:I4"/>
    <mergeCell ref="D7:E7"/>
    <mergeCell ref="F7:G7"/>
    <mergeCell ref="D8:E10"/>
    <mergeCell ref="F8:G8"/>
    <mergeCell ref="F9:G9"/>
    <mergeCell ref="F10:G10"/>
    <mergeCell ref="D11:E14"/>
    <mergeCell ref="F11:G11"/>
    <mergeCell ref="F12:G12"/>
    <mergeCell ref="F13:G13"/>
    <mergeCell ref="F14:G14"/>
    <mergeCell ref="D15:E17"/>
    <mergeCell ref="F15:G15"/>
    <mergeCell ref="F16:G16"/>
    <mergeCell ref="F17:G17"/>
    <mergeCell ref="D18:E21"/>
    <mergeCell ref="F18:G18"/>
    <mergeCell ref="F19:G19"/>
    <mergeCell ref="F20:G20"/>
    <mergeCell ref="F21:G21"/>
    <mergeCell ref="D22:E23"/>
    <mergeCell ref="F22:G22"/>
    <mergeCell ref="F23:G23"/>
    <mergeCell ref="D24:E26"/>
    <mergeCell ref="F24:G24"/>
    <mergeCell ref="F25:G25"/>
    <mergeCell ref="F26:G26"/>
    <mergeCell ref="D27:E28"/>
    <mergeCell ref="F27:G27"/>
    <mergeCell ref="F28:G28"/>
    <mergeCell ref="D29:E30"/>
    <mergeCell ref="F29:G29"/>
    <mergeCell ref="F30:G30"/>
    <mergeCell ref="D31:E34"/>
    <mergeCell ref="F31:G31"/>
    <mergeCell ref="F32:G32"/>
    <mergeCell ref="F33:G33"/>
    <mergeCell ref="F34:G34"/>
    <mergeCell ref="D37:I37"/>
    <mergeCell ref="E38:H38"/>
    <mergeCell ref="E39:H39"/>
    <mergeCell ref="C41:H41"/>
    <mergeCell ref="D42:I45"/>
    <mergeCell ref="D47:E47"/>
    <mergeCell ref="F47:G47"/>
    <mergeCell ref="D48:E50"/>
    <mergeCell ref="F48:G48"/>
    <mergeCell ref="H48:H50"/>
    <mergeCell ref="I48:I50"/>
    <mergeCell ref="F49:G49"/>
    <mergeCell ref="F50:G50"/>
    <mergeCell ref="D51:E54"/>
    <mergeCell ref="F51:G51"/>
    <mergeCell ref="H51:H54"/>
    <mergeCell ref="I51:I54"/>
    <mergeCell ref="F52:G52"/>
    <mergeCell ref="F53:G53"/>
    <mergeCell ref="F54:G54"/>
    <mergeCell ref="D55:E57"/>
    <mergeCell ref="F55:G55"/>
    <mergeCell ref="H55:H57"/>
    <mergeCell ref="I55:I57"/>
    <mergeCell ref="F56:G56"/>
    <mergeCell ref="F57:G57"/>
    <mergeCell ref="D58:E61"/>
    <mergeCell ref="F58:G58"/>
    <mergeCell ref="H58:H61"/>
    <mergeCell ref="F59:G59"/>
    <mergeCell ref="F60:G60"/>
    <mergeCell ref="F61:G61"/>
    <mergeCell ref="D62:E63"/>
    <mergeCell ref="F62:G62"/>
    <mergeCell ref="H62:H63"/>
    <mergeCell ref="I62:I63"/>
    <mergeCell ref="F63:G63"/>
    <mergeCell ref="D64:E66"/>
    <mergeCell ref="F64:G64"/>
    <mergeCell ref="H64:H66"/>
    <mergeCell ref="I64:I66"/>
    <mergeCell ref="F65:G65"/>
    <mergeCell ref="F66:G66"/>
    <mergeCell ref="D67:E67"/>
    <mergeCell ref="F67:G67"/>
    <mergeCell ref="I67:I68"/>
    <mergeCell ref="D68:E68"/>
    <mergeCell ref="F68:G68"/>
    <mergeCell ref="D69:E72"/>
    <mergeCell ref="F69:G69"/>
    <mergeCell ref="H69:H72"/>
    <mergeCell ref="I69:I72"/>
    <mergeCell ref="F70:G70"/>
    <mergeCell ref="F71:G71"/>
    <mergeCell ref="F72:G72"/>
    <mergeCell ref="E75:H75"/>
    <mergeCell ref="E76:H76"/>
    <mergeCell ref="E77:H77"/>
    <mergeCell ref="C79:H79"/>
    <mergeCell ref="D80:H80"/>
    <mergeCell ref="D82:E82"/>
    <mergeCell ref="F82:G82"/>
    <mergeCell ref="D83:E85"/>
    <mergeCell ref="F83:G83"/>
    <mergeCell ref="F84:G84"/>
    <mergeCell ref="F85:G85"/>
    <mergeCell ref="D86:E89"/>
    <mergeCell ref="F86:G86"/>
    <mergeCell ref="F87:G87"/>
    <mergeCell ref="F88:G88"/>
    <mergeCell ref="F89:G89"/>
    <mergeCell ref="D90:E92"/>
    <mergeCell ref="F90:G90"/>
    <mergeCell ref="F91:G91"/>
    <mergeCell ref="F92:G92"/>
    <mergeCell ref="D93:E96"/>
    <mergeCell ref="F93:G93"/>
    <mergeCell ref="F94:G94"/>
    <mergeCell ref="F95:G95"/>
    <mergeCell ref="F96:G96"/>
    <mergeCell ref="D97:E98"/>
    <mergeCell ref="F97:G97"/>
    <mergeCell ref="F98:G98"/>
    <mergeCell ref="D99:E101"/>
    <mergeCell ref="F99:G99"/>
    <mergeCell ref="F100:G100"/>
    <mergeCell ref="F101:G101"/>
    <mergeCell ref="D102:E102"/>
    <mergeCell ref="F102:G102"/>
    <mergeCell ref="D103:E103"/>
    <mergeCell ref="F103:G103"/>
    <mergeCell ref="D104:E107"/>
    <mergeCell ref="F104:G104"/>
    <mergeCell ref="F105:G105"/>
    <mergeCell ref="F106:G106"/>
    <mergeCell ref="F107:G107"/>
    <mergeCell ref="E110:H110"/>
    <mergeCell ref="E111:H111"/>
    <mergeCell ref="E112:H112"/>
    <mergeCell ref="D114:E114"/>
    <mergeCell ref="F114:I114"/>
    <mergeCell ref="G117:I117"/>
    <mergeCell ref="G118:I118"/>
    <mergeCell ref="G119:I119"/>
    <mergeCell ref="G120:I120"/>
    <mergeCell ref="G121:I121"/>
    <mergeCell ref="G122:I122"/>
  </mergeCells>
  <hyperlinks>
    <hyperlink ref="E39" r:id="rId1" display="balougotelly@yahoo.fr"/>
    <hyperlink ref="E77" r:id="rId2" display="oumar.tamboura@undp.org"/>
    <hyperlink ref="E112" r:id="rId3" display="bouricamara@gmail.com, Tel: +22366805756"/>
  </hyperlinks>
  <printOptions headings="false" gridLines="false" gridLinesSet="true" horizontalCentered="false" verticalCentered="false"/>
  <pageMargins left="0.2" right="0.209722222222222" top="0.170138888888889" bottom="0.170138888888889"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6"/>
  <sheetViews>
    <sheetView showFormulas="false" showGridLines="true" showRowColHeaders="true" showZeros="true" rightToLeft="false" tabSelected="false" showOutlineSymbols="true" defaultGridColor="true" view="normal" topLeftCell="A10" colorId="64" zoomScale="110" zoomScaleNormal="110" zoomScalePageLayoutView="100" workbookViewId="0">
      <selection pane="topLeft" activeCell="G14" activeCellId="0" sqref="G14"/>
    </sheetView>
  </sheetViews>
  <sheetFormatPr defaultColWidth="8.625" defaultRowHeight="14.5" zeroHeight="false" outlineLevelRow="0" outlineLevelCol="0"/>
  <cols>
    <col collapsed="false" customWidth="true" hidden="false" outlineLevel="0" max="1" min="1" style="0" width="1.44"/>
    <col collapsed="false" customWidth="true" hidden="false" outlineLevel="0" max="2" min="2" style="0" width="1.62"/>
    <col collapsed="false" customWidth="true" hidden="false" outlineLevel="0" max="3" min="3" style="0" width="13.44"/>
    <col collapsed="false" customWidth="true" hidden="false" outlineLevel="0" max="4" min="4" style="0" width="11.44"/>
    <col collapsed="false" customWidth="true" hidden="false" outlineLevel="0" max="5" min="5" style="0" width="14.62"/>
    <col collapsed="false" customWidth="true" hidden="false" outlineLevel="0" max="6" min="6" style="0" width="20.62"/>
    <col collapsed="false" customWidth="true" hidden="false" outlineLevel="0" max="7" min="7" style="0" width="56.35"/>
    <col collapsed="false" customWidth="true" hidden="false" outlineLevel="0" max="8" min="8" style="0" width="20.35"/>
    <col collapsed="false" customWidth="true" hidden="false" outlineLevel="0" max="10" min="9" style="0" width="1.62"/>
  </cols>
  <sheetData>
    <row r="1" customFormat="false" ht="15" hidden="false" customHeight="false" outlineLevel="0" collapsed="false"/>
    <row r="2" customFormat="false" ht="15" hidden="false" customHeight="false" outlineLevel="0" collapsed="false">
      <c r="B2" s="192"/>
      <c r="C2" s="54"/>
      <c r="D2" s="5"/>
      <c r="E2" s="5"/>
      <c r="F2" s="5"/>
      <c r="G2" s="5"/>
      <c r="H2" s="5"/>
      <c r="I2" s="6"/>
    </row>
    <row r="3" customFormat="false" ht="20.5" hidden="false" customHeight="false" outlineLevel="0" collapsed="false">
      <c r="B3" s="151"/>
      <c r="C3" s="152" t="s">
        <v>414</v>
      </c>
      <c r="D3" s="152"/>
      <c r="E3" s="152"/>
      <c r="F3" s="152"/>
      <c r="G3" s="152"/>
      <c r="H3" s="152"/>
      <c r="I3" s="194"/>
    </row>
    <row r="4" customFormat="false" ht="14.5" hidden="false" customHeight="false" outlineLevel="0" collapsed="false">
      <c r="B4" s="195"/>
      <c r="C4" s="263" t="s">
        <v>415</v>
      </c>
      <c r="D4" s="263"/>
      <c r="E4" s="263"/>
      <c r="F4" s="263"/>
      <c r="G4" s="263"/>
      <c r="H4" s="263"/>
      <c r="I4" s="10"/>
    </row>
    <row r="5" customFormat="false" ht="14.5" hidden="false" customHeight="false" outlineLevel="0" collapsed="false">
      <c r="B5" s="195"/>
      <c r="C5" s="264"/>
      <c r="D5" s="264"/>
      <c r="E5" s="264"/>
      <c r="F5" s="264"/>
      <c r="G5" s="264"/>
      <c r="H5" s="264"/>
      <c r="I5" s="10"/>
    </row>
    <row r="6" customFormat="false" ht="30.75" hidden="false" customHeight="true" outlineLevel="0" collapsed="false">
      <c r="B6" s="195"/>
      <c r="C6" s="265" t="s">
        <v>416</v>
      </c>
      <c r="D6" s="265"/>
      <c r="E6" s="11"/>
      <c r="F6" s="11"/>
      <c r="G6" s="11"/>
      <c r="H6" s="11"/>
      <c r="I6" s="10"/>
    </row>
    <row r="7" customFormat="false" ht="30" hidden="false" customHeight="true" outlineLevel="0" collapsed="false">
      <c r="B7" s="195"/>
      <c r="C7" s="200" t="s">
        <v>417</v>
      </c>
      <c r="D7" s="266" t="s">
        <v>418</v>
      </c>
      <c r="E7" s="266"/>
      <c r="F7" s="266" t="s">
        <v>419</v>
      </c>
      <c r="G7" s="266" t="s">
        <v>420</v>
      </c>
      <c r="H7" s="266" t="s">
        <v>421</v>
      </c>
      <c r="I7" s="10"/>
    </row>
    <row r="8" customFormat="false" ht="78.5" hidden="false" customHeight="true" outlineLevel="0" collapsed="false">
      <c r="B8" s="56"/>
      <c r="C8" s="200" t="s">
        <v>422</v>
      </c>
      <c r="D8" s="267" t="s">
        <v>423</v>
      </c>
      <c r="E8" s="267"/>
      <c r="F8" s="268" t="s">
        <v>424</v>
      </c>
      <c r="G8" s="207" t="s">
        <v>425</v>
      </c>
      <c r="H8" s="269" t="s">
        <v>426</v>
      </c>
      <c r="I8" s="206"/>
    </row>
    <row r="9" customFormat="false" ht="101" hidden="false" customHeight="true" outlineLevel="0" collapsed="false">
      <c r="B9" s="56"/>
      <c r="C9" s="200"/>
      <c r="D9" s="207" t="s">
        <v>427</v>
      </c>
      <c r="E9" s="207"/>
      <c r="F9" s="208" t="s">
        <v>428</v>
      </c>
      <c r="G9" s="208" t="s">
        <v>429</v>
      </c>
      <c r="H9" s="210" t="s">
        <v>430</v>
      </c>
      <c r="I9" s="206"/>
      <c r="L9" s="0" t="n">
        <f aca="false">23.612+13.7</f>
        <v>37.312</v>
      </c>
    </row>
    <row r="10" customFormat="false" ht="59.75" hidden="false" customHeight="true" outlineLevel="0" collapsed="false">
      <c r="B10" s="56"/>
      <c r="C10" s="200" t="s">
        <v>431</v>
      </c>
      <c r="D10" s="210" t="s">
        <v>432</v>
      </c>
      <c r="E10" s="210"/>
      <c r="F10" s="270" t="s">
        <v>433</v>
      </c>
      <c r="G10" s="208" t="s">
        <v>434</v>
      </c>
      <c r="H10" s="210" t="s">
        <v>435</v>
      </c>
      <c r="I10" s="206"/>
    </row>
    <row r="11" customFormat="false" ht="54" hidden="false" customHeight="true" outlineLevel="0" collapsed="false">
      <c r="B11" s="56"/>
      <c r="C11" s="200"/>
      <c r="D11" s="207" t="s">
        <v>436</v>
      </c>
      <c r="E11" s="207"/>
      <c r="F11" s="214" t="s">
        <v>437</v>
      </c>
      <c r="G11" s="207" t="s">
        <v>438</v>
      </c>
      <c r="H11" s="207" t="s">
        <v>439</v>
      </c>
      <c r="I11" s="206"/>
    </row>
    <row r="12" customFormat="false" ht="112.5" hidden="false" customHeight="true" outlineLevel="0" collapsed="false">
      <c r="B12" s="56"/>
      <c r="C12" s="200"/>
      <c r="D12" s="207" t="s">
        <v>440</v>
      </c>
      <c r="E12" s="207"/>
      <c r="F12" s="214" t="s">
        <v>441</v>
      </c>
      <c r="G12" s="208" t="s">
        <v>442</v>
      </c>
      <c r="H12" s="207" t="s">
        <v>443</v>
      </c>
      <c r="I12" s="206"/>
    </row>
    <row r="13" customFormat="false" ht="69.75" hidden="false" customHeight="true" outlineLevel="0" collapsed="false">
      <c r="B13" s="56"/>
      <c r="C13" s="271" t="s">
        <v>444</v>
      </c>
      <c r="D13" s="237" t="s">
        <v>445</v>
      </c>
      <c r="E13" s="237"/>
      <c r="F13" s="207" t="s">
        <v>445</v>
      </c>
      <c r="G13" s="214" t="s">
        <v>446</v>
      </c>
      <c r="H13" s="237" t="s">
        <v>447</v>
      </c>
      <c r="I13" s="206"/>
    </row>
    <row r="14" customFormat="false" ht="70" hidden="false" customHeight="true" outlineLevel="0" collapsed="false">
      <c r="B14" s="56"/>
      <c r="C14" s="272"/>
      <c r="D14" s="207" t="s">
        <v>448</v>
      </c>
      <c r="E14" s="207"/>
      <c r="F14" s="207" t="s">
        <v>449</v>
      </c>
      <c r="G14" s="207" t="s">
        <v>450</v>
      </c>
      <c r="H14" s="207" t="s">
        <v>451</v>
      </c>
      <c r="I14" s="206"/>
    </row>
    <row r="15" customFormat="false" ht="14.5" hidden="false" customHeight="true" outlineLevel="0" collapsed="false">
      <c r="B15" s="56"/>
      <c r="C15" s="272"/>
      <c r="D15" s="266"/>
      <c r="E15" s="266"/>
      <c r="F15" s="266"/>
      <c r="G15" s="266"/>
      <c r="H15" s="266"/>
      <c r="I15" s="206"/>
    </row>
    <row r="16" customFormat="false" ht="15" hidden="false" customHeight="false" outlineLevel="0" collapsed="false">
      <c r="B16" s="273"/>
      <c r="C16" s="274"/>
      <c r="D16" s="274"/>
      <c r="E16" s="274"/>
      <c r="F16" s="274"/>
      <c r="G16" s="274"/>
      <c r="H16" s="274"/>
      <c r="I16" s="275"/>
    </row>
  </sheetData>
  <mergeCells count="15">
    <mergeCell ref="C3:H3"/>
    <mergeCell ref="C4:H4"/>
    <mergeCell ref="C5:H5"/>
    <mergeCell ref="C6:D6"/>
    <mergeCell ref="D7:E7"/>
    <mergeCell ref="C8:C9"/>
    <mergeCell ref="D8:E8"/>
    <mergeCell ref="D9:E9"/>
    <mergeCell ref="C10:C12"/>
    <mergeCell ref="D10:E10"/>
    <mergeCell ref="D11:E11"/>
    <mergeCell ref="D12:E12"/>
    <mergeCell ref="D13:E13"/>
    <mergeCell ref="D14:E14"/>
    <mergeCell ref="D15:E15"/>
  </mergeCell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2"/>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D31" activeCellId="0" sqref="D31"/>
    </sheetView>
  </sheetViews>
  <sheetFormatPr defaultColWidth="8.625" defaultRowHeight="14.5" zeroHeight="false" outlineLevelRow="0" outlineLevelCol="0"/>
  <cols>
    <col collapsed="false" customWidth="true" hidden="false" outlineLevel="0" max="1" min="1" style="0" width="1.35"/>
    <col collapsed="false" customWidth="true" hidden="false" outlineLevel="0" max="2" min="2" style="0" width="1.99"/>
    <col collapsed="false" customWidth="true" hidden="false" outlineLevel="0" max="3" min="3" style="0" width="45.35"/>
    <col collapsed="false" customWidth="true" hidden="false" outlineLevel="0" max="4" min="4" style="0" width="80.62"/>
    <col collapsed="false" customWidth="true" hidden="false" outlineLevel="0" max="5" min="5" style="0" width="2.44"/>
    <col collapsed="false" customWidth="true" hidden="false" outlineLevel="0" max="6" min="6" style="0" width="1.44"/>
  </cols>
  <sheetData>
    <row r="1" customFormat="false" ht="15" hidden="false" customHeight="false" outlineLevel="0" collapsed="false"/>
    <row r="2" customFormat="false" ht="15" hidden="false" customHeight="false" outlineLevel="0" collapsed="false">
      <c r="B2" s="192"/>
      <c r="C2" s="5"/>
      <c r="D2" s="5"/>
      <c r="E2" s="6"/>
    </row>
    <row r="3" customFormat="false" ht="18" hidden="false" customHeight="false" outlineLevel="0" collapsed="false">
      <c r="B3" s="195"/>
      <c r="C3" s="276" t="s">
        <v>452</v>
      </c>
      <c r="D3" s="276"/>
      <c r="E3" s="10"/>
    </row>
    <row r="4" customFormat="false" ht="14.5" hidden="false" customHeight="false" outlineLevel="0" collapsed="false">
      <c r="B4" s="195"/>
      <c r="C4" s="11"/>
      <c r="D4" s="11"/>
      <c r="E4" s="10"/>
    </row>
    <row r="5" customFormat="false" ht="15" hidden="false" customHeight="false" outlineLevel="0" collapsed="false">
      <c r="B5" s="195"/>
      <c r="C5" s="247" t="s">
        <v>453</v>
      </c>
      <c r="D5" s="11"/>
      <c r="E5" s="10"/>
    </row>
    <row r="6" customFormat="false" ht="15" hidden="false" customHeight="false" outlineLevel="0" collapsed="false">
      <c r="B6" s="195"/>
      <c r="C6" s="277" t="s">
        <v>454</v>
      </c>
      <c r="D6" s="278" t="s">
        <v>455</v>
      </c>
      <c r="E6" s="10"/>
    </row>
    <row r="7" customFormat="false" ht="160.25" hidden="false" customHeight="true" outlineLevel="0" collapsed="false">
      <c r="B7" s="195"/>
      <c r="C7" s="279" t="s">
        <v>456</v>
      </c>
      <c r="D7" s="280" t="s">
        <v>457</v>
      </c>
      <c r="E7" s="10"/>
    </row>
    <row r="8" customFormat="false" ht="98" hidden="false" customHeight="true" outlineLevel="0" collapsed="false">
      <c r="B8" s="195"/>
      <c r="C8" s="281" t="s">
        <v>458</v>
      </c>
      <c r="D8" s="282" t="s">
        <v>459</v>
      </c>
      <c r="E8" s="10"/>
    </row>
    <row r="9" customFormat="false" ht="90.5" hidden="false" customHeight="true" outlineLevel="0" collapsed="false">
      <c r="B9" s="195"/>
      <c r="C9" s="283" t="s">
        <v>460</v>
      </c>
      <c r="D9" s="284" t="s">
        <v>461</v>
      </c>
      <c r="E9" s="10"/>
    </row>
    <row r="10" customFormat="false" ht="168" hidden="false" customHeight="true" outlineLevel="0" collapsed="false">
      <c r="B10" s="195"/>
      <c r="C10" s="279" t="s">
        <v>462</v>
      </c>
      <c r="D10" s="280" t="s">
        <v>463</v>
      </c>
      <c r="E10" s="10"/>
    </row>
    <row r="11" customFormat="false" ht="14.5" hidden="false" customHeight="false" outlineLevel="0" collapsed="false">
      <c r="B11" s="195"/>
      <c r="C11" s="11"/>
      <c r="D11" s="11"/>
      <c r="E11" s="10"/>
    </row>
    <row r="12" customFormat="false" ht="15" hidden="false" customHeight="false" outlineLevel="0" collapsed="false">
      <c r="B12" s="195"/>
      <c r="C12" s="285" t="s">
        <v>464</v>
      </c>
      <c r="D12" s="285"/>
      <c r="E12" s="10"/>
    </row>
    <row r="13" customFormat="false" ht="15" hidden="false" customHeight="false" outlineLevel="0" collapsed="false">
      <c r="B13" s="195"/>
      <c r="C13" s="286" t="s">
        <v>465</v>
      </c>
      <c r="D13" s="286" t="s">
        <v>455</v>
      </c>
      <c r="E13" s="10"/>
    </row>
    <row r="14" customFormat="false" ht="15" hidden="false" customHeight="false" outlineLevel="0" collapsed="false">
      <c r="B14" s="195"/>
      <c r="C14" s="287" t="s">
        <v>466</v>
      </c>
      <c r="D14" s="287"/>
      <c r="E14" s="10"/>
    </row>
    <row r="15" customFormat="false" ht="156.5" hidden="false" customHeight="true" outlineLevel="0" collapsed="false">
      <c r="B15" s="195"/>
      <c r="C15" s="283" t="s">
        <v>467</v>
      </c>
      <c r="D15" s="288" t="s">
        <v>468</v>
      </c>
      <c r="E15" s="10"/>
    </row>
    <row r="16" customFormat="false" ht="99" hidden="false" customHeight="false" outlineLevel="0" collapsed="false">
      <c r="B16" s="195"/>
      <c r="C16" s="283" t="s">
        <v>469</v>
      </c>
      <c r="D16" s="289" t="s">
        <v>470</v>
      </c>
      <c r="E16" s="10"/>
    </row>
    <row r="17" customFormat="false" ht="15" hidden="false" customHeight="false" outlineLevel="0" collapsed="false">
      <c r="B17" s="195"/>
      <c r="C17" s="287" t="s">
        <v>471</v>
      </c>
      <c r="D17" s="287"/>
      <c r="E17" s="10"/>
    </row>
    <row r="18" customFormat="false" ht="71" hidden="false" customHeight="true" outlineLevel="0" collapsed="false">
      <c r="B18" s="195"/>
      <c r="C18" s="290" t="s">
        <v>472</v>
      </c>
      <c r="E18" s="10"/>
      <c r="G18" s="0" t="s">
        <v>473</v>
      </c>
    </row>
    <row r="19" customFormat="false" ht="120.75" hidden="false" customHeight="true" outlineLevel="0" collapsed="false">
      <c r="B19" s="195"/>
      <c r="C19" s="290" t="s">
        <v>474</v>
      </c>
      <c r="D19" s="288"/>
      <c r="E19" s="10"/>
    </row>
    <row r="20" customFormat="false" ht="15" hidden="false" customHeight="false" outlineLevel="0" collapsed="false">
      <c r="B20" s="195"/>
      <c r="C20" s="287" t="s">
        <v>475</v>
      </c>
      <c r="D20" s="287"/>
      <c r="E20" s="10"/>
    </row>
    <row r="21" customFormat="false" ht="84.5" hidden="false" customHeight="false" outlineLevel="0" collapsed="false">
      <c r="B21" s="195"/>
      <c r="C21" s="283" t="s">
        <v>476</v>
      </c>
      <c r="D21" s="291" t="s">
        <v>477</v>
      </c>
      <c r="E21" s="10"/>
    </row>
    <row r="22" customFormat="false" ht="57" hidden="false" customHeight="false" outlineLevel="0" collapsed="false">
      <c r="B22" s="195"/>
      <c r="C22" s="283" t="s">
        <v>478</v>
      </c>
      <c r="D22" s="292" t="s">
        <v>479</v>
      </c>
      <c r="E22" s="10"/>
    </row>
    <row r="23" customFormat="false" ht="15" hidden="false" customHeight="true" outlineLevel="0" collapsed="false">
      <c r="B23" s="195"/>
      <c r="C23" s="287" t="s">
        <v>480</v>
      </c>
      <c r="D23" s="287"/>
      <c r="E23" s="10"/>
    </row>
    <row r="24" customFormat="false" ht="28.5" hidden="false" customHeight="false" outlineLevel="0" collapsed="false">
      <c r="B24" s="195"/>
      <c r="C24" s="283" t="s">
        <v>481</v>
      </c>
      <c r="D24" s="283" t="s">
        <v>482</v>
      </c>
      <c r="E24" s="10"/>
    </row>
    <row r="25" customFormat="false" ht="28.5" hidden="false" customHeight="false" outlineLevel="0" collapsed="false">
      <c r="B25" s="195"/>
      <c r="C25" s="283" t="s">
        <v>483</v>
      </c>
      <c r="D25" s="283" t="s">
        <v>484</v>
      </c>
      <c r="E25" s="10"/>
    </row>
    <row r="26" customFormat="false" ht="42.5" hidden="false" customHeight="false" outlineLevel="0" collapsed="false">
      <c r="B26" s="195"/>
      <c r="C26" s="283" t="s">
        <v>485</v>
      </c>
      <c r="D26" s="283" t="s">
        <v>486</v>
      </c>
      <c r="E26" s="10"/>
    </row>
    <row r="27" customFormat="false" ht="15" hidden="false" customHeight="true" outlineLevel="0" collapsed="false">
      <c r="B27" s="195"/>
      <c r="C27" s="287" t="s">
        <v>487</v>
      </c>
      <c r="D27" s="287"/>
      <c r="E27" s="10"/>
    </row>
    <row r="28" customFormat="false" ht="56.5" hidden="false" customHeight="false" outlineLevel="0" collapsed="false">
      <c r="B28" s="195"/>
      <c r="C28" s="283" t="s">
        <v>488</v>
      </c>
      <c r="D28" s="289" t="s">
        <v>489</v>
      </c>
      <c r="E28" s="10"/>
    </row>
    <row r="29" customFormat="false" ht="85" hidden="false" customHeight="false" outlineLevel="0" collapsed="false">
      <c r="B29" s="195"/>
      <c r="C29" s="283" t="s">
        <v>490</v>
      </c>
      <c r="D29" s="293" t="s">
        <v>491</v>
      </c>
      <c r="E29" s="10"/>
    </row>
    <row r="30" customFormat="false" ht="56.5" hidden="false" customHeight="false" outlineLevel="0" collapsed="false">
      <c r="B30" s="195"/>
      <c r="C30" s="283" t="s">
        <v>492</v>
      </c>
      <c r="D30" s="289" t="s">
        <v>493</v>
      </c>
      <c r="E30" s="10"/>
    </row>
    <row r="31" customFormat="false" ht="99" hidden="false" customHeight="false" outlineLevel="0" collapsed="false">
      <c r="B31" s="195"/>
      <c r="C31" s="283" t="s">
        <v>494</v>
      </c>
      <c r="D31" s="289" t="s">
        <v>495</v>
      </c>
      <c r="E31" s="10"/>
    </row>
    <row r="32" customFormat="false" ht="15" hidden="false" customHeight="false" outlineLevel="0" collapsed="false">
      <c r="B32" s="259"/>
      <c r="C32" s="49"/>
      <c r="D32" s="49"/>
      <c r="E32" s="50"/>
    </row>
  </sheetData>
  <mergeCells count="7">
    <mergeCell ref="C3:D3"/>
    <mergeCell ref="C12:D12"/>
    <mergeCell ref="C14:D14"/>
    <mergeCell ref="C17:D17"/>
    <mergeCell ref="C20:D20"/>
    <mergeCell ref="C23:D23"/>
    <mergeCell ref="C27:D27"/>
  </mergeCells>
  <printOptions headings="false" gridLines="false" gridLinesSet="true" horizontalCentered="false" verticalCentered="false"/>
  <pageMargins left="0.25" right="0.25" top="0.179861111111111"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20"/>
  <sheetViews>
    <sheetView showFormulas="false" showGridLines="true" showRowColHeaders="true" showZeros="true" rightToLeft="false" tabSelected="false" showOutlineSymbols="true" defaultGridColor="true" view="normal" topLeftCell="A78" colorId="64" zoomScale="90" zoomScaleNormal="90" zoomScalePageLayoutView="100" workbookViewId="0">
      <selection pane="topLeft" activeCell="G87" activeCellId="0" sqref="G87"/>
    </sheetView>
  </sheetViews>
  <sheetFormatPr defaultColWidth="9.35546875" defaultRowHeight="14.5" zeroHeight="false" outlineLevelRow="0" outlineLevelCol="0"/>
  <cols>
    <col collapsed="false" customWidth="true" hidden="false" outlineLevel="0" max="1" min="1" style="0" width="2.99"/>
    <col collapsed="false" customWidth="true" hidden="false" outlineLevel="0" max="2" min="2" style="0" width="35.44"/>
    <col collapsed="false" customWidth="true" hidden="false" outlineLevel="0" max="3" min="3" style="0" width="50.44"/>
    <col collapsed="false" customWidth="true" hidden="false" outlineLevel="0" max="4" min="4" style="0" width="34.35"/>
    <col collapsed="false" customWidth="true" hidden="false" outlineLevel="0" max="5" min="5" style="0" width="31.99"/>
    <col collapsed="false" customWidth="true" hidden="false" outlineLevel="0" max="6" min="6" style="0" width="26.62"/>
    <col collapsed="false" customWidth="true" hidden="false" outlineLevel="0" max="7" min="7" style="0" width="26.44"/>
    <col collapsed="false" customWidth="true" hidden="false" outlineLevel="0" max="8" min="8" style="0" width="29.99"/>
    <col collapsed="false" customWidth="true" hidden="false" outlineLevel="0" max="9" min="9" style="0" width="26.35"/>
    <col collapsed="false" customWidth="true" hidden="false" outlineLevel="0" max="10" min="10" style="0" width="25.62"/>
    <col collapsed="false" customWidth="true" hidden="false" outlineLevel="0" max="11" min="11" style="0" width="30.99"/>
    <col collapsed="false" customWidth="true" hidden="false" outlineLevel="0" max="12" min="12" style="0" width="30.35"/>
    <col collapsed="false" customWidth="true" hidden="false" outlineLevel="0" max="13" min="13" style="0" width="27.35"/>
    <col collapsed="false" customWidth="true" hidden="false" outlineLevel="0" max="14" min="14" style="0" width="24.99"/>
    <col collapsed="false" customWidth="true" hidden="false" outlineLevel="0" max="15" min="15" style="0" width="25.62"/>
    <col collapsed="false" customWidth="true" hidden="false" outlineLevel="0" max="16" min="16" style="0" width="30.35"/>
    <col collapsed="false" customWidth="true" hidden="false" outlineLevel="0" max="17" min="17" style="0" width="27.35"/>
    <col collapsed="false" customWidth="true" hidden="false" outlineLevel="0" max="18" min="18" style="0" width="24.35"/>
    <col collapsed="false" customWidth="true" hidden="false" outlineLevel="0" max="19" min="19" style="0" width="23.35"/>
    <col collapsed="false" customWidth="true" hidden="false" outlineLevel="0" max="20" min="20" style="0" width="27.62"/>
  </cols>
  <sheetData>
    <row r="1" customFormat="false" ht="15" hidden="false" customHeight="false" outlineLevel="0" collapsed="false"/>
    <row r="2" customFormat="false" ht="26" hidden="false" customHeight="false" outlineLevel="0" collapsed="false">
      <c r="B2" s="294"/>
      <c r="C2" s="295"/>
      <c r="D2" s="295"/>
      <c r="E2" s="295"/>
      <c r="F2" s="295"/>
      <c r="G2" s="295"/>
      <c r="H2" s="149"/>
      <c r="I2" s="149"/>
      <c r="J2" s="149"/>
      <c r="K2" s="149"/>
      <c r="L2" s="149"/>
      <c r="M2" s="149"/>
      <c r="N2" s="149"/>
      <c r="O2" s="149"/>
      <c r="P2" s="149"/>
      <c r="Q2" s="149"/>
      <c r="R2" s="149"/>
      <c r="S2" s="150"/>
    </row>
    <row r="3" customFormat="false" ht="26" hidden="false" customHeight="false" outlineLevel="0" collapsed="false">
      <c r="B3" s="296"/>
      <c r="C3" s="297" t="s">
        <v>496</v>
      </c>
      <c r="D3" s="297"/>
      <c r="E3" s="297"/>
      <c r="F3" s="297"/>
      <c r="G3" s="297"/>
      <c r="H3" s="199"/>
      <c r="I3" s="199"/>
      <c r="J3" s="199"/>
      <c r="K3" s="199"/>
      <c r="L3" s="199"/>
      <c r="M3" s="199"/>
      <c r="N3" s="199"/>
      <c r="O3" s="199"/>
      <c r="P3" s="199"/>
      <c r="Q3" s="199"/>
      <c r="R3" s="199"/>
      <c r="S3" s="298"/>
    </row>
    <row r="4" customFormat="false" ht="26" hidden="false" customHeight="false" outlineLevel="0" collapsed="false">
      <c r="B4" s="296"/>
      <c r="C4" s="299"/>
      <c r="D4" s="299"/>
      <c r="E4" s="299"/>
      <c r="F4" s="299"/>
      <c r="G4" s="299"/>
      <c r="H4" s="199"/>
      <c r="I4" s="199"/>
      <c r="J4" s="199"/>
      <c r="K4" s="199"/>
      <c r="L4" s="199"/>
      <c r="M4" s="199"/>
      <c r="N4" s="199"/>
      <c r="O4" s="199"/>
      <c r="P4" s="199"/>
      <c r="Q4" s="199"/>
      <c r="R4" s="199"/>
      <c r="S4" s="298"/>
    </row>
    <row r="5" customFormat="false" ht="15" hidden="false" customHeight="false" outlineLevel="0" collapsed="false">
      <c r="B5" s="151"/>
      <c r="C5" s="199"/>
      <c r="D5" s="199"/>
      <c r="E5" s="199"/>
      <c r="F5" s="199"/>
      <c r="G5" s="199"/>
      <c r="H5" s="199"/>
      <c r="I5" s="199"/>
      <c r="J5" s="199"/>
      <c r="K5" s="199"/>
      <c r="L5" s="199"/>
      <c r="M5" s="199"/>
      <c r="N5" s="199"/>
      <c r="O5" s="199"/>
      <c r="P5" s="199"/>
      <c r="Q5" s="199"/>
      <c r="R5" s="199"/>
      <c r="S5" s="298"/>
    </row>
    <row r="6" customFormat="false" ht="16" hidden="false" customHeight="true" outlineLevel="0" collapsed="false">
      <c r="B6" s="300" t="s">
        <v>497</v>
      </c>
      <c r="C6" s="300"/>
      <c r="D6" s="300"/>
      <c r="E6" s="300"/>
      <c r="F6" s="300"/>
      <c r="G6" s="300"/>
      <c r="H6" s="301"/>
      <c r="I6" s="301"/>
      <c r="J6" s="301"/>
      <c r="K6" s="301"/>
      <c r="L6" s="301"/>
      <c r="M6" s="301"/>
      <c r="N6" s="301"/>
      <c r="O6" s="301"/>
      <c r="P6" s="301"/>
      <c r="Q6" s="301"/>
      <c r="R6" s="301"/>
      <c r="S6" s="302"/>
    </row>
    <row r="7" customFormat="false" ht="15.5" hidden="false" customHeight="true" outlineLevel="0" collapsed="false">
      <c r="B7" s="300" t="s">
        <v>498</v>
      </c>
      <c r="C7" s="300"/>
      <c r="D7" s="300"/>
      <c r="E7" s="300"/>
      <c r="F7" s="300"/>
      <c r="G7" s="300"/>
      <c r="H7" s="301"/>
      <c r="I7" s="301"/>
      <c r="J7" s="301"/>
      <c r="K7" s="301"/>
      <c r="L7" s="301"/>
      <c r="M7" s="301"/>
      <c r="N7" s="301"/>
      <c r="O7" s="301"/>
      <c r="P7" s="301"/>
      <c r="Q7" s="301"/>
      <c r="R7" s="301"/>
      <c r="S7" s="302"/>
    </row>
    <row r="8" customFormat="false" ht="15" hidden="false" customHeight="true" outlineLevel="0" collapsed="false">
      <c r="B8" s="303" t="s">
        <v>499</v>
      </c>
      <c r="C8" s="303"/>
      <c r="D8" s="303"/>
      <c r="E8" s="303"/>
      <c r="F8" s="303"/>
      <c r="G8" s="303"/>
      <c r="H8" s="304"/>
      <c r="I8" s="304"/>
      <c r="J8" s="304"/>
      <c r="K8" s="304"/>
      <c r="L8" s="304"/>
      <c r="M8" s="304"/>
      <c r="N8" s="304"/>
      <c r="O8" s="304"/>
      <c r="P8" s="304"/>
      <c r="Q8" s="304"/>
      <c r="R8" s="304"/>
      <c r="S8" s="305"/>
    </row>
    <row r="10" customFormat="false" ht="21" hidden="false" customHeight="false" outlineLevel="0" collapsed="false">
      <c r="B10" s="306" t="s">
        <v>500</v>
      </c>
      <c r="C10" s="306"/>
    </row>
    <row r="11" customFormat="false" ht="15" hidden="false" customHeight="false" outlineLevel="0" collapsed="false">
      <c r="F11" s="217"/>
    </row>
    <row r="12" customFormat="false" ht="15" hidden="false" customHeight="false" outlineLevel="0" collapsed="false">
      <c r="B12" s="307" t="s">
        <v>501</v>
      </c>
      <c r="C12" s="308" t="s">
        <v>502</v>
      </c>
    </row>
    <row r="13" customFormat="false" ht="15" hidden="false" customHeight="false" outlineLevel="0" collapsed="false">
      <c r="B13" s="307" t="s">
        <v>103</v>
      </c>
      <c r="C13" s="308" t="s">
        <v>503</v>
      </c>
      <c r="F13" s="309"/>
      <c r="G13" s="309"/>
    </row>
    <row r="14" customFormat="false" ht="15" hidden="false" customHeight="false" outlineLevel="0" collapsed="false">
      <c r="B14" s="307" t="s">
        <v>504</v>
      </c>
      <c r="C14" s="308" t="s">
        <v>505</v>
      </c>
    </row>
    <row r="15" customFormat="false" ht="15" hidden="false" customHeight="false" outlineLevel="0" collapsed="false">
      <c r="B15" s="307" t="s">
        <v>506</v>
      </c>
      <c r="C15" s="308" t="s">
        <v>42</v>
      </c>
      <c r="E15" s="310"/>
      <c r="F15" s="311"/>
      <c r="G15" s="311"/>
    </row>
    <row r="16" customFormat="false" ht="15" hidden="false" customHeight="false" outlineLevel="0" collapsed="false">
      <c r="B16" s="307" t="s">
        <v>507</v>
      </c>
      <c r="C16" s="308" t="s">
        <v>508</v>
      </c>
      <c r="E16" s="310"/>
      <c r="K16" s="310"/>
    </row>
    <row r="17" customFormat="false" ht="15" hidden="false" customHeight="false" outlineLevel="0" collapsed="false">
      <c r="B17" s="307" t="s">
        <v>509</v>
      </c>
      <c r="C17" s="308" t="s">
        <v>510</v>
      </c>
    </row>
    <row r="18" customFormat="false" ht="15" hidden="false" customHeight="false" outlineLevel="0" collapsed="false"/>
    <row r="19" customFormat="false" ht="15" hidden="false" customHeight="true" outlineLevel="0" collapsed="false">
      <c r="D19" s="312" t="s">
        <v>511</v>
      </c>
      <c r="E19" s="312"/>
      <c r="F19" s="312"/>
      <c r="G19" s="312"/>
      <c r="H19" s="312" t="s">
        <v>512</v>
      </c>
      <c r="I19" s="312"/>
      <c r="J19" s="312"/>
      <c r="K19" s="312"/>
      <c r="L19" s="312" t="s">
        <v>513</v>
      </c>
      <c r="M19" s="312"/>
      <c r="N19" s="312"/>
      <c r="O19" s="312"/>
      <c r="P19" s="312" t="s">
        <v>514</v>
      </c>
      <c r="Q19" s="312"/>
      <c r="R19" s="312"/>
      <c r="S19" s="312"/>
    </row>
    <row r="20" customFormat="false" ht="24.5" hidden="false" customHeight="true" outlineLevel="0" collapsed="false">
      <c r="B20" s="313" t="s">
        <v>515</v>
      </c>
      <c r="C20" s="314" t="s">
        <v>516</v>
      </c>
      <c r="D20" s="315"/>
      <c r="E20" s="316" t="s">
        <v>517</v>
      </c>
      <c r="F20" s="317" t="s">
        <v>518</v>
      </c>
      <c r="G20" s="318" t="s">
        <v>519</v>
      </c>
      <c r="H20" s="315"/>
      <c r="I20" s="316" t="s">
        <v>517</v>
      </c>
      <c r="J20" s="317" t="s">
        <v>518</v>
      </c>
      <c r="K20" s="318" t="s">
        <v>519</v>
      </c>
      <c r="L20" s="315"/>
      <c r="M20" s="316" t="s">
        <v>517</v>
      </c>
      <c r="N20" s="317" t="s">
        <v>518</v>
      </c>
      <c r="O20" s="318" t="s">
        <v>519</v>
      </c>
      <c r="P20" s="315"/>
      <c r="Q20" s="316" t="s">
        <v>517</v>
      </c>
      <c r="R20" s="317" t="s">
        <v>518</v>
      </c>
      <c r="S20" s="318" t="s">
        <v>519</v>
      </c>
    </row>
    <row r="21" customFormat="false" ht="14.5" hidden="false" customHeight="false" outlineLevel="0" collapsed="false">
      <c r="B21" s="313"/>
      <c r="C21" s="314"/>
      <c r="D21" s="319" t="s">
        <v>520</v>
      </c>
      <c r="E21" s="320"/>
      <c r="F21" s="321"/>
      <c r="G21" s="322"/>
      <c r="H21" s="323" t="s">
        <v>520</v>
      </c>
      <c r="I21" s="324" t="n">
        <f aca="false">J21+K21</f>
        <v>213758</v>
      </c>
      <c r="J21" s="325" t="n">
        <v>23949</v>
      </c>
      <c r="K21" s="326" t="n">
        <v>189809</v>
      </c>
      <c r="L21" s="319" t="s">
        <v>520</v>
      </c>
      <c r="M21" s="327" t="n">
        <f aca="false">N21+O21</f>
        <v>304133</v>
      </c>
      <c r="N21" s="328" t="n">
        <f aca="false">11200+375+53439+3985+110195+467+193+575+294</f>
        <v>180723</v>
      </c>
      <c r="O21" s="329" t="n">
        <v>123410</v>
      </c>
      <c r="P21" s="319" t="s">
        <v>520</v>
      </c>
      <c r="Q21" s="327"/>
      <c r="R21" s="328"/>
      <c r="S21" s="329"/>
    </row>
    <row r="22" customFormat="false" ht="14.5" hidden="false" customHeight="false" outlineLevel="0" collapsed="false">
      <c r="B22" s="313"/>
      <c r="C22" s="314"/>
      <c r="D22" s="330" t="s">
        <v>521</v>
      </c>
      <c r="E22" s="331" t="n">
        <v>0.51</v>
      </c>
      <c r="F22" s="331" t="n">
        <v>0.51</v>
      </c>
      <c r="G22" s="332" t="n">
        <v>0.51</v>
      </c>
      <c r="H22" s="333" t="s">
        <v>521</v>
      </c>
      <c r="I22" s="334" t="n">
        <v>0.51</v>
      </c>
      <c r="J22" s="334" t="n">
        <v>0.51</v>
      </c>
      <c r="K22" s="335" t="n">
        <v>0.51</v>
      </c>
      <c r="L22" s="330" t="s">
        <v>521</v>
      </c>
      <c r="M22" s="334" t="n">
        <v>0.51</v>
      </c>
      <c r="N22" s="334" t="n">
        <v>0.51</v>
      </c>
      <c r="O22" s="335" t="n">
        <v>0.51</v>
      </c>
      <c r="P22" s="330" t="s">
        <v>521</v>
      </c>
      <c r="Q22" s="334"/>
      <c r="R22" s="334"/>
      <c r="S22" s="335"/>
    </row>
    <row r="23" customFormat="false" ht="14.5" hidden="false" customHeight="false" outlineLevel="0" collapsed="false">
      <c r="B23" s="313"/>
      <c r="C23" s="314"/>
      <c r="D23" s="330" t="s">
        <v>522</v>
      </c>
      <c r="E23" s="331" t="n">
        <v>0.49</v>
      </c>
      <c r="F23" s="331" t="n">
        <v>0.49</v>
      </c>
      <c r="G23" s="332" t="n">
        <v>0.49</v>
      </c>
      <c r="H23" s="333" t="s">
        <v>522</v>
      </c>
      <c r="I23" s="334" t="n">
        <v>0.49</v>
      </c>
      <c r="J23" s="334" t="n">
        <v>0.49</v>
      </c>
      <c r="K23" s="335" t="n">
        <v>0.49</v>
      </c>
      <c r="L23" s="330" t="s">
        <v>522</v>
      </c>
      <c r="M23" s="334" t="n">
        <v>0.49</v>
      </c>
      <c r="N23" s="334" t="n">
        <v>0.49</v>
      </c>
      <c r="O23" s="335" t="n">
        <v>0.49</v>
      </c>
      <c r="P23" s="330" t="s">
        <v>522</v>
      </c>
      <c r="Q23" s="334"/>
      <c r="R23" s="334"/>
      <c r="S23" s="335"/>
    </row>
    <row r="24" customFormat="false" ht="15" hidden="false" customHeight="false" outlineLevel="0" collapsed="false">
      <c r="B24" s="336"/>
      <c r="C24" s="336"/>
      <c r="P24" s="0" t="e">
        <f aca="false">+P24:S26</f>
        <v>#VALUE!</v>
      </c>
      <c r="Q24" s="337"/>
      <c r="R24" s="337"/>
      <c r="S24" s="337"/>
    </row>
    <row r="25" customFormat="false" ht="15" hidden="false" customHeight="false" outlineLevel="0" collapsed="false">
      <c r="B25" s="336"/>
      <c r="C25" s="336"/>
      <c r="D25" s="312" t="s">
        <v>511</v>
      </c>
      <c r="E25" s="312"/>
      <c r="F25" s="312"/>
      <c r="G25" s="312"/>
      <c r="H25" s="312" t="s">
        <v>523</v>
      </c>
      <c r="I25" s="312"/>
      <c r="J25" s="312"/>
      <c r="K25" s="312"/>
      <c r="L25" s="312" t="s">
        <v>513</v>
      </c>
      <c r="M25" s="312"/>
      <c r="N25" s="312"/>
      <c r="O25" s="312"/>
      <c r="P25" s="312" t="s">
        <v>524</v>
      </c>
      <c r="Q25" s="312"/>
      <c r="R25" s="312"/>
      <c r="S25" s="312"/>
    </row>
    <row r="26" customFormat="false" ht="24" hidden="false" customHeight="true" outlineLevel="0" collapsed="false">
      <c r="B26" s="313" t="s">
        <v>525</v>
      </c>
      <c r="C26" s="313" t="s">
        <v>526</v>
      </c>
      <c r="D26" s="338" t="s">
        <v>527</v>
      </c>
      <c r="E26" s="338"/>
      <c r="F26" s="339" t="s">
        <v>528</v>
      </c>
      <c r="G26" s="340" t="s">
        <v>529</v>
      </c>
      <c r="H26" s="338" t="s">
        <v>530</v>
      </c>
      <c r="I26" s="338"/>
      <c r="J26" s="339" t="s">
        <v>531</v>
      </c>
      <c r="K26" s="340" t="s">
        <v>532</v>
      </c>
      <c r="L26" s="338" t="s">
        <v>530</v>
      </c>
      <c r="M26" s="338"/>
      <c r="N26" s="339" t="s">
        <v>531</v>
      </c>
      <c r="O26" s="340" t="s">
        <v>532</v>
      </c>
      <c r="P26" s="338" t="s">
        <v>530</v>
      </c>
      <c r="Q26" s="338"/>
      <c r="R26" s="339" t="s">
        <v>531</v>
      </c>
      <c r="S26" s="340" t="s">
        <v>532</v>
      </c>
    </row>
    <row r="27" customFormat="false" ht="14.5" hidden="false" customHeight="true" outlineLevel="0" collapsed="false">
      <c r="B27" s="313"/>
      <c r="C27" s="313"/>
      <c r="D27" s="341" t="s">
        <v>520</v>
      </c>
      <c r="E27" s="342" t="n">
        <v>6</v>
      </c>
      <c r="F27" s="343" t="s">
        <v>533</v>
      </c>
      <c r="G27" s="344" t="s">
        <v>534</v>
      </c>
      <c r="H27" s="341" t="s">
        <v>520</v>
      </c>
      <c r="I27" s="345"/>
      <c r="J27" s="346"/>
      <c r="K27" s="347"/>
      <c r="L27" s="341" t="s">
        <v>520</v>
      </c>
      <c r="M27" s="345"/>
      <c r="N27" s="346"/>
      <c r="O27" s="347"/>
      <c r="P27" s="341" t="s">
        <v>520</v>
      </c>
      <c r="Q27" s="345"/>
      <c r="R27" s="346"/>
      <c r="S27" s="347"/>
    </row>
    <row r="28" customFormat="false" ht="42.5" hidden="false" customHeight="true" outlineLevel="0" collapsed="false">
      <c r="B28" s="313"/>
      <c r="C28" s="313"/>
      <c r="D28" s="348" t="s">
        <v>535</v>
      </c>
      <c r="E28" s="349" t="n">
        <v>0.5</v>
      </c>
      <c r="F28" s="343"/>
      <c r="G28" s="344"/>
      <c r="H28" s="348" t="s">
        <v>535</v>
      </c>
      <c r="I28" s="350"/>
      <c r="J28" s="346"/>
      <c r="K28" s="347"/>
      <c r="L28" s="348" t="s">
        <v>535</v>
      </c>
      <c r="M28" s="350"/>
      <c r="N28" s="346"/>
      <c r="O28" s="347"/>
      <c r="P28" s="348" t="s">
        <v>535</v>
      </c>
      <c r="Q28" s="350"/>
      <c r="R28" s="346"/>
      <c r="S28" s="347"/>
    </row>
    <row r="29" customFormat="false" ht="45" hidden="false" customHeight="true" outlineLevel="0" collapsed="false">
      <c r="B29" s="351" t="s">
        <v>536</v>
      </c>
      <c r="C29" s="352" t="s">
        <v>537</v>
      </c>
      <c r="D29" s="353" t="s">
        <v>538</v>
      </c>
      <c r="E29" s="354" t="s">
        <v>509</v>
      </c>
      <c r="F29" s="354" t="s">
        <v>539</v>
      </c>
      <c r="G29" s="355" t="s">
        <v>540</v>
      </c>
      <c r="H29" s="353" t="s">
        <v>541</v>
      </c>
      <c r="I29" s="354" t="s">
        <v>509</v>
      </c>
      <c r="J29" s="354" t="s">
        <v>542</v>
      </c>
      <c r="K29" s="355" t="s">
        <v>540</v>
      </c>
      <c r="L29" s="353" t="s">
        <v>541</v>
      </c>
      <c r="M29" s="354" t="s">
        <v>509</v>
      </c>
      <c r="N29" s="354" t="s">
        <v>542</v>
      </c>
      <c r="O29" s="355" t="s">
        <v>540</v>
      </c>
      <c r="P29" s="353" t="s">
        <v>541</v>
      </c>
      <c r="Q29" s="354" t="s">
        <v>509</v>
      </c>
      <c r="R29" s="354" t="s">
        <v>542</v>
      </c>
      <c r="S29" s="355" t="s">
        <v>540</v>
      </c>
    </row>
    <row r="30" customFormat="false" ht="14.5" hidden="false" customHeight="false" outlineLevel="0" collapsed="false">
      <c r="B30" s="351"/>
      <c r="C30" s="352"/>
      <c r="D30" s="356" t="n">
        <v>1</v>
      </c>
      <c r="E30" s="357" t="s">
        <v>543</v>
      </c>
      <c r="F30" s="357" t="s">
        <v>544</v>
      </c>
      <c r="G30" s="358" t="s">
        <v>545</v>
      </c>
      <c r="H30" s="359"/>
      <c r="I30" s="360"/>
      <c r="J30" s="359"/>
      <c r="K30" s="361"/>
      <c r="L30" s="359"/>
      <c r="M30" s="360"/>
      <c r="N30" s="359"/>
      <c r="O30" s="361"/>
      <c r="P30" s="359"/>
      <c r="Q30" s="360"/>
      <c r="R30" s="359"/>
      <c r="S30" s="361"/>
    </row>
    <row r="31" customFormat="false" ht="43.25" hidden="false" customHeight="true" outlineLevel="0" collapsed="false">
      <c r="B31" s="351"/>
      <c r="C31" s="352"/>
      <c r="D31" s="353" t="s">
        <v>541</v>
      </c>
      <c r="E31" s="354" t="s">
        <v>509</v>
      </c>
      <c r="F31" s="354" t="s">
        <v>542</v>
      </c>
      <c r="G31" s="355" t="s">
        <v>540</v>
      </c>
      <c r="H31" s="353" t="s">
        <v>541</v>
      </c>
      <c r="I31" s="354" t="s">
        <v>509</v>
      </c>
      <c r="J31" s="354" t="s">
        <v>542</v>
      </c>
      <c r="K31" s="355" t="s">
        <v>540</v>
      </c>
      <c r="L31" s="353" t="s">
        <v>541</v>
      </c>
      <c r="M31" s="354" t="s">
        <v>509</v>
      </c>
      <c r="N31" s="354" t="s">
        <v>542</v>
      </c>
      <c r="O31" s="355" t="s">
        <v>540</v>
      </c>
      <c r="P31" s="353" t="s">
        <v>541</v>
      </c>
      <c r="Q31" s="354" t="s">
        <v>509</v>
      </c>
      <c r="R31" s="354" t="s">
        <v>542</v>
      </c>
      <c r="S31" s="355" t="s">
        <v>540</v>
      </c>
    </row>
    <row r="32" customFormat="false" ht="14.5" hidden="false" customHeight="false" outlineLevel="0" collapsed="false">
      <c r="B32" s="351"/>
      <c r="C32" s="352"/>
      <c r="D32" s="356" t="n">
        <v>1</v>
      </c>
      <c r="E32" s="357" t="s">
        <v>546</v>
      </c>
      <c r="F32" s="357" t="s">
        <v>544</v>
      </c>
      <c r="G32" s="358" t="s">
        <v>545</v>
      </c>
      <c r="H32" s="359"/>
      <c r="I32" s="360"/>
      <c r="J32" s="359"/>
      <c r="K32" s="361"/>
      <c r="L32" s="359"/>
      <c r="M32" s="360"/>
      <c r="N32" s="359"/>
      <c r="O32" s="361"/>
      <c r="P32" s="359"/>
      <c r="Q32" s="360"/>
      <c r="R32" s="359"/>
      <c r="S32" s="361"/>
    </row>
    <row r="33" customFormat="false" ht="43.5" hidden="false" customHeight="true" outlineLevel="0" collapsed="false">
      <c r="B33" s="351"/>
      <c r="C33" s="352"/>
      <c r="D33" s="353" t="s">
        <v>541</v>
      </c>
      <c r="E33" s="354" t="s">
        <v>509</v>
      </c>
      <c r="F33" s="354" t="s">
        <v>542</v>
      </c>
      <c r="G33" s="355" t="s">
        <v>540</v>
      </c>
      <c r="H33" s="353" t="s">
        <v>541</v>
      </c>
      <c r="I33" s="354" t="s">
        <v>509</v>
      </c>
      <c r="J33" s="354" t="s">
        <v>542</v>
      </c>
      <c r="K33" s="355" t="s">
        <v>540</v>
      </c>
      <c r="L33" s="353" t="s">
        <v>541</v>
      </c>
      <c r="M33" s="354" t="s">
        <v>509</v>
      </c>
      <c r="N33" s="354" t="s">
        <v>542</v>
      </c>
      <c r="O33" s="355" t="s">
        <v>540</v>
      </c>
      <c r="P33" s="353" t="s">
        <v>541</v>
      </c>
      <c r="Q33" s="354" t="s">
        <v>509</v>
      </c>
      <c r="R33" s="354" t="s">
        <v>542</v>
      </c>
      <c r="S33" s="355" t="s">
        <v>540</v>
      </c>
    </row>
    <row r="34" customFormat="false" ht="14.5" hidden="false" customHeight="false" outlineLevel="0" collapsed="false">
      <c r="B34" s="351"/>
      <c r="C34" s="352"/>
      <c r="D34" s="356" t="n">
        <v>2</v>
      </c>
      <c r="E34" s="357" t="s">
        <v>510</v>
      </c>
      <c r="F34" s="357" t="s">
        <v>544</v>
      </c>
      <c r="G34" s="358" t="s">
        <v>545</v>
      </c>
      <c r="H34" s="359"/>
      <c r="I34" s="360"/>
      <c r="J34" s="359"/>
      <c r="K34" s="361"/>
      <c r="L34" s="359"/>
      <c r="M34" s="360"/>
      <c r="N34" s="359"/>
      <c r="O34" s="361"/>
      <c r="P34" s="359"/>
      <c r="Q34" s="360"/>
      <c r="R34" s="359"/>
      <c r="S34" s="361"/>
    </row>
    <row r="35" customFormat="false" ht="51.5" hidden="false" customHeight="true" outlineLevel="0" collapsed="false">
      <c r="B35" s="351"/>
      <c r="C35" s="352"/>
      <c r="D35" s="353" t="s">
        <v>541</v>
      </c>
      <c r="E35" s="354" t="s">
        <v>509</v>
      </c>
      <c r="F35" s="354" t="s">
        <v>542</v>
      </c>
      <c r="G35" s="355" t="s">
        <v>540</v>
      </c>
      <c r="H35" s="353" t="s">
        <v>541</v>
      </c>
      <c r="I35" s="354" t="s">
        <v>509</v>
      </c>
      <c r="J35" s="354" t="s">
        <v>542</v>
      </c>
      <c r="K35" s="355" t="s">
        <v>540</v>
      </c>
      <c r="L35" s="353" t="s">
        <v>541</v>
      </c>
      <c r="M35" s="354" t="s">
        <v>509</v>
      </c>
      <c r="N35" s="354" t="s">
        <v>542</v>
      </c>
      <c r="O35" s="355" t="s">
        <v>540</v>
      </c>
      <c r="P35" s="353" t="s">
        <v>541</v>
      </c>
      <c r="Q35" s="354" t="s">
        <v>509</v>
      </c>
      <c r="R35" s="354" t="s">
        <v>542</v>
      </c>
      <c r="S35" s="355" t="s">
        <v>540</v>
      </c>
    </row>
    <row r="36" customFormat="false" ht="14.5" hidden="false" customHeight="false" outlineLevel="0" collapsed="false">
      <c r="B36" s="351"/>
      <c r="C36" s="352"/>
      <c r="D36" s="356" t="n">
        <v>2</v>
      </c>
      <c r="E36" s="357" t="s">
        <v>547</v>
      </c>
      <c r="F36" s="357" t="s">
        <v>544</v>
      </c>
      <c r="G36" s="358" t="s">
        <v>545</v>
      </c>
      <c r="H36" s="359"/>
      <c r="I36" s="360"/>
      <c r="J36" s="359"/>
      <c r="K36" s="361"/>
      <c r="L36" s="359"/>
      <c r="M36" s="360"/>
      <c r="N36" s="359"/>
      <c r="O36" s="361"/>
      <c r="P36" s="359"/>
      <c r="Q36" s="360"/>
      <c r="R36" s="359"/>
      <c r="S36" s="361"/>
    </row>
    <row r="37" customFormat="false" ht="59.75" hidden="false" customHeight="true" outlineLevel="0" collapsed="false">
      <c r="B37" s="351"/>
      <c r="C37" s="352"/>
      <c r="D37" s="353" t="s">
        <v>541</v>
      </c>
      <c r="E37" s="354" t="s">
        <v>509</v>
      </c>
      <c r="F37" s="354" t="s">
        <v>542</v>
      </c>
      <c r="G37" s="355" t="s">
        <v>540</v>
      </c>
      <c r="H37" s="353" t="s">
        <v>541</v>
      </c>
      <c r="I37" s="354" t="s">
        <v>509</v>
      </c>
      <c r="J37" s="354" t="s">
        <v>542</v>
      </c>
      <c r="K37" s="355" t="s">
        <v>540</v>
      </c>
      <c r="L37" s="353" t="s">
        <v>541</v>
      </c>
      <c r="M37" s="354" t="s">
        <v>509</v>
      </c>
      <c r="N37" s="354" t="s">
        <v>542</v>
      </c>
      <c r="O37" s="355" t="s">
        <v>540</v>
      </c>
      <c r="P37" s="353" t="s">
        <v>541</v>
      </c>
      <c r="Q37" s="354" t="s">
        <v>509</v>
      </c>
      <c r="R37" s="354" t="s">
        <v>542</v>
      </c>
      <c r="S37" s="355" t="s">
        <v>540</v>
      </c>
    </row>
    <row r="38" customFormat="false" ht="14.5" hidden="false" customHeight="false" outlineLevel="0" collapsed="false">
      <c r="B38" s="351"/>
      <c r="C38" s="352"/>
      <c r="D38" s="356"/>
      <c r="E38" s="357"/>
      <c r="F38" s="357"/>
      <c r="G38" s="358"/>
      <c r="H38" s="359"/>
      <c r="I38" s="360"/>
      <c r="J38" s="359"/>
      <c r="K38" s="361"/>
      <c r="L38" s="359"/>
      <c r="M38" s="360"/>
      <c r="N38" s="359"/>
      <c r="O38" s="361"/>
      <c r="P38" s="359"/>
      <c r="Q38" s="360"/>
      <c r="R38" s="359"/>
      <c r="S38" s="361"/>
    </row>
    <row r="39" customFormat="false" ht="38.75" hidden="false" customHeight="true" outlineLevel="0" collapsed="false">
      <c r="B39" s="351" t="s">
        <v>548</v>
      </c>
      <c r="C39" s="362" t="s">
        <v>549</v>
      </c>
      <c r="D39" s="354" t="s">
        <v>550</v>
      </c>
      <c r="E39" s="354" t="s">
        <v>551</v>
      </c>
      <c r="F39" s="317" t="s">
        <v>552</v>
      </c>
      <c r="G39" s="358" t="s">
        <v>533</v>
      </c>
      <c r="H39" s="354" t="s">
        <v>553</v>
      </c>
      <c r="I39" s="354" t="s">
        <v>551</v>
      </c>
      <c r="J39" s="317" t="s">
        <v>554</v>
      </c>
      <c r="K39" s="363"/>
      <c r="L39" s="354" t="s">
        <v>553</v>
      </c>
      <c r="M39" s="354" t="s">
        <v>551</v>
      </c>
      <c r="N39" s="317" t="s">
        <v>554</v>
      </c>
      <c r="O39" s="363"/>
      <c r="P39" s="354" t="s">
        <v>553</v>
      </c>
      <c r="Q39" s="354" t="s">
        <v>551</v>
      </c>
      <c r="R39" s="317" t="s">
        <v>554</v>
      </c>
      <c r="S39" s="363"/>
    </row>
    <row r="40" customFormat="false" ht="14.5" hidden="false" customHeight="false" outlineLevel="0" collapsed="false">
      <c r="B40" s="351"/>
      <c r="C40" s="351"/>
      <c r="D40" s="357" t="n">
        <v>2</v>
      </c>
      <c r="E40" s="357" t="s">
        <v>555</v>
      </c>
      <c r="F40" s="317" t="s">
        <v>556</v>
      </c>
      <c r="G40" s="364" t="s">
        <v>544</v>
      </c>
      <c r="H40" s="359"/>
      <c r="I40" s="359"/>
      <c r="J40" s="317" t="s">
        <v>556</v>
      </c>
      <c r="K40" s="365"/>
      <c r="L40" s="359"/>
      <c r="M40" s="359"/>
      <c r="N40" s="317" t="s">
        <v>556</v>
      </c>
      <c r="O40" s="365"/>
      <c r="P40" s="359"/>
      <c r="Q40" s="359"/>
      <c r="R40" s="317" t="s">
        <v>556</v>
      </c>
      <c r="S40" s="365"/>
    </row>
    <row r="41" customFormat="false" ht="14.5" hidden="false" customHeight="false" outlineLevel="0" collapsed="false">
      <c r="B41" s="351"/>
      <c r="C41" s="351"/>
      <c r="D41" s="357"/>
      <c r="E41" s="357"/>
      <c r="F41" s="317" t="s">
        <v>557</v>
      </c>
      <c r="G41" s="358" t="n">
        <v>703</v>
      </c>
      <c r="H41" s="359"/>
      <c r="I41" s="359"/>
      <c r="J41" s="317" t="s">
        <v>557</v>
      </c>
      <c r="K41" s="361"/>
      <c r="L41" s="359"/>
      <c r="M41" s="359"/>
      <c r="N41" s="317" t="s">
        <v>557</v>
      </c>
      <c r="O41" s="361"/>
      <c r="P41" s="359"/>
      <c r="Q41" s="359"/>
      <c r="R41" s="317" t="s">
        <v>557</v>
      </c>
      <c r="S41" s="361"/>
    </row>
    <row r="42" customFormat="false" ht="29.75" hidden="false" customHeight="true" outlineLevel="0" collapsed="false">
      <c r="B42" s="351"/>
      <c r="C42" s="351"/>
      <c r="D42" s="354" t="s">
        <v>553</v>
      </c>
      <c r="E42" s="354" t="s">
        <v>551</v>
      </c>
      <c r="F42" s="317" t="s">
        <v>554</v>
      </c>
      <c r="G42" s="366"/>
      <c r="H42" s="354" t="s">
        <v>553</v>
      </c>
      <c r="I42" s="354" t="s">
        <v>551</v>
      </c>
      <c r="J42" s="317" t="s">
        <v>554</v>
      </c>
      <c r="K42" s="363"/>
      <c r="L42" s="354" t="s">
        <v>553</v>
      </c>
      <c r="M42" s="354" t="s">
        <v>551</v>
      </c>
      <c r="N42" s="317" t="s">
        <v>554</v>
      </c>
      <c r="O42" s="363"/>
      <c r="P42" s="354" t="s">
        <v>553</v>
      </c>
      <c r="Q42" s="354" t="s">
        <v>551</v>
      </c>
      <c r="R42" s="317" t="s">
        <v>554</v>
      </c>
      <c r="S42" s="363"/>
    </row>
    <row r="43" customFormat="false" ht="14.5" hidden="false" customHeight="false" outlineLevel="0" collapsed="false">
      <c r="B43" s="351"/>
      <c r="C43" s="351"/>
      <c r="D43" s="357" t="n">
        <v>1</v>
      </c>
      <c r="E43" s="357" t="s">
        <v>558</v>
      </c>
      <c r="F43" s="317" t="s">
        <v>556</v>
      </c>
      <c r="G43" s="367"/>
      <c r="H43" s="359"/>
      <c r="I43" s="359"/>
      <c r="J43" s="317" t="s">
        <v>556</v>
      </c>
      <c r="K43" s="365"/>
      <c r="L43" s="359"/>
      <c r="M43" s="359"/>
      <c r="N43" s="317" t="s">
        <v>556</v>
      </c>
      <c r="O43" s="365"/>
      <c r="P43" s="359"/>
      <c r="Q43" s="359"/>
      <c r="R43" s="317" t="s">
        <v>556</v>
      </c>
      <c r="S43" s="365"/>
    </row>
    <row r="44" customFormat="false" ht="14.5" hidden="false" customHeight="false" outlineLevel="0" collapsed="false">
      <c r="B44" s="351"/>
      <c r="C44" s="351"/>
      <c r="D44" s="357"/>
      <c r="E44" s="357"/>
      <c r="F44" s="317" t="s">
        <v>557</v>
      </c>
      <c r="G44" s="358"/>
      <c r="H44" s="359"/>
      <c r="I44" s="359"/>
      <c r="J44" s="317" t="s">
        <v>557</v>
      </c>
      <c r="K44" s="361"/>
      <c r="L44" s="359"/>
      <c r="M44" s="359"/>
      <c r="N44" s="317" t="s">
        <v>557</v>
      </c>
      <c r="O44" s="361"/>
      <c r="P44" s="359"/>
      <c r="Q44" s="359"/>
      <c r="R44" s="317" t="s">
        <v>557</v>
      </c>
      <c r="S44" s="361"/>
    </row>
    <row r="45" customFormat="false" ht="31.25" hidden="false" customHeight="true" outlineLevel="0" collapsed="false">
      <c r="B45" s="351"/>
      <c r="C45" s="351"/>
      <c r="D45" s="354" t="s">
        <v>553</v>
      </c>
      <c r="E45" s="354" t="s">
        <v>551</v>
      </c>
      <c r="F45" s="317" t="s">
        <v>554</v>
      </c>
      <c r="G45" s="366"/>
      <c r="H45" s="354" t="s">
        <v>553</v>
      </c>
      <c r="I45" s="354" t="s">
        <v>551</v>
      </c>
      <c r="J45" s="317" t="s">
        <v>554</v>
      </c>
      <c r="K45" s="363"/>
      <c r="L45" s="354" t="s">
        <v>553</v>
      </c>
      <c r="M45" s="354" t="s">
        <v>551</v>
      </c>
      <c r="N45" s="317" t="s">
        <v>554</v>
      </c>
      <c r="O45" s="363"/>
      <c r="P45" s="354" t="s">
        <v>553</v>
      </c>
      <c r="Q45" s="354" t="s">
        <v>551</v>
      </c>
      <c r="R45" s="317" t="s">
        <v>554</v>
      </c>
      <c r="S45" s="363"/>
    </row>
    <row r="46" customFormat="false" ht="14.5" hidden="false" customHeight="false" outlineLevel="0" collapsed="false">
      <c r="B46" s="351"/>
      <c r="C46" s="351"/>
      <c r="D46" s="357"/>
      <c r="E46" s="357"/>
      <c r="F46" s="317" t="s">
        <v>556</v>
      </c>
      <c r="G46" s="367"/>
      <c r="H46" s="359"/>
      <c r="I46" s="359"/>
      <c r="J46" s="317" t="s">
        <v>556</v>
      </c>
      <c r="K46" s="365"/>
      <c r="L46" s="359"/>
      <c r="M46" s="359"/>
      <c r="N46" s="317" t="s">
        <v>556</v>
      </c>
      <c r="O46" s="365"/>
      <c r="P46" s="359"/>
      <c r="Q46" s="359"/>
      <c r="R46" s="317" t="s">
        <v>556</v>
      </c>
      <c r="S46" s="365"/>
    </row>
    <row r="47" customFormat="false" ht="14.5" hidden="false" customHeight="false" outlineLevel="0" collapsed="false">
      <c r="B47" s="351"/>
      <c r="C47" s="351"/>
      <c r="D47" s="357"/>
      <c r="E47" s="357"/>
      <c r="F47" s="317" t="s">
        <v>557</v>
      </c>
      <c r="G47" s="358"/>
      <c r="H47" s="359"/>
      <c r="I47" s="359"/>
      <c r="J47" s="317" t="s">
        <v>557</v>
      </c>
      <c r="K47" s="361"/>
      <c r="L47" s="359"/>
      <c r="M47" s="359"/>
      <c r="N47" s="317" t="s">
        <v>557</v>
      </c>
      <c r="O47" s="361"/>
      <c r="P47" s="359"/>
      <c r="Q47" s="359"/>
      <c r="R47" s="317" t="s">
        <v>557</v>
      </c>
      <c r="S47" s="361"/>
    </row>
    <row r="48" customFormat="false" ht="20" hidden="false" customHeight="true" outlineLevel="0" collapsed="false">
      <c r="B48" s="351"/>
      <c r="C48" s="351"/>
      <c r="D48" s="354" t="s">
        <v>553</v>
      </c>
      <c r="E48" s="354" t="s">
        <v>551</v>
      </c>
      <c r="F48" s="317" t="s">
        <v>554</v>
      </c>
      <c r="G48" s="366"/>
      <c r="H48" s="354" t="s">
        <v>553</v>
      </c>
      <c r="I48" s="354" t="s">
        <v>551</v>
      </c>
      <c r="J48" s="317" t="s">
        <v>554</v>
      </c>
      <c r="K48" s="363"/>
      <c r="L48" s="354" t="s">
        <v>553</v>
      </c>
      <c r="M48" s="354" t="s">
        <v>551</v>
      </c>
      <c r="N48" s="317" t="s">
        <v>554</v>
      </c>
      <c r="O48" s="363"/>
      <c r="P48" s="354" t="s">
        <v>553</v>
      </c>
      <c r="Q48" s="354" t="s">
        <v>551</v>
      </c>
      <c r="R48" s="317" t="s">
        <v>554</v>
      </c>
      <c r="S48" s="363"/>
    </row>
    <row r="49" customFormat="false" ht="3.5" hidden="true" customHeight="true" outlineLevel="0" collapsed="false">
      <c r="B49" s="351"/>
      <c r="C49" s="351"/>
      <c r="D49" s="357"/>
      <c r="E49" s="357"/>
      <c r="F49" s="317" t="s">
        <v>556</v>
      </c>
      <c r="G49" s="367"/>
      <c r="H49" s="359"/>
      <c r="I49" s="359"/>
      <c r="J49" s="317" t="s">
        <v>556</v>
      </c>
      <c r="K49" s="365"/>
      <c r="L49" s="359"/>
      <c r="M49" s="359"/>
      <c r="N49" s="317" t="s">
        <v>556</v>
      </c>
      <c r="O49" s="365"/>
      <c r="P49" s="359"/>
      <c r="Q49" s="359"/>
      <c r="R49" s="317" t="s">
        <v>556</v>
      </c>
      <c r="S49" s="365"/>
    </row>
    <row r="50" customFormat="false" ht="14.5" hidden="true" customHeight="false" outlineLevel="0" collapsed="false">
      <c r="B50" s="351"/>
      <c r="C50" s="351"/>
      <c r="D50" s="357"/>
      <c r="E50" s="357"/>
      <c r="F50" s="317" t="s">
        <v>557</v>
      </c>
      <c r="G50" s="358"/>
      <c r="H50" s="359"/>
      <c r="I50" s="359"/>
      <c r="J50" s="317" t="s">
        <v>557</v>
      </c>
      <c r="K50" s="361"/>
      <c r="L50" s="359"/>
      <c r="M50" s="359"/>
      <c r="N50" s="317" t="s">
        <v>557</v>
      </c>
      <c r="O50" s="361"/>
      <c r="P50" s="359"/>
      <c r="Q50" s="359"/>
      <c r="R50" s="317" t="s">
        <v>557</v>
      </c>
      <c r="S50" s="361"/>
    </row>
    <row r="51" customFormat="false" ht="15" hidden="false" customHeight="false" outlineLevel="0" collapsed="false">
      <c r="C51" s="368"/>
    </row>
    <row r="52" customFormat="false" ht="15" hidden="false" customHeight="false" outlineLevel="0" collapsed="false">
      <c r="C52" s="369"/>
      <c r="D52" s="370" t="s">
        <v>511</v>
      </c>
      <c r="E52" s="370"/>
      <c r="F52" s="370"/>
      <c r="G52" s="370"/>
      <c r="H52" s="312" t="s">
        <v>523</v>
      </c>
      <c r="I52" s="312"/>
      <c r="J52" s="312"/>
      <c r="K52" s="312"/>
      <c r="L52" s="312" t="s">
        <v>513</v>
      </c>
      <c r="M52" s="312"/>
      <c r="N52" s="312"/>
      <c r="O52" s="312"/>
      <c r="P52" s="312" t="s">
        <v>524</v>
      </c>
      <c r="Q52" s="312"/>
      <c r="R52" s="312"/>
      <c r="S52" s="312"/>
    </row>
    <row r="53" customFormat="false" ht="14.5" hidden="false" customHeight="true" outlineLevel="0" collapsed="false">
      <c r="B53" s="313" t="s">
        <v>559</v>
      </c>
      <c r="C53" s="313" t="s">
        <v>560</v>
      </c>
      <c r="D53" s="371" t="s">
        <v>561</v>
      </c>
      <c r="E53" s="371"/>
      <c r="F53" s="372" t="s">
        <v>509</v>
      </c>
      <c r="G53" s="373" t="s">
        <v>562</v>
      </c>
      <c r="H53" s="371" t="s">
        <v>563</v>
      </c>
      <c r="I53" s="371"/>
      <c r="J53" s="372" t="s">
        <v>509</v>
      </c>
      <c r="K53" s="373" t="s">
        <v>562</v>
      </c>
      <c r="L53" s="371" t="s">
        <v>563</v>
      </c>
      <c r="M53" s="371"/>
      <c r="N53" s="372" t="s">
        <v>509</v>
      </c>
      <c r="O53" s="373" t="s">
        <v>562</v>
      </c>
      <c r="P53" s="371" t="s">
        <v>563</v>
      </c>
      <c r="Q53" s="371"/>
      <c r="R53" s="372" t="s">
        <v>509</v>
      </c>
      <c r="S53" s="373" t="s">
        <v>562</v>
      </c>
    </row>
    <row r="54" customFormat="false" ht="14.5" hidden="false" customHeight="false" outlineLevel="0" collapsed="false">
      <c r="B54" s="313"/>
      <c r="C54" s="313"/>
      <c r="D54" s="341" t="s">
        <v>520</v>
      </c>
      <c r="E54" s="374"/>
      <c r="F54" s="342"/>
      <c r="G54" s="375"/>
      <c r="H54" s="341" t="s">
        <v>520</v>
      </c>
      <c r="I54" s="376"/>
      <c r="J54" s="346"/>
      <c r="K54" s="347"/>
      <c r="L54" s="341" t="s">
        <v>520</v>
      </c>
      <c r="M54" s="345"/>
      <c r="N54" s="346"/>
      <c r="O54" s="347"/>
      <c r="P54" s="341" t="s">
        <v>520</v>
      </c>
      <c r="Q54" s="345"/>
      <c r="R54" s="346"/>
      <c r="S54" s="347"/>
    </row>
    <row r="55" customFormat="false" ht="57.5" hidden="false" customHeight="true" outlineLevel="0" collapsed="false">
      <c r="B55" s="313"/>
      <c r="C55" s="313"/>
      <c r="D55" s="348" t="s">
        <v>535</v>
      </c>
      <c r="E55" s="349"/>
      <c r="F55" s="342"/>
      <c r="G55" s="375"/>
      <c r="H55" s="348" t="s">
        <v>535</v>
      </c>
      <c r="I55" s="350"/>
      <c r="J55" s="346"/>
      <c r="K55" s="347"/>
      <c r="L55" s="348" t="s">
        <v>535</v>
      </c>
      <c r="M55" s="350"/>
      <c r="N55" s="346"/>
      <c r="O55" s="347"/>
      <c r="P55" s="348" t="s">
        <v>535</v>
      </c>
      <c r="Q55" s="350"/>
      <c r="R55" s="346"/>
      <c r="S55" s="347"/>
    </row>
    <row r="56" customFormat="false" ht="32" hidden="false" customHeight="true" outlineLevel="0" collapsed="false">
      <c r="B56" s="213" t="s">
        <v>564</v>
      </c>
      <c r="C56" s="213" t="s">
        <v>565</v>
      </c>
      <c r="D56" s="354" t="s">
        <v>566</v>
      </c>
      <c r="E56" s="377" t="s">
        <v>567</v>
      </c>
      <c r="F56" s="355" t="s">
        <v>568</v>
      </c>
      <c r="G56" s="355"/>
      <c r="H56" s="354" t="s">
        <v>569</v>
      </c>
      <c r="I56" s="377" t="s">
        <v>567</v>
      </c>
      <c r="J56" s="355" t="s">
        <v>568</v>
      </c>
      <c r="K56" s="355"/>
      <c r="L56" s="354" t="s">
        <v>569</v>
      </c>
      <c r="M56" s="377" t="s">
        <v>567</v>
      </c>
      <c r="N56" s="355" t="s">
        <v>568</v>
      </c>
      <c r="O56" s="355"/>
      <c r="P56" s="354" t="s">
        <v>569</v>
      </c>
      <c r="Q56" s="377" t="s">
        <v>567</v>
      </c>
      <c r="R56" s="355" t="s">
        <v>568</v>
      </c>
      <c r="S56" s="355"/>
    </row>
    <row r="57" customFormat="false" ht="44.75" hidden="false" customHeight="true" outlineLevel="0" collapsed="false">
      <c r="B57" s="213"/>
      <c r="C57" s="213"/>
      <c r="D57" s="378" t="n">
        <v>0</v>
      </c>
      <c r="E57" s="379" t="n">
        <f aca="false">18/180</f>
        <v>0.1</v>
      </c>
      <c r="F57" s="380" t="s">
        <v>570</v>
      </c>
      <c r="G57" s="380"/>
      <c r="H57" s="381" t="n">
        <v>400</v>
      </c>
      <c r="I57" s="382" t="n">
        <v>0.1</v>
      </c>
      <c r="J57" s="383" t="s">
        <v>570</v>
      </c>
      <c r="K57" s="383"/>
      <c r="L57" s="381" t="n">
        <v>570</v>
      </c>
      <c r="M57" s="384" t="n">
        <v>0.04</v>
      </c>
      <c r="N57" s="383" t="s">
        <v>570</v>
      </c>
      <c r="O57" s="383"/>
      <c r="P57" s="381"/>
      <c r="Q57" s="384"/>
      <c r="R57" s="383"/>
      <c r="S57" s="383"/>
    </row>
    <row r="58" customFormat="false" ht="14.5" hidden="false" customHeight="true" outlineLevel="0" collapsed="false">
      <c r="B58" s="213"/>
      <c r="C58" s="213" t="s">
        <v>571</v>
      </c>
      <c r="D58" s="385" t="s">
        <v>568</v>
      </c>
      <c r="E58" s="386" t="s">
        <v>542</v>
      </c>
      <c r="F58" s="354" t="s">
        <v>509</v>
      </c>
      <c r="G58" s="387" t="s">
        <v>562</v>
      </c>
      <c r="H58" s="385" t="s">
        <v>568</v>
      </c>
      <c r="I58" s="386" t="s">
        <v>542</v>
      </c>
      <c r="J58" s="354" t="s">
        <v>509</v>
      </c>
      <c r="K58" s="387" t="s">
        <v>562</v>
      </c>
      <c r="L58" s="385" t="s">
        <v>568</v>
      </c>
      <c r="M58" s="386" t="s">
        <v>542</v>
      </c>
      <c r="N58" s="354" t="s">
        <v>509</v>
      </c>
      <c r="O58" s="387" t="s">
        <v>562</v>
      </c>
      <c r="P58" s="385" t="s">
        <v>568</v>
      </c>
      <c r="Q58" s="386" t="s">
        <v>542</v>
      </c>
      <c r="R58" s="354" t="s">
        <v>509</v>
      </c>
      <c r="S58" s="387" t="s">
        <v>562</v>
      </c>
    </row>
    <row r="59" customFormat="false" ht="73.25" hidden="false" customHeight="true" outlineLevel="0" collapsed="false">
      <c r="B59" s="213"/>
      <c r="C59" s="213"/>
      <c r="D59" s="388" t="s">
        <v>572</v>
      </c>
      <c r="E59" s="389" t="s">
        <v>573</v>
      </c>
      <c r="F59" s="357" t="s">
        <v>547</v>
      </c>
      <c r="G59" s="390" t="s">
        <v>574</v>
      </c>
      <c r="H59" s="391" t="s">
        <v>572</v>
      </c>
      <c r="I59" s="392" t="s">
        <v>573</v>
      </c>
      <c r="J59" s="359" t="s">
        <v>547</v>
      </c>
      <c r="K59" s="393" t="s">
        <v>575</v>
      </c>
      <c r="L59" s="391" t="s">
        <v>572</v>
      </c>
      <c r="M59" s="392" t="s">
        <v>573</v>
      </c>
      <c r="N59" s="359" t="s">
        <v>547</v>
      </c>
      <c r="O59" s="393" t="s">
        <v>576</v>
      </c>
      <c r="P59" s="391"/>
      <c r="Q59" s="392"/>
      <c r="R59" s="359"/>
      <c r="S59" s="393"/>
    </row>
    <row r="60" customFormat="false" ht="15" hidden="false" customHeight="false" outlineLevel="0" collapsed="false">
      <c r="B60" s="336"/>
      <c r="C60" s="394"/>
    </row>
    <row r="61" customFormat="false" ht="15" hidden="false" customHeight="false" outlineLevel="0" collapsed="false">
      <c r="B61" s="336"/>
      <c r="C61" s="336"/>
      <c r="D61" s="395" t="s">
        <v>511</v>
      </c>
      <c r="E61" s="395"/>
      <c r="F61" s="395"/>
      <c r="G61" s="395"/>
      <c r="H61" s="312" t="s">
        <v>523</v>
      </c>
      <c r="I61" s="312"/>
      <c r="J61" s="312"/>
      <c r="K61" s="312"/>
      <c r="L61" s="396" t="s">
        <v>513</v>
      </c>
      <c r="M61" s="396"/>
      <c r="N61" s="396"/>
      <c r="O61" s="396"/>
      <c r="P61" s="312" t="s">
        <v>524</v>
      </c>
      <c r="Q61" s="312"/>
      <c r="R61" s="312"/>
      <c r="S61" s="312"/>
    </row>
    <row r="62" customFormat="false" ht="14.5" hidden="false" customHeight="true" outlineLevel="0" collapsed="false">
      <c r="B62" s="313" t="s">
        <v>577</v>
      </c>
      <c r="C62" s="313" t="s">
        <v>578</v>
      </c>
      <c r="D62" s="338" t="s">
        <v>579</v>
      </c>
      <c r="E62" s="338"/>
      <c r="F62" s="397" t="s">
        <v>509</v>
      </c>
      <c r="G62" s="397"/>
      <c r="H62" s="398" t="s">
        <v>580</v>
      </c>
      <c r="I62" s="398"/>
      <c r="J62" s="373" t="s">
        <v>509</v>
      </c>
      <c r="K62" s="373"/>
      <c r="L62" s="398" t="s">
        <v>580</v>
      </c>
      <c r="M62" s="398"/>
      <c r="N62" s="373" t="s">
        <v>509</v>
      </c>
      <c r="O62" s="373"/>
      <c r="P62" s="398" t="s">
        <v>580</v>
      </c>
      <c r="Q62" s="398"/>
      <c r="R62" s="373" t="s">
        <v>509</v>
      </c>
      <c r="S62" s="373"/>
    </row>
    <row r="63" customFormat="false" ht="88.25" hidden="false" customHeight="true" outlineLevel="0" collapsed="false">
      <c r="B63" s="313"/>
      <c r="C63" s="313"/>
      <c r="D63" s="399" t="n">
        <v>0</v>
      </c>
      <c r="E63" s="399"/>
      <c r="F63" s="400" t="s">
        <v>547</v>
      </c>
      <c r="G63" s="400"/>
      <c r="H63" s="401" t="n">
        <v>0.3</v>
      </c>
      <c r="I63" s="401"/>
      <c r="J63" s="402" t="s">
        <v>547</v>
      </c>
      <c r="K63" s="402"/>
      <c r="L63" s="403"/>
      <c r="M63" s="403"/>
      <c r="N63" s="402" t="s">
        <v>547</v>
      </c>
      <c r="O63" s="402"/>
      <c r="P63" s="403"/>
      <c r="Q63" s="403"/>
      <c r="R63" s="402"/>
      <c r="S63" s="402"/>
    </row>
    <row r="64" customFormat="false" ht="14.5" hidden="false" customHeight="true" outlineLevel="0" collapsed="false">
      <c r="B64" s="351" t="s">
        <v>581</v>
      </c>
      <c r="C64" s="213" t="s">
        <v>582</v>
      </c>
      <c r="D64" s="354" t="s">
        <v>583</v>
      </c>
      <c r="E64" s="354" t="s">
        <v>584</v>
      </c>
      <c r="F64" s="355" t="s">
        <v>585</v>
      </c>
      <c r="G64" s="355"/>
      <c r="H64" s="404" t="s">
        <v>583</v>
      </c>
      <c r="I64" s="354" t="s">
        <v>584</v>
      </c>
      <c r="J64" s="387" t="s">
        <v>585</v>
      </c>
      <c r="K64" s="387"/>
      <c r="L64" s="404" t="s">
        <v>583</v>
      </c>
      <c r="M64" s="354" t="s">
        <v>584</v>
      </c>
      <c r="N64" s="387" t="s">
        <v>585</v>
      </c>
      <c r="O64" s="387"/>
      <c r="P64" s="404" t="s">
        <v>583</v>
      </c>
      <c r="Q64" s="354" t="s">
        <v>584</v>
      </c>
      <c r="R64" s="387" t="s">
        <v>585</v>
      </c>
      <c r="S64" s="387"/>
    </row>
    <row r="65" customFormat="false" ht="76.25" hidden="false" customHeight="true" outlineLevel="0" collapsed="false">
      <c r="B65" s="351"/>
      <c r="C65" s="213"/>
      <c r="D65" s="405" t="n">
        <v>0</v>
      </c>
      <c r="E65" s="379" t="n">
        <v>0</v>
      </c>
      <c r="F65" s="406" t="s">
        <v>586</v>
      </c>
      <c r="G65" s="406"/>
      <c r="H65" s="381" t="n">
        <v>3000</v>
      </c>
      <c r="I65" s="384" t="n">
        <v>0.5</v>
      </c>
      <c r="J65" s="407" t="s">
        <v>587</v>
      </c>
      <c r="K65" s="407"/>
      <c r="L65" s="381" t="n">
        <f aca="false">1132+518+1809</f>
        <v>3459</v>
      </c>
      <c r="M65" s="384" t="n">
        <f aca="false">1809/L65</f>
        <v>0.522983521248916</v>
      </c>
      <c r="N65" s="407" t="s">
        <v>587</v>
      </c>
      <c r="O65" s="407"/>
      <c r="P65" s="381"/>
      <c r="Q65" s="384"/>
      <c r="R65" s="407"/>
      <c r="S65" s="407"/>
    </row>
    <row r="66" customFormat="false" ht="15" hidden="false" customHeight="false" outlineLevel="0" collapsed="false">
      <c r="B66" s="336"/>
      <c r="C66" s="336"/>
    </row>
    <row r="67" customFormat="false" ht="15" hidden="false" customHeight="false" outlineLevel="0" collapsed="false">
      <c r="B67" s="336"/>
      <c r="C67" s="336"/>
      <c r="D67" s="312" t="s">
        <v>511</v>
      </c>
      <c r="E67" s="312"/>
      <c r="F67" s="312"/>
      <c r="G67" s="312"/>
      <c r="H67" s="370" t="s">
        <v>523</v>
      </c>
      <c r="I67" s="370"/>
      <c r="J67" s="370"/>
      <c r="K67" s="370"/>
      <c r="L67" s="396" t="s">
        <v>513</v>
      </c>
      <c r="M67" s="396"/>
      <c r="N67" s="396"/>
      <c r="O67" s="396"/>
      <c r="P67" s="370" t="s">
        <v>523</v>
      </c>
      <c r="Q67" s="370"/>
      <c r="R67" s="370"/>
      <c r="S67" s="370"/>
    </row>
    <row r="68" customFormat="false" ht="14.5" hidden="false" customHeight="true" outlineLevel="0" collapsed="false">
      <c r="B68" s="313" t="s">
        <v>588</v>
      </c>
      <c r="C68" s="313" t="s">
        <v>589</v>
      </c>
      <c r="D68" s="408" t="s">
        <v>590</v>
      </c>
      <c r="E68" s="372" t="s">
        <v>591</v>
      </c>
      <c r="F68" s="373" t="s">
        <v>592</v>
      </c>
      <c r="G68" s="373"/>
      <c r="H68" s="408" t="s">
        <v>590</v>
      </c>
      <c r="I68" s="372" t="s">
        <v>591</v>
      </c>
      <c r="J68" s="373" t="s">
        <v>592</v>
      </c>
      <c r="K68" s="373"/>
      <c r="L68" s="408" t="s">
        <v>590</v>
      </c>
      <c r="M68" s="372" t="s">
        <v>591</v>
      </c>
      <c r="N68" s="373" t="s">
        <v>592</v>
      </c>
      <c r="O68" s="373"/>
      <c r="P68" s="408" t="s">
        <v>590</v>
      </c>
      <c r="Q68" s="372" t="s">
        <v>591</v>
      </c>
      <c r="R68" s="373" t="s">
        <v>592</v>
      </c>
      <c r="S68" s="373"/>
    </row>
    <row r="69" customFormat="false" ht="14.5" hidden="false" customHeight="false" outlineLevel="0" collapsed="false">
      <c r="B69" s="313"/>
      <c r="C69" s="313"/>
      <c r="D69" s="409" t="s">
        <v>510</v>
      </c>
      <c r="E69" s="410" t="s">
        <v>573</v>
      </c>
      <c r="F69" s="411" t="s">
        <v>593</v>
      </c>
      <c r="G69" s="411"/>
      <c r="H69" s="412"/>
      <c r="I69" s="413"/>
      <c r="J69" s="414"/>
      <c r="K69" s="414"/>
      <c r="L69" s="412"/>
      <c r="M69" s="413"/>
      <c r="N69" s="414"/>
      <c r="O69" s="414"/>
      <c r="P69" s="412"/>
      <c r="Q69" s="413"/>
      <c r="R69" s="414"/>
      <c r="S69" s="414"/>
    </row>
    <row r="70" customFormat="false" ht="14.5" hidden="false" customHeight="true" outlineLevel="0" collapsed="false">
      <c r="B70" s="313"/>
      <c r="C70" s="313" t="s">
        <v>594</v>
      </c>
      <c r="D70" s="354" t="s">
        <v>509</v>
      </c>
      <c r="E70" s="353" t="s">
        <v>595</v>
      </c>
      <c r="F70" s="355" t="s">
        <v>596</v>
      </c>
      <c r="G70" s="355"/>
      <c r="H70" s="354" t="s">
        <v>509</v>
      </c>
      <c r="I70" s="353" t="s">
        <v>595</v>
      </c>
      <c r="J70" s="355" t="s">
        <v>596</v>
      </c>
      <c r="K70" s="355"/>
      <c r="L70" s="354" t="s">
        <v>509</v>
      </c>
      <c r="M70" s="353" t="s">
        <v>595</v>
      </c>
      <c r="N70" s="355" t="s">
        <v>596</v>
      </c>
      <c r="O70" s="355"/>
      <c r="P70" s="354" t="s">
        <v>509</v>
      </c>
      <c r="Q70" s="353" t="s">
        <v>595</v>
      </c>
      <c r="R70" s="355" t="s">
        <v>596</v>
      </c>
      <c r="S70" s="355"/>
    </row>
    <row r="71" customFormat="false" ht="43.5" hidden="false" customHeight="true" outlineLevel="0" collapsed="false">
      <c r="B71" s="313"/>
      <c r="C71" s="313"/>
      <c r="D71" s="357" t="s">
        <v>597</v>
      </c>
      <c r="E71" s="410" t="s">
        <v>598</v>
      </c>
      <c r="F71" s="415" t="s">
        <v>599</v>
      </c>
      <c r="G71" s="415"/>
      <c r="H71" s="359" t="s">
        <v>597</v>
      </c>
      <c r="I71" s="416" t="s">
        <v>600</v>
      </c>
      <c r="J71" s="402" t="s">
        <v>601</v>
      </c>
      <c r="K71" s="402"/>
      <c r="L71" s="359" t="s">
        <v>597</v>
      </c>
      <c r="M71" s="416" t="s">
        <v>600</v>
      </c>
      <c r="N71" s="402" t="s">
        <v>602</v>
      </c>
      <c r="O71" s="402"/>
      <c r="P71" s="359"/>
      <c r="Q71" s="416"/>
      <c r="R71" s="402"/>
      <c r="S71" s="402"/>
    </row>
    <row r="72" customFormat="false" ht="54.5" hidden="false" customHeight="true" outlineLevel="0" collapsed="false">
      <c r="B72" s="313"/>
      <c r="C72" s="313"/>
      <c r="D72" s="357" t="s">
        <v>547</v>
      </c>
      <c r="E72" s="410" t="s">
        <v>600</v>
      </c>
      <c r="F72" s="415" t="s">
        <v>599</v>
      </c>
      <c r="G72" s="415"/>
      <c r="H72" s="359" t="s">
        <v>547</v>
      </c>
      <c r="I72" s="416" t="s">
        <v>600</v>
      </c>
      <c r="J72" s="402" t="s">
        <v>601</v>
      </c>
      <c r="K72" s="402"/>
      <c r="L72" s="359" t="s">
        <v>547</v>
      </c>
      <c r="M72" s="416" t="s">
        <v>600</v>
      </c>
      <c r="N72" s="402" t="s">
        <v>602</v>
      </c>
      <c r="O72" s="402"/>
      <c r="P72" s="359"/>
      <c r="Q72" s="416"/>
      <c r="R72" s="402"/>
      <c r="S72" s="402"/>
    </row>
    <row r="73" customFormat="false" ht="45.5" hidden="false" customHeight="true" outlineLevel="0" collapsed="false">
      <c r="B73" s="313"/>
      <c r="C73" s="313"/>
      <c r="D73" s="357" t="s">
        <v>543</v>
      </c>
      <c r="E73" s="410" t="s">
        <v>600</v>
      </c>
      <c r="F73" s="415" t="s">
        <v>599</v>
      </c>
      <c r="G73" s="415"/>
      <c r="H73" s="359" t="s">
        <v>543</v>
      </c>
      <c r="I73" s="416" t="s">
        <v>600</v>
      </c>
      <c r="J73" s="402" t="s">
        <v>601</v>
      </c>
      <c r="K73" s="402"/>
      <c r="L73" s="359" t="s">
        <v>543</v>
      </c>
      <c r="M73" s="416" t="s">
        <v>600</v>
      </c>
      <c r="N73" s="402" t="s">
        <v>603</v>
      </c>
      <c r="O73" s="402"/>
      <c r="P73" s="359"/>
      <c r="Q73" s="416"/>
      <c r="R73" s="402"/>
      <c r="S73" s="402"/>
    </row>
    <row r="74" customFormat="false" ht="14.5" hidden="false" customHeight="false" outlineLevel="0" collapsed="false">
      <c r="B74" s="313"/>
      <c r="C74" s="313"/>
      <c r="D74" s="357"/>
      <c r="E74" s="410"/>
      <c r="F74" s="415"/>
      <c r="G74" s="415"/>
      <c r="H74" s="359"/>
      <c r="I74" s="416"/>
      <c r="J74" s="402"/>
      <c r="K74" s="402"/>
      <c r="L74" s="359"/>
      <c r="M74" s="416"/>
      <c r="N74" s="402"/>
      <c r="O74" s="402"/>
      <c r="P74" s="359"/>
      <c r="Q74" s="416"/>
      <c r="R74" s="402"/>
      <c r="S74" s="402"/>
    </row>
    <row r="75" customFormat="false" ht="14.5" hidden="false" customHeight="false" outlineLevel="0" collapsed="false">
      <c r="B75" s="313"/>
      <c r="C75" s="313"/>
      <c r="D75" s="357"/>
      <c r="E75" s="410"/>
      <c r="F75" s="415"/>
      <c r="G75" s="415"/>
      <c r="H75" s="359"/>
      <c r="I75" s="416"/>
      <c r="J75" s="402"/>
      <c r="K75" s="402"/>
      <c r="L75" s="359"/>
      <c r="M75" s="416"/>
      <c r="N75" s="402"/>
      <c r="O75" s="402"/>
      <c r="P75" s="359"/>
      <c r="Q75" s="416"/>
      <c r="R75" s="402"/>
      <c r="S75" s="402"/>
    </row>
    <row r="76" customFormat="false" ht="14.5" hidden="false" customHeight="false" outlineLevel="0" collapsed="false">
      <c r="B76" s="313"/>
      <c r="C76" s="313"/>
      <c r="D76" s="357"/>
      <c r="E76" s="410"/>
      <c r="F76" s="415"/>
      <c r="G76" s="415"/>
      <c r="H76" s="359"/>
      <c r="I76" s="416"/>
      <c r="J76" s="402"/>
      <c r="K76" s="402"/>
      <c r="L76" s="359"/>
      <c r="M76" s="416"/>
      <c r="N76" s="402"/>
      <c r="O76" s="402"/>
      <c r="P76" s="359"/>
      <c r="Q76" s="416"/>
      <c r="R76" s="402"/>
      <c r="S76" s="402"/>
    </row>
    <row r="77" customFormat="false" ht="14.5" hidden="false" customHeight="true" outlineLevel="0" collapsed="false">
      <c r="B77" s="351" t="s">
        <v>604</v>
      </c>
      <c r="C77" s="213" t="s">
        <v>605</v>
      </c>
      <c r="D77" s="377" t="s">
        <v>606</v>
      </c>
      <c r="E77" s="354" t="s">
        <v>568</v>
      </c>
      <c r="F77" s="354"/>
      <c r="G77" s="355" t="s">
        <v>509</v>
      </c>
      <c r="H77" s="377" t="s">
        <v>606</v>
      </c>
      <c r="I77" s="354" t="s">
        <v>568</v>
      </c>
      <c r="J77" s="354"/>
      <c r="K77" s="355" t="s">
        <v>509</v>
      </c>
      <c r="L77" s="377" t="s">
        <v>606</v>
      </c>
      <c r="M77" s="354" t="s">
        <v>568</v>
      </c>
      <c r="N77" s="354"/>
      <c r="O77" s="355" t="s">
        <v>509</v>
      </c>
      <c r="P77" s="377" t="s">
        <v>606</v>
      </c>
      <c r="Q77" s="354" t="s">
        <v>568</v>
      </c>
      <c r="R77" s="354"/>
      <c r="S77" s="355" t="s">
        <v>509</v>
      </c>
    </row>
    <row r="78" customFormat="false" ht="14.5" hidden="false" customHeight="false" outlineLevel="0" collapsed="false">
      <c r="B78" s="351"/>
      <c r="C78" s="213"/>
      <c r="D78" s="417" t="n">
        <v>0</v>
      </c>
      <c r="E78" s="418" t="s">
        <v>607</v>
      </c>
      <c r="F78" s="418"/>
      <c r="G78" s="419" t="s">
        <v>543</v>
      </c>
      <c r="H78" s="420" t="n">
        <v>40</v>
      </c>
      <c r="I78" s="421" t="s">
        <v>607</v>
      </c>
      <c r="J78" s="421"/>
      <c r="K78" s="422" t="s">
        <v>543</v>
      </c>
      <c r="L78" s="420" t="n">
        <f aca="false">20+3+1+7</f>
        <v>31</v>
      </c>
      <c r="M78" s="421" t="s">
        <v>607</v>
      </c>
      <c r="N78" s="421"/>
      <c r="O78" s="422" t="s">
        <v>543</v>
      </c>
      <c r="P78" s="420"/>
      <c r="Q78" s="421"/>
      <c r="R78" s="421"/>
      <c r="S78" s="422"/>
    </row>
    <row r="79" customFormat="false" ht="14.5" hidden="false" customHeight="false" outlineLevel="0" collapsed="false">
      <c r="B79" s="351"/>
      <c r="C79" s="213"/>
      <c r="D79" s="417" t="n">
        <v>0</v>
      </c>
      <c r="E79" s="418" t="s">
        <v>607</v>
      </c>
      <c r="F79" s="418"/>
      <c r="G79" s="419" t="s">
        <v>597</v>
      </c>
      <c r="H79" s="420" t="n">
        <v>60</v>
      </c>
      <c r="I79" s="421" t="s">
        <v>607</v>
      </c>
      <c r="J79" s="421"/>
      <c r="K79" s="422" t="s">
        <v>597</v>
      </c>
      <c r="L79" s="420" t="n">
        <v>56</v>
      </c>
      <c r="M79" s="421" t="s">
        <v>607</v>
      </c>
      <c r="N79" s="421"/>
      <c r="O79" s="422" t="s">
        <v>597</v>
      </c>
      <c r="P79" s="420"/>
      <c r="Q79" s="421"/>
      <c r="R79" s="421"/>
      <c r="S79" s="422"/>
    </row>
    <row r="80" customFormat="false" ht="14.5" hidden="false" customHeight="false" outlineLevel="0" collapsed="false">
      <c r="B80" s="351"/>
      <c r="C80" s="213"/>
      <c r="D80" s="417"/>
      <c r="E80" s="418"/>
      <c r="F80" s="418"/>
      <c r="G80" s="419"/>
      <c r="H80" s="420"/>
      <c r="I80" s="421"/>
      <c r="J80" s="421"/>
      <c r="K80" s="422"/>
      <c r="L80" s="420"/>
      <c r="M80" s="421"/>
      <c r="N80" s="421"/>
      <c r="O80" s="422"/>
      <c r="P80" s="420"/>
      <c r="Q80" s="421"/>
      <c r="R80" s="421"/>
      <c r="S80" s="422"/>
    </row>
    <row r="81" customFormat="false" ht="14.5" hidden="false" customHeight="false" outlineLevel="0" collapsed="false">
      <c r="B81" s="351"/>
      <c r="C81" s="213"/>
      <c r="D81" s="423"/>
      <c r="E81" s="418"/>
      <c r="F81" s="418"/>
      <c r="G81" s="419"/>
      <c r="H81" s="420"/>
      <c r="I81" s="421"/>
      <c r="J81" s="421"/>
      <c r="K81" s="422"/>
      <c r="L81" s="420"/>
      <c r="M81" s="421"/>
      <c r="N81" s="421"/>
      <c r="O81" s="422"/>
      <c r="P81" s="420"/>
      <c r="Q81" s="421"/>
      <c r="R81" s="421"/>
      <c r="S81" s="422"/>
    </row>
    <row r="82" customFormat="false" ht="14.5" hidden="false" customHeight="false" outlineLevel="0" collapsed="false">
      <c r="B82" s="351"/>
      <c r="C82" s="213"/>
      <c r="D82" s="423"/>
      <c r="E82" s="418"/>
      <c r="F82" s="418"/>
      <c r="G82" s="419"/>
      <c r="H82" s="420"/>
      <c r="I82" s="421"/>
      <c r="J82" s="421"/>
      <c r="K82" s="422"/>
      <c r="L82" s="420"/>
      <c r="M82" s="421"/>
      <c r="N82" s="421"/>
      <c r="O82" s="422"/>
      <c r="P82" s="420"/>
      <c r="Q82" s="421"/>
      <c r="R82" s="421"/>
      <c r="S82" s="422"/>
    </row>
    <row r="83" customFormat="false" ht="14.5" hidden="false" customHeight="false" outlineLevel="0" collapsed="false">
      <c r="B83" s="351"/>
      <c r="C83" s="213"/>
      <c r="D83" s="423"/>
      <c r="E83" s="418"/>
      <c r="F83" s="418"/>
      <c r="G83" s="419"/>
      <c r="H83" s="420"/>
      <c r="I83" s="421"/>
      <c r="J83" s="421"/>
      <c r="K83" s="422"/>
      <c r="L83" s="420"/>
      <c r="M83" s="421"/>
      <c r="N83" s="421"/>
      <c r="O83" s="422"/>
      <c r="P83" s="420"/>
      <c r="Q83" s="421"/>
      <c r="R83" s="421"/>
      <c r="S83" s="422"/>
    </row>
    <row r="84" customFormat="false" ht="15" hidden="false" customHeight="false" outlineLevel="0" collapsed="false">
      <c r="B84" s="336"/>
      <c r="C84" s="424"/>
    </row>
    <row r="85" customFormat="false" ht="15" hidden="false" customHeight="false" outlineLevel="0" collapsed="false">
      <c r="B85" s="336"/>
      <c r="C85" s="336"/>
      <c r="D85" s="312" t="s">
        <v>511</v>
      </c>
      <c r="E85" s="312"/>
      <c r="F85" s="312"/>
      <c r="G85" s="312"/>
      <c r="H85" s="370" t="s">
        <v>511</v>
      </c>
      <c r="I85" s="370"/>
      <c r="J85" s="370"/>
      <c r="K85" s="370"/>
      <c r="L85" s="396" t="s">
        <v>513</v>
      </c>
      <c r="M85" s="396"/>
      <c r="N85" s="396"/>
      <c r="O85" s="396"/>
      <c r="P85" s="370" t="s">
        <v>523</v>
      </c>
      <c r="Q85" s="370"/>
      <c r="R85" s="370"/>
      <c r="S85" s="370"/>
    </row>
    <row r="86" customFormat="false" ht="14.5" hidden="false" customHeight="true" outlineLevel="0" collapsed="false">
      <c r="B86" s="313" t="s">
        <v>608</v>
      </c>
      <c r="C86" s="313" t="s">
        <v>609</v>
      </c>
      <c r="D86" s="371" t="s">
        <v>610</v>
      </c>
      <c r="E86" s="371"/>
      <c r="F86" s="372" t="s">
        <v>509</v>
      </c>
      <c r="G86" s="425" t="s">
        <v>568</v>
      </c>
      <c r="H86" s="426" t="s">
        <v>610</v>
      </c>
      <c r="I86" s="426"/>
      <c r="J86" s="372" t="s">
        <v>509</v>
      </c>
      <c r="K86" s="425" t="s">
        <v>568</v>
      </c>
      <c r="L86" s="426" t="s">
        <v>610</v>
      </c>
      <c r="M86" s="426"/>
      <c r="N86" s="372" t="s">
        <v>509</v>
      </c>
      <c r="O86" s="425" t="s">
        <v>568</v>
      </c>
      <c r="P86" s="426" t="s">
        <v>610</v>
      </c>
      <c r="Q86" s="426"/>
      <c r="R86" s="372" t="s">
        <v>509</v>
      </c>
      <c r="S86" s="425" t="s">
        <v>568</v>
      </c>
    </row>
    <row r="87" customFormat="false" ht="84.5" hidden="false" customHeight="true" outlineLevel="0" collapsed="false">
      <c r="B87" s="313"/>
      <c r="C87" s="313"/>
      <c r="D87" s="374"/>
      <c r="E87" s="374"/>
      <c r="F87" s="427"/>
      <c r="G87" s="428"/>
      <c r="H87" s="376"/>
      <c r="I87" s="376"/>
      <c r="J87" s="412"/>
      <c r="K87" s="429"/>
      <c r="L87" s="376"/>
      <c r="M87" s="376"/>
      <c r="N87" s="376"/>
      <c r="O87" s="430"/>
      <c r="P87" s="431"/>
      <c r="Q87" s="432"/>
      <c r="R87" s="412"/>
      <c r="S87" s="430"/>
    </row>
    <row r="88" customFormat="false" ht="33.5" hidden="false" customHeight="true" outlineLevel="0" collapsed="false">
      <c r="B88" s="352" t="s">
        <v>611</v>
      </c>
      <c r="C88" s="362" t="s">
        <v>612</v>
      </c>
      <c r="D88" s="354" t="s">
        <v>613</v>
      </c>
      <c r="E88" s="354" t="s">
        <v>614</v>
      </c>
      <c r="F88" s="377" t="s">
        <v>615</v>
      </c>
      <c r="G88" s="355" t="s">
        <v>616</v>
      </c>
      <c r="H88" s="354" t="s">
        <v>617</v>
      </c>
      <c r="I88" s="354" t="s">
        <v>614</v>
      </c>
      <c r="J88" s="377" t="s">
        <v>615</v>
      </c>
      <c r="K88" s="355" t="s">
        <v>616</v>
      </c>
      <c r="L88" s="354" t="s">
        <v>617</v>
      </c>
      <c r="M88" s="354" t="s">
        <v>614</v>
      </c>
      <c r="N88" s="377" t="s">
        <v>615</v>
      </c>
      <c r="O88" s="355" t="s">
        <v>616</v>
      </c>
      <c r="P88" s="354" t="s">
        <v>617</v>
      </c>
      <c r="Q88" s="354" t="s">
        <v>614</v>
      </c>
      <c r="R88" s="377" t="s">
        <v>615</v>
      </c>
      <c r="S88" s="355" t="s">
        <v>616</v>
      </c>
    </row>
    <row r="89" customFormat="false" ht="14.5" hidden="false" customHeight="false" outlineLevel="0" collapsed="false">
      <c r="B89" s="352"/>
      <c r="C89" s="362"/>
      <c r="D89" s="378"/>
      <c r="E89" s="433"/>
      <c r="F89" s="378"/>
      <c r="G89" s="434"/>
      <c r="H89" s="381"/>
      <c r="I89" s="381"/>
      <c r="J89" s="381"/>
      <c r="K89" s="435"/>
      <c r="L89" s="381"/>
      <c r="M89" s="381"/>
      <c r="N89" s="381"/>
      <c r="O89" s="435"/>
      <c r="P89" s="381"/>
      <c r="Q89" s="381"/>
      <c r="R89" s="381"/>
      <c r="S89" s="435"/>
    </row>
    <row r="90" customFormat="false" ht="14.5" hidden="false" customHeight="false" outlineLevel="0" collapsed="false">
      <c r="B90" s="352"/>
      <c r="C90" s="362"/>
      <c r="D90" s="378"/>
      <c r="E90" s="433"/>
      <c r="F90" s="378"/>
      <c r="G90" s="434"/>
      <c r="H90" s="381"/>
      <c r="I90" s="381"/>
      <c r="J90" s="381"/>
      <c r="K90" s="435"/>
      <c r="L90" s="381"/>
      <c r="M90" s="381"/>
      <c r="N90" s="381"/>
      <c r="O90" s="435"/>
      <c r="P90" s="381"/>
      <c r="Q90" s="381"/>
      <c r="R90" s="381"/>
      <c r="S90" s="435"/>
    </row>
    <row r="91" customFormat="false" ht="25.25" hidden="false" customHeight="true" outlineLevel="0" collapsed="false">
      <c r="B91" s="352"/>
      <c r="C91" s="362"/>
      <c r="D91" s="354" t="s">
        <v>617</v>
      </c>
      <c r="E91" s="354" t="s">
        <v>614</v>
      </c>
      <c r="F91" s="377" t="s">
        <v>615</v>
      </c>
      <c r="G91" s="355" t="s">
        <v>616</v>
      </c>
      <c r="H91" s="354" t="s">
        <v>617</v>
      </c>
      <c r="I91" s="354" t="s">
        <v>614</v>
      </c>
      <c r="J91" s="377" t="s">
        <v>615</v>
      </c>
      <c r="K91" s="355" t="s">
        <v>616</v>
      </c>
      <c r="L91" s="354" t="s">
        <v>617</v>
      </c>
      <c r="M91" s="354" t="s">
        <v>614</v>
      </c>
      <c r="N91" s="377" t="s">
        <v>615</v>
      </c>
      <c r="O91" s="355" t="s">
        <v>616</v>
      </c>
      <c r="P91" s="354" t="s">
        <v>617</v>
      </c>
      <c r="Q91" s="354" t="s">
        <v>614</v>
      </c>
      <c r="R91" s="377" t="s">
        <v>615</v>
      </c>
      <c r="S91" s="355" t="s">
        <v>616</v>
      </c>
    </row>
    <row r="92" customFormat="false" ht="14.5" hidden="false" customHeight="false" outlineLevel="0" collapsed="false">
      <c r="B92" s="352"/>
      <c r="C92" s="362"/>
      <c r="D92" s="378"/>
      <c r="E92" s="433"/>
      <c r="F92" s="378"/>
      <c r="G92" s="434"/>
      <c r="H92" s="381"/>
      <c r="I92" s="381"/>
      <c r="J92" s="381"/>
      <c r="K92" s="435"/>
      <c r="L92" s="381"/>
      <c r="M92" s="381"/>
      <c r="N92" s="381"/>
      <c r="O92" s="435"/>
      <c r="P92" s="381"/>
      <c r="Q92" s="381"/>
      <c r="R92" s="381"/>
      <c r="S92" s="435"/>
    </row>
    <row r="93" customFormat="false" ht="14.5" hidden="false" customHeight="false" outlineLevel="0" collapsed="false">
      <c r="B93" s="352"/>
      <c r="C93" s="362"/>
      <c r="D93" s="378"/>
      <c r="E93" s="433"/>
      <c r="F93" s="378"/>
      <c r="G93" s="434"/>
      <c r="H93" s="381"/>
      <c r="I93" s="381"/>
      <c r="J93" s="381"/>
      <c r="K93" s="435"/>
      <c r="L93" s="381"/>
      <c r="M93" s="381"/>
      <c r="N93" s="381"/>
      <c r="O93" s="435"/>
      <c r="P93" s="381"/>
      <c r="Q93" s="381"/>
      <c r="R93" s="381"/>
      <c r="S93" s="435"/>
    </row>
    <row r="94" customFormat="false" ht="30.5" hidden="false" customHeight="true" outlineLevel="0" collapsed="false">
      <c r="B94" s="352"/>
      <c r="C94" s="362"/>
      <c r="D94" s="354" t="s">
        <v>617</v>
      </c>
      <c r="E94" s="354" t="s">
        <v>614</v>
      </c>
      <c r="F94" s="377" t="s">
        <v>615</v>
      </c>
      <c r="G94" s="355" t="s">
        <v>616</v>
      </c>
      <c r="H94" s="354" t="s">
        <v>617</v>
      </c>
      <c r="I94" s="354" t="s">
        <v>614</v>
      </c>
      <c r="J94" s="377" t="s">
        <v>615</v>
      </c>
      <c r="K94" s="355" t="s">
        <v>616</v>
      </c>
      <c r="L94" s="354" t="s">
        <v>617</v>
      </c>
      <c r="M94" s="354" t="s">
        <v>614</v>
      </c>
      <c r="N94" s="377" t="s">
        <v>615</v>
      </c>
      <c r="O94" s="355" t="s">
        <v>616</v>
      </c>
      <c r="P94" s="354" t="s">
        <v>617</v>
      </c>
      <c r="Q94" s="354" t="s">
        <v>614</v>
      </c>
      <c r="R94" s="377" t="s">
        <v>615</v>
      </c>
      <c r="S94" s="355" t="s">
        <v>616</v>
      </c>
    </row>
    <row r="95" customFormat="false" ht="14.5" hidden="false" customHeight="false" outlineLevel="0" collapsed="false">
      <c r="B95" s="352"/>
      <c r="C95" s="362"/>
      <c r="D95" s="378"/>
      <c r="E95" s="433"/>
      <c r="F95" s="378"/>
      <c r="G95" s="434"/>
      <c r="H95" s="381"/>
      <c r="I95" s="381"/>
      <c r="J95" s="381"/>
      <c r="K95" s="435"/>
      <c r="L95" s="381"/>
      <c r="M95" s="381"/>
      <c r="N95" s="381"/>
      <c r="O95" s="435"/>
      <c r="P95" s="381"/>
      <c r="Q95" s="381"/>
      <c r="R95" s="381"/>
      <c r="S95" s="435"/>
    </row>
    <row r="96" customFormat="false" ht="14.5" hidden="false" customHeight="false" outlineLevel="0" collapsed="false">
      <c r="B96" s="352"/>
      <c r="C96" s="362"/>
      <c r="D96" s="378"/>
      <c r="E96" s="433"/>
      <c r="F96" s="378"/>
      <c r="G96" s="434"/>
      <c r="H96" s="381"/>
      <c r="I96" s="381"/>
      <c r="J96" s="381"/>
      <c r="K96" s="435"/>
      <c r="L96" s="381"/>
      <c r="M96" s="381"/>
      <c r="N96" s="381"/>
      <c r="O96" s="435"/>
      <c r="P96" s="381"/>
      <c r="Q96" s="381"/>
      <c r="R96" s="381"/>
      <c r="S96" s="435"/>
    </row>
    <row r="97" customFormat="false" ht="30" hidden="false" customHeight="true" outlineLevel="0" collapsed="false">
      <c r="B97" s="352"/>
      <c r="C97" s="362"/>
      <c r="D97" s="354" t="s">
        <v>617</v>
      </c>
      <c r="E97" s="354" t="s">
        <v>614</v>
      </c>
      <c r="F97" s="377" t="s">
        <v>615</v>
      </c>
      <c r="G97" s="355" t="s">
        <v>616</v>
      </c>
      <c r="H97" s="354" t="s">
        <v>617</v>
      </c>
      <c r="I97" s="354" t="s">
        <v>614</v>
      </c>
      <c r="J97" s="377" t="s">
        <v>615</v>
      </c>
      <c r="K97" s="355" t="s">
        <v>616</v>
      </c>
      <c r="L97" s="354" t="s">
        <v>617</v>
      </c>
      <c r="M97" s="354" t="s">
        <v>614</v>
      </c>
      <c r="N97" s="377" t="s">
        <v>615</v>
      </c>
      <c r="O97" s="355" t="s">
        <v>616</v>
      </c>
      <c r="P97" s="354" t="s">
        <v>617</v>
      </c>
      <c r="Q97" s="354" t="s">
        <v>614</v>
      </c>
      <c r="R97" s="377" t="s">
        <v>615</v>
      </c>
      <c r="S97" s="355" t="s">
        <v>616</v>
      </c>
    </row>
    <row r="98" customFormat="false" ht="14.5" hidden="false" customHeight="false" outlineLevel="0" collapsed="false">
      <c r="B98" s="352"/>
      <c r="C98" s="362"/>
      <c r="D98" s="378"/>
      <c r="E98" s="433"/>
      <c r="F98" s="378"/>
      <c r="G98" s="434"/>
      <c r="H98" s="381"/>
      <c r="I98" s="381"/>
      <c r="J98" s="381"/>
      <c r="K98" s="435"/>
      <c r="L98" s="381"/>
      <c r="M98" s="381"/>
      <c r="N98" s="381"/>
      <c r="O98" s="435"/>
      <c r="P98" s="381"/>
      <c r="Q98" s="381"/>
      <c r="R98" s="381"/>
      <c r="S98" s="435"/>
    </row>
    <row r="99" customFormat="false" ht="14.5" hidden="false" customHeight="false" outlineLevel="0" collapsed="false">
      <c r="B99" s="352"/>
      <c r="C99" s="362"/>
      <c r="D99" s="378"/>
      <c r="E99" s="433"/>
      <c r="F99" s="378"/>
      <c r="G99" s="434"/>
      <c r="H99" s="381"/>
      <c r="I99" s="381"/>
      <c r="J99" s="381"/>
      <c r="K99" s="435"/>
      <c r="L99" s="381"/>
      <c r="M99" s="381"/>
      <c r="N99" s="381"/>
      <c r="O99" s="435"/>
      <c r="P99" s="381"/>
      <c r="Q99" s="381"/>
      <c r="R99" s="381"/>
      <c r="S99" s="435"/>
    </row>
    <row r="100" customFormat="false" ht="15" hidden="false" customHeight="false" outlineLevel="0" collapsed="false">
      <c r="B100" s="336"/>
      <c r="C100" s="336"/>
    </row>
    <row r="101" customFormat="false" ht="15" hidden="false" customHeight="false" outlineLevel="0" collapsed="false">
      <c r="B101" s="336"/>
      <c r="C101" s="336"/>
      <c r="D101" s="312" t="s">
        <v>511</v>
      </c>
      <c r="E101" s="312"/>
      <c r="F101" s="312"/>
      <c r="G101" s="312"/>
      <c r="H101" s="370" t="s">
        <v>618</v>
      </c>
      <c r="I101" s="370"/>
      <c r="J101" s="370"/>
      <c r="K101" s="370"/>
      <c r="L101" s="370" t="s">
        <v>513</v>
      </c>
      <c r="M101" s="370"/>
      <c r="N101" s="370"/>
      <c r="O101" s="370"/>
      <c r="P101" s="370" t="s">
        <v>524</v>
      </c>
      <c r="Q101" s="370"/>
      <c r="R101" s="370"/>
      <c r="S101" s="370"/>
    </row>
    <row r="102" customFormat="false" ht="34.25" hidden="false" customHeight="true" outlineLevel="0" collapsed="false">
      <c r="B102" s="436" t="s">
        <v>619</v>
      </c>
      <c r="C102" s="313" t="s">
        <v>620</v>
      </c>
      <c r="D102" s="397" t="s">
        <v>621</v>
      </c>
      <c r="E102" s="338" t="s">
        <v>622</v>
      </c>
      <c r="F102" s="373" t="s">
        <v>623</v>
      </c>
      <c r="G102" s="373"/>
      <c r="H102" s="397" t="s">
        <v>624</v>
      </c>
      <c r="I102" s="338" t="s">
        <v>622</v>
      </c>
      <c r="J102" s="373" t="s">
        <v>623</v>
      </c>
      <c r="K102" s="373"/>
      <c r="L102" s="397" t="s">
        <v>624</v>
      </c>
      <c r="M102" s="338" t="s">
        <v>622</v>
      </c>
      <c r="N102" s="373" t="s">
        <v>623</v>
      </c>
      <c r="O102" s="373"/>
      <c r="P102" s="397" t="s">
        <v>624</v>
      </c>
      <c r="Q102" s="338" t="s">
        <v>622</v>
      </c>
      <c r="R102" s="373" t="s">
        <v>623</v>
      </c>
      <c r="S102" s="373"/>
    </row>
    <row r="103" customFormat="false" ht="37.25" hidden="false" customHeight="true" outlineLevel="0" collapsed="false">
      <c r="B103" s="436"/>
      <c r="C103" s="313"/>
      <c r="D103" s="437" t="n">
        <v>0</v>
      </c>
      <c r="E103" s="438" t="n">
        <v>0</v>
      </c>
      <c r="F103" s="415" t="s">
        <v>625</v>
      </c>
      <c r="G103" s="415"/>
      <c r="H103" s="439" t="n">
        <v>3000</v>
      </c>
      <c r="I103" s="440" t="n">
        <v>0.5</v>
      </c>
      <c r="J103" s="441" t="s">
        <v>626</v>
      </c>
      <c r="K103" s="441"/>
      <c r="L103" s="439" t="n">
        <v>4452</v>
      </c>
      <c r="M103" s="440" t="n">
        <v>0.5239</v>
      </c>
      <c r="N103" s="441" t="s">
        <v>627</v>
      </c>
      <c r="O103" s="441"/>
      <c r="P103" s="439"/>
      <c r="Q103" s="440"/>
      <c r="R103" s="441"/>
      <c r="S103" s="441"/>
    </row>
    <row r="104" customFormat="false" ht="16.5" hidden="false" customHeight="true" outlineLevel="0" collapsed="false">
      <c r="B104" s="436"/>
      <c r="C104" s="436" t="s">
        <v>628</v>
      </c>
      <c r="D104" s="442" t="s">
        <v>624</v>
      </c>
      <c r="E104" s="354" t="s">
        <v>622</v>
      </c>
      <c r="F104" s="354" t="s">
        <v>629</v>
      </c>
      <c r="G104" s="387" t="s">
        <v>630</v>
      </c>
      <c r="H104" s="442" t="s">
        <v>624</v>
      </c>
      <c r="I104" s="354" t="s">
        <v>622</v>
      </c>
      <c r="J104" s="354" t="s">
        <v>629</v>
      </c>
      <c r="K104" s="387" t="s">
        <v>630</v>
      </c>
      <c r="L104" s="442" t="s">
        <v>624</v>
      </c>
      <c r="M104" s="354" t="s">
        <v>622</v>
      </c>
      <c r="N104" s="354" t="s">
        <v>629</v>
      </c>
      <c r="O104" s="387" t="s">
        <v>630</v>
      </c>
      <c r="P104" s="442" t="s">
        <v>624</v>
      </c>
      <c r="Q104" s="354" t="s">
        <v>622</v>
      </c>
      <c r="R104" s="354" t="s">
        <v>629</v>
      </c>
      <c r="S104" s="387" t="s">
        <v>630</v>
      </c>
    </row>
    <row r="105" customFormat="false" ht="14.5" hidden="false" customHeight="false" outlineLevel="0" collapsed="false">
      <c r="B105" s="436"/>
      <c r="C105" s="436"/>
      <c r="D105" s="437"/>
      <c r="E105" s="379"/>
      <c r="F105" s="443"/>
      <c r="G105" s="444"/>
      <c r="H105" s="439"/>
      <c r="I105" s="384"/>
      <c r="J105" s="413"/>
      <c r="K105" s="430"/>
      <c r="L105" s="439"/>
      <c r="M105" s="384"/>
      <c r="N105" s="413"/>
      <c r="O105" s="430"/>
      <c r="P105" s="439"/>
      <c r="Q105" s="384"/>
      <c r="R105" s="413"/>
      <c r="S105" s="430"/>
    </row>
    <row r="106" customFormat="false" ht="19.5" hidden="false" customHeight="true" outlineLevel="0" collapsed="false">
      <c r="B106" s="436"/>
      <c r="C106" s="436"/>
      <c r="D106" s="442" t="s">
        <v>624</v>
      </c>
      <c r="E106" s="354" t="s">
        <v>622</v>
      </c>
      <c r="F106" s="354" t="s">
        <v>629</v>
      </c>
      <c r="G106" s="387" t="s">
        <v>630</v>
      </c>
      <c r="H106" s="442" t="s">
        <v>624</v>
      </c>
      <c r="I106" s="354" t="s">
        <v>622</v>
      </c>
      <c r="J106" s="354" t="s">
        <v>629</v>
      </c>
      <c r="K106" s="387" t="s">
        <v>630</v>
      </c>
      <c r="L106" s="442" t="s">
        <v>624</v>
      </c>
      <c r="M106" s="354" t="s">
        <v>622</v>
      </c>
      <c r="N106" s="354" t="s">
        <v>629</v>
      </c>
      <c r="O106" s="387" t="s">
        <v>630</v>
      </c>
      <c r="P106" s="442" t="s">
        <v>624</v>
      </c>
      <c r="Q106" s="354" t="s">
        <v>622</v>
      </c>
      <c r="R106" s="354" t="s">
        <v>629</v>
      </c>
      <c r="S106" s="387" t="s">
        <v>630</v>
      </c>
    </row>
    <row r="107" customFormat="false" ht="14.5" hidden="false" customHeight="false" outlineLevel="0" collapsed="false">
      <c r="B107" s="436"/>
      <c r="C107" s="436"/>
      <c r="D107" s="437"/>
      <c r="E107" s="379"/>
      <c r="F107" s="443"/>
      <c r="G107" s="444"/>
      <c r="H107" s="439"/>
      <c r="I107" s="384"/>
      <c r="J107" s="413"/>
      <c r="K107" s="430"/>
      <c r="L107" s="439"/>
      <c r="M107" s="384"/>
      <c r="N107" s="413"/>
      <c r="O107" s="430"/>
      <c r="P107" s="439"/>
      <c r="Q107" s="384"/>
      <c r="R107" s="413"/>
      <c r="S107" s="430"/>
    </row>
    <row r="108" customFormat="false" ht="29.75" hidden="false" customHeight="true" outlineLevel="0" collapsed="false">
      <c r="B108" s="436"/>
      <c r="C108" s="436"/>
      <c r="D108" s="442" t="s">
        <v>624</v>
      </c>
      <c r="E108" s="354" t="s">
        <v>622</v>
      </c>
      <c r="F108" s="354" t="s">
        <v>629</v>
      </c>
      <c r="G108" s="387" t="s">
        <v>630</v>
      </c>
      <c r="H108" s="442" t="s">
        <v>624</v>
      </c>
      <c r="I108" s="354" t="s">
        <v>622</v>
      </c>
      <c r="J108" s="354" t="s">
        <v>629</v>
      </c>
      <c r="K108" s="387" t="s">
        <v>630</v>
      </c>
      <c r="L108" s="442" t="s">
        <v>624</v>
      </c>
      <c r="M108" s="354" t="s">
        <v>622</v>
      </c>
      <c r="N108" s="354" t="s">
        <v>629</v>
      </c>
      <c r="O108" s="387" t="s">
        <v>630</v>
      </c>
      <c r="P108" s="442" t="s">
        <v>624</v>
      </c>
      <c r="Q108" s="354" t="s">
        <v>622</v>
      </c>
      <c r="R108" s="354" t="s">
        <v>629</v>
      </c>
      <c r="S108" s="387" t="s">
        <v>630</v>
      </c>
    </row>
    <row r="109" customFormat="false" ht="14.5" hidden="false" customHeight="false" outlineLevel="0" collapsed="false">
      <c r="B109" s="436"/>
      <c r="C109" s="436"/>
      <c r="D109" s="437"/>
      <c r="E109" s="379"/>
      <c r="F109" s="443"/>
      <c r="G109" s="444"/>
      <c r="H109" s="439"/>
      <c r="I109" s="384"/>
      <c r="J109" s="413"/>
      <c r="K109" s="430"/>
      <c r="L109" s="439"/>
      <c r="M109" s="384"/>
      <c r="N109" s="413"/>
      <c r="O109" s="430"/>
      <c r="P109" s="439"/>
      <c r="Q109" s="384"/>
      <c r="R109" s="413"/>
      <c r="S109" s="430"/>
    </row>
    <row r="110" customFormat="false" ht="36" hidden="false" customHeight="true" outlineLevel="0" collapsed="false">
      <c r="B110" s="436"/>
      <c r="C110" s="436"/>
      <c r="D110" s="442" t="s">
        <v>624</v>
      </c>
      <c r="E110" s="354" t="s">
        <v>622</v>
      </c>
      <c r="F110" s="354" t="s">
        <v>629</v>
      </c>
      <c r="G110" s="387" t="s">
        <v>630</v>
      </c>
      <c r="H110" s="442" t="s">
        <v>624</v>
      </c>
      <c r="I110" s="354" t="s">
        <v>622</v>
      </c>
      <c r="J110" s="354" t="s">
        <v>629</v>
      </c>
      <c r="K110" s="387" t="s">
        <v>630</v>
      </c>
      <c r="L110" s="442" t="s">
        <v>624</v>
      </c>
      <c r="M110" s="354" t="s">
        <v>622</v>
      </c>
      <c r="N110" s="354" t="s">
        <v>629</v>
      </c>
      <c r="O110" s="387" t="s">
        <v>630</v>
      </c>
      <c r="P110" s="442" t="s">
        <v>624</v>
      </c>
      <c r="Q110" s="354" t="s">
        <v>622</v>
      </c>
      <c r="R110" s="354" t="s">
        <v>629</v>
      </c>
      <c r="S110" s="387" t="s">
        <v>630</v>
      </c>
    </row>
    <row r="111" customFormat="false" ht="14.5" hidden="false" customHeight="false" outlineLevel="0" collapsed="false">
      <c r="B111" s="436"/>
      <c r="C111" s="436"/>
      <c r="D111" s="437"/>
      <c r="E111" s="379"/>
      <c r="F111" s="443"/>
      <c r="G111" s="444"/>
      <c r="H111" s="439"/>
      <c r="I111" s="384"/>
      <c r="J111" s="413"/>
      <c r="K111" s="430"/>
      <c r="L111" s="439"/>
      <c r="M111" s="384"/>
      <c r="N111" s="413"/>
      <c r="O111" s="430"/>
      <c r="P111" s="439"/>
      <c r="Q111" s="384"/>
      <c r="R111" s="413"/>
      <c r="S111" s="430"/>
    </row>
    <row r="112" customFormat="false" ht="19.5" hidden="false" customHeight="true" outlineLevel="0" collapsed="false">
      <c r="B112" s="352" t="s">
        <v>631</v>
      </c>
      <c r="C112" s="445" t="s">
        <v>632</v>
      </c>
      <c r="D112" s="446" t="s">
        <v>633</v>
      </c>
      <c r="E112" s="446" t="s">
        <v>634</v>
      </c>
      <c r="F112" s="446" t="s">
        <v>509</v>
      </c>
      <c r="G112" s="447" t="s">
        <v>635</v>
      </c>
      <c r="H112" s="448" t="s">
        <v>633</v>
      </c>
      <c r="I112" s="446" t="s">
        <v>634</v>
      </c>
      <c r="J112" s="446" t="s">
        <v>509</v>
      </c>
      <c r="K112" s="447" t="s">
        <v>635</v>
      </c>
      <c r="L112" s="446" t="s">
        <v>633</v>
      </c>
      <c r="M112" s="446" t="s">
        <v>634</v>
      </c>
      <c r="N112" s="446" t="s">
        <v>509</v>
      </c>
      <c r="O112" s="447" t="s">
        <v>635</v>
      </c>
      <c r="P112" s="446" t="s">
        <v>633</v>
      </c>
      <c r="Q112" s="446" t="s">
        <v>634</v>
      </c>
      <c r="R112" s="446" t="s">
        <v>509</v>
      </c>
      <c r="S112" s="447" t="s">
        <v>635</v>
      </c>
    </row>
    <row r="113" customFormat="false" ht="68" hidden="false" customHeight="true" outlineLevel="0" collapsed="false">
      <c r="B113" s="352"/>
      <c r="C113" s="445"/>
      <c r="D113" s="378" t="n">
        <v>0</v>
      </c>
      <c r="E113" s="418" t="s">
        <v>636</v>
      </c>
      <c r="F113" s="378"/>
      <c r="G113" s="378"/>
      <c r="H113" s="420"/>
      <c r="I113" s="381"/>
      <c r="J113" s="381"/>
      <c r="K113" s="435"/>
      <c r="L113" s="381"/>
      <c r="M113" s="381"/>
      <c r="N113" s="381"/>
      <c r="O113" s="435"/>
      <c r="P113" s="381"/>
      <c r="Q113" s="381"/>
      <c r="R113" s="381"/>
      <c r="S113" s="435"/>
    </row>
    <row r="114" customFormat="false" ht="40.25" hidden="false" customHeight="true" outlineLevel="0" collapsed="false">
      <c r="B114" s="352"/>
      <c r="C114" s="449" t="s">
        <v>637</v>
      </c>
      <c r="D114" s="354" t="s">
        <v>638</v>
      </c>
      <c r="E114" s="354" t="s">
        <v>639</v>
      </c>
      <c r="F114" s="354"/>
      <c r="G114" s="355" t="s">
        <v>640</v>
      </c>
      <c r="H114" s="354" t="s">
        <v>638</v>
      </c>
      <c r="I114" s="354" t="s">
        <v>639</v>
      </c>
      <c r="J114" s="354"/>
      <c r="K114" s="355" t="s">
        <v>640</v>
      </c>
      <c r="L114" s="354" t="s">
        <v>638</v>
      </c>
      <c r="M114" s="354" t="s">
        <v>639</v>
      </c>
      <c r="N114" s="354"/>
      <c r="O114" s="355" t="s">
        <v>640</v>
      </c>
      <c r="P114" s="354" t="s">
        <v>638</v>
      </c>
      <c r="Q114" s="354" t="s">
        <v>639</v>
      </c>
      <c r="R114" s="354" t="s">
        <v>639</v>
      </c>
      <c r="S114" s="354"/>
    </row>
    <row r="115" customFormat="false" ht="14.5" hidden="false" customHeight="false" outlineLevel="0" collapsed="false">
      <c r="B115" s="352"/>
      <c r="C115" s="449"/>
      <c r="D115" s="450" t="n">
        <v>0</v>
      </c>
      <c r="E115" s="357" t="s">
        <v>597</v>
      </c>
      <c r="F115" s="357"/>
      <c r="G115" s="358"/>
      <c r="H115" s="451" t="n">
        <v>2000</v>
      </c>
      <c r="I115" s="359" t="s">
        <v>597</v>
      </c>
      <c r="J115" s="359"/>
      <c r="K115" s="393"/>
      <c r="L115" s="451" t="n">
        <v>425</v>
      </c>
      <c r="M115" s="359" t="s">
        <v>597</v>
      </c>
      <c r="N115" s="359"/>
      <c r="O115" s="361"/>
      <c r="P115" s="451"/>
      <c r="Q115" s="359"/>
      <c r="R115" s="359"/>
      <c r="S115" s="359"/>
    </row>
    <row r="116" customFormat="false" ht="41.75" hidden="false" customHeight="true" outlineLevel="0" collapsed="false">
      <c r="B116" s="352"/>
      <c r="C116" s="449"/>
      <c r="D116" s="354" t="s">
        <v>638</v>
      </c>
      <c r="E116" s="354" t="s">
        <v>639</v>
      </c>
      <c r="F116" s="354"/>
      <c r="G116" s="355" t="s">
        <v>640</v>
      </c>
      <c r="H116" s="354" t="s">
        <v>638</v>
      </c>
      <c r="I116" s="354" t="s">
        <v>639</v>
      </c>
      <c r="J116" s="354"/>
      <c r="K116" s="355" t="s">
        <v>640</v>
      </c>
      <c r="L116" s="354" t="s">
        <v>638</v>
      </c>
      <c r="M116" s="354" t="s">
        <v>639</v>
      </c>
      <c r="N116" s="354"/>
      <c r="O116" s="355" t="s">
        <v>640</v>
      </c>
      <c r="P116" s="354" t="s">
        <v>638</v>
      </c>
      <c r="Q116" s="354" t="s">
        <v>639</v>
      </c>
      <c r="R116" s="354" t="s">
        <v>639</v>
      </c>
      <c r="S116" s="354"/>
    </row>
    <row r="117" customFormat="false" ht="14.5" hidden="false" customHeight="false" outlineLevel="0" collapsed="false">
      <c r="B117" s="352"/>
      <c r="C117" s="449"/>
      <c r="D117" s="450" t="n">
        <v>0</v>
      </c>
      <c r="E117" s="357" t="s">
        <v>641</v>
      </c>
      <c r="F117" s="357"/>
      <c r="G117" s="358"/>
      <c r="H117" s="451" t="n">
        <v>500</v>
      </c>
      <c r="I117" s="359" t="s">
        <v>597</v>
      </c>
      <c r="J117" s="359"/>
      <c r="K117" s="361"/>
      <c r="L117" s="451" t="n">
        <v>746</v>
      </c>
      <c r="M117" s="359" t="s">
        <v>597</v>
      </c>
      <c r="N117" s="359"/>
      <c r="O117" s="361"/>
      <c r="P117" s="451"/>
      <c r="Q117" s="359"/>
      <c r="R117" s="359"/>
      <c r="S117" s="359"/>
    </row>
    <row r="118" customFormat="false" ht="40.25" hidden="false" customHeight="true" outlineLevel="0" collapsed="false">
      <c r="B118" s="352"/>
      <c r="C118" s="449"/>
      <c r="D118" s="354" t="s">
        <v>638</v>
      </c>
      <c r="E118" s="354" t="s">
        <v>639</v>
      </c>
      <c r="F118" s="354"/>
      <c r="G118" s="355" t="s">
        <v>640</v>
      </c>
      <c r="H118" s="354" t="s">
        <v>638</v>
      </c>
      <c r="I118" s="354" t="s">
        <v>639</v>
      </c>
      <c r="J118" s="354"/>
      <c r="K118" s="355" t="s">
        <v>640</v>
      </c>
      <c r="L118" s="354" t="s">
        <v>638</v>
      </c>
      <c r="M118" s="354" t="s">
        <v>639</v>
      </c>
      <c r="N118" s="354"/>
      <c r="O118" s="355" t="s">
        <v>640</v>
      </c>
      <c r="P118" s="354" t="s">
        <v>638</v>
      </c>
      <c r="Q118" s="354" t="s">
        <v>639</v>
      </c>
      <c r="R118" s="354" t="s">
        <v>639</v>
      </c>
      <c r="S118" s="354"/>
    </row>
    <row r="119" customFormat="false" ht="14.5" hidden="false" customHeight="false" outlineLevel="0" collapsed="false">
      <c r="B119" s="352"/>
      <c r="C119" s="449"/>
      <c r="D119" s="450" t="n">
        <v>0</v>
      </c>
      <c r="E119" s="357" t="s">
        <v>642</v>
      </c>
      <c r="F119" s="357"/>
      <c r="G119" s="358"/>
      <c r="H119" s="451" t="n">
        <v>300</v>
      </c>
      <c r="I119" s="359" t="s">
        <v>642</v>
      </c>
      <c r="J119" s="359"/>
      <c r="K119" s="361"/>
      <c r="L119" s="451" t="n">
        <v>3146</v>
      </c>
      <c r="M119" s="359" t="s">
        <v>642</v>
      </c>
      <c r="N119" s="359"/>
      <c r="O119" s="361"/>
      <c r="P119" s="451"/>
      <c r="Q119" s="359"/>
      <c r="R119" s="359"/>
      <c r="S119" s="359"/>
    </row>
    <row r="120" customFormat="false" ht="40.5" hidden="false" customHeight="true" outlineLevel="0" collapsed="false">
      <c r="B120" s="352"/>
      <c r="C120" s="449"/>
      <c r="D120" s="354" t="s">
        <v>638</v>
      </c>
      <c r="E120" s="354" t="s">
        <v>639</v>
      </c>
      <c r="F120" s="354"/>
      <c r="G120" s="355" t="s">
        <v>640</v>
      </c>
      <c r="H120" s="354" t="s">
        <v>638</v>
      </c>
      <c r="I120" s="354" t="s">
        <v>639</v>
      </c>
      <c r="J120" s="354"/>
      <c r="K120" s="355" t="s">
        <v>640</v>
      </c>
      <c r="L120" s="354" t="s">
        <v>638</v>
      </c>
      <c r="M120" s="354" t="s">
        <v>639</v>
      </c>
      <c r="N120" s="354"/>
      <c r="O120" s="355" t="s">
        <v>640</v>
      </c>
      <c r="P120" s="354" t="s">
        <v>638</v>
      </c>
      <c r="Q120" s="354" t="s">
        <v>639</v>
      </c>
      <c r="R120" s="354" t="s">
        <v>639</v>
      </c>
      <c r="S120" s="354"/>
    </row>
    <row r="121" customFormat="false" ht="14.5" hidden="false" customHeight="false" outlineLevel="0" collapsed="false">
      <c r="B121" s="352"/>
      <c r="C121" s="449"/>
      <c r="D121" s="450" t="n">
        <v>0</v>
      </c>
      <c r="E121" s="357" t="s">
        <v>643</v>
      </c>
      <c r="F121" s="357"/>
      <c r="G121" s="358"/>
      <c r="H121" s="451" t="n">
        <v>200</v>
      </c>
      <c r="I121" s="359" t="s">
        <v>643</v>
      </c>
      <c r="J121" s="359"/>
      <c r="K121" s="361"/>
      <c r="L121" s="451" t="n">
        <v>135</v>
      </c>
      <c r="M121" s="359" t="s">
        <v>643</v>
      </c>
      <c r="N121" s="359"/>
      <c r="O121" s="361"/>
      <c r="P121" s="451"/>
      <c r="Q121" s="359"/>
      <c r="R121" s="359"/>
      <c r="S121" s="359"/>
    </row>
    <row r="122" customFormat="false" ht="24.5" hidden="false" customHeight="true" outlineLevel="0" collapsed="false">
      <c r="B122" s="336"/>
      <c r="C122" s="336"/>
    </row>
    <row r="123" customFormat="false" ht="19.25" hidden="false" customHeight="true" outlineLevel="0" collapsed="false">
      <c r="B123" s="336"/>
      <c r="C123" s="336"/>
      <c r="D123" s="312" t="s">
        <v>511</v>
      </c>
      <c r="E123" s="312"/>
      <c r="F123" s="312"/>
      <c r="G123" s="312"/>
      <c r="H123" s="312" t="s">
        <v>523</v>
      </c>
      <c r="I123" s="312"/>
      <c r="J123" s="312"/>
      <c r="K123" s="312"/>
      <c r="L123" s="396" t="s">
        <v>513</v>
      </c>
      <c r="M123" s="396"/>
      <c r="N123" s="396"/>
      <c r="O123" s="396"/>
      <c r="P123" s="312" t="s">
        <v>524</v>
      </c>
      <c r="Q123" s="312"/>
      <c r="R123" s="312"/>
      <c r="S123" s="312"/>
    </row>
    <row r="124" customFormat="false" ht="14.5" hidden="false" customHeight="true" outlineLevel="0" collapsed="false">
      <c r="B124" s="313" t="s">
        <v>644</v>
      </c>
      <c r="C124" s="313" t="s">
        <v>645</v>
      </c>
      <c r="D124" s="373" t="s">
        <v>646</v>
      </c>
      <c r="E124" s="373"/>
      <c r="F124" s="373"/>
      <c r="G124" s="373"/>
      <c r="H124" s="373" t="s">
        <v>646</v>
      </c>
      <c r="I124" s="373"/>
      <c r="J124" s="373"/>
      <c r="K124" s="373"/>
      <c r="L124" s="373" t="s">
        <v>646</v>
      </c>
      <c r="M124" s="373"/>
      <c r="N124" s="373"/>
      <c r="O124" s="373"/>
      <c r="P124" s="373" t="s">
        <v>646</v>
      </c>
      <c r="Q124" s="373"/>
      <c r="R124" s="373"/>
      <c r="S124" s="373"/>
    </row>
    <row r="125" customFormat="false" ht="14.5" hidden="false" customHeight="false" outlineLevel="0" collapsed="false">
      <c r="B125" s="313"/>
      <c r="C125" s="313"/>
      <c r="D125" s="452"/>
      <c r="E125" s="452"/>
      <c r="F125" s="452"/>
      <c r="G125" s="452"/>
      <c r="H125" s="453"/>
      <c r="I125" s="453"/>
      <c r="J125" s="453"/>
      <c r="K125" s="453"/>
      <c r="L125" s="453"/>
      <c r="M125" s="453"/>
      <c r="N125" s="453"/>
      <c r="O125" s="453"/>
      <c r="P125" s="453"/>
      <c r="Q125" s="453"/>
      <c r="R125" s="453"/>
      <c r="S125" s="453"/>
    </row>
    <row r="126" customFormat="false" ht="27" hidden="false" customHeight="true" outlineLevel="0" collapsed="false">
      <c r="B126" s="351" t="s">
        <v>647</v>
      </c>
      <c r="C126" s="351" t="s">
        <v>648</v>
      </c>
      <c r="D126" s="446" t="s">
        <v>649</v>
      </c>
      <c r="E126" s="386" t="s">
        <v>509</v>
      </c>
      <c r="F126" s="354" t="s">
        <v>542</v>
      </c>
      <c r="G126" s="355" t="s">
        <v>568</v>
      </c>
      <c r="H126" s="446" t="s">
        <v>649</v>
      </c>
      <c r="I126" s="386" t="s">
        <v>509</v>
      </c>
      <c r="J126" s="354" t="s">
        <v>542</v>
      </c>
      <c r="K126" s="355" t="s">
        <v>568</v>
      </c>
      <c r="L126" s="446" t="s">
        <v>649</v>
      </c>
      <c r="M126" s="386" t="s">
        <v>509</v>
      </c>
      <c r="N126" s="354" t="s">
        <v>542</v>
      </c>
      <c r="O126" s="355" t="s">
        <v>568</v>
      </c>
      <c r="P126" s="446" t="s">
        <v>649</v>
      </c>
      <c r="Q126" s="386" t="s">
        <v>509</v>
      </c>
      <c r="R126" s="354" t="s">
        <v>542</v>
      </c>
      <c r="S126" s="355" t="s">
        <v>568</v>
      </c>
    </row>
    <row r="127" customFormat="false" ht="14.5" hidden="false" customHeight="false" outlineLevel="0" collapsed="false">
      <c r="B127" s="351"/>
      <c r="C127" s="351"/>
      <c r="D127" s="378"/>
      <c r="E127" s="454"/>
      <c r="F127" s="357"/>
      <c r="G127" s="434"/>
      <c r="H127" s="381"/>
      <c r="I127" s="455"/>
      <c r="J127" s="381"/>
      <c r="K127" s="456"/>
      <c r="L127" s="381"/>
      <c r="M127" s="455"/>
      <c r="N127" s="381"/>
      <c r="O127" s="456"/>
      <c r="P127" s="381"/>
      <c r="Q127" s="455"/>
      <c r="R127" s="381"/>
      <c r="S127" s="456"/>
    </row>
    <row r="128" customFormat="false" ht="27.5" hidden="false" customHeight="true" outlineLevel="0" collapsed="false">
      <c r="B128" s="351"/>
      <c r="C128" s="351" t="s">
        <v>650</v>
      </c>
      <c r="D128" s="354" t="s">
        <v>651</v>
      </c>
      <c r="E128" s="354" t="s">
        <v>652</v>
      </c>
      <c r="F128" s="354"/>
      <c r="G128" s="355" t="s">
        <v>653</v>
      </c>
      <c r="H128" s="354" t="s">
        <v>651</v>
      </c>
      <c r="I128" s="354" t="s">
        <v>652</v>
      </c>
      <c r="J128" s="354"/>
      <c r="K128" s="355" t="s">
        <v>653</v>
      </c>
      <c r="L128" s="354" t="s">
        <v>651</v>
      </c>
      <c r="M128" s="354" t="s">
        <v>652</v>
      </c>
      <c r="N128" s="354"/>
      <c r="O128" s="355" t="s">
        <v>653</v>
      </c>
      <c r="P128" s="354" t="s">
        <v>651</v>
      </c>
      <c r="Q128" s="354" t="s">
        <v>652</v>
      </c>
      <c r="R128" s="354"/>
      <c r="S128" s="355" t="s">
        <v>653</v>
      </c>
    </row>
    <row r="129" customFormat="false" ht="14.5" hidden="false" customHeight="false" outlineLevel="0" collapsed="false">
      <c r="B129" s="351"/>
      <c r="C129" s="351"/>
      <c r="D129" s="450"/>
      <c r="E129" s="357"/>
      <c r="F129" s="357"/>
      <c r="G129" s="358"/>
      <c r="H129" s="451"/>
      <c r="I129" s="359"/>
      <c r="J129" s="359"/>
      <c r="K129" s="361"/>
      <c r="L129" s="451"/>
      <c r="M129" s="359"/>
      <c r="N129" s="359"/>
      <c r="O129" s="361"/>
      <c r="P129" s="451"/>
      <c r="Q129" s="359"/>
      <c r="R129" s="359"/>
      <c r="S129" s="361"/>
    </row>
    <row r="135" customFormat="false" ht="14.5" hidden="false" customHeight="false" outlineLevel="0" collapsed="false">
      <c r="D135" s="0" t="s">
        <v>654</v>
      </c>
    </row>
    <row r="136" customFormat="false" ht="14.5" hidden="false" customHeight="false" outlineLevel="0" collapsed="false">
      <c r="D136" s="0" t="s">
        <v>655</v>
      </c>
      <c r="E136" s="0" t="s">
        <v>656</v>
      </c>
      <c r="F136" s="0" t="s">
        <v>657</v>
      </c>
      <c r="H136" s="0" t="s">
        <v>658</v>
      </c>
      <c r="I136" s="0" t="s">
        <v>659</v>
      </c>
    </row>
    <row r="137" customFormat="false" ht="14.5" hidden="false" customHeight="false" outlineLevel="0" collapsed="false">
      <c r="D137" s="0" t="s">
        <v>660</v>
      </c>
      <c r="E137" s="0" t="s">
        <v>661</v>
      </c>
      <c r="F137" s="0" t="s">
        <v>662</v>
      </c>
      <c r="H137" s="0" t="s">
        <v>663</v>
      </c>
      <c r="I137" s="0" t="s">
        <v>664</v>
      </c>
    </row>
    <row r="138" customFormat="false" ht="14.5" hidden="false" customHeight="false" outlineLevel="0" collapsed="false">
      <c r="D138" s="0" t="s">
        <v>533</v>
      </c>
      <c r="E138" s="0" t="s">
        <v>665</v>
      </c>
      <c r="F138" s="0" t="s">
        <v>666</v>
      </c>
      <c r="H138" s="0" t="s">
        <v>667</v>
      </c>
      <c r="I138" s="0" t="s">
        <v>668</v>
      </c>
    </row>
    <row r="139" customFormat="false" ht="14.5" hidden="false" customHeight="false" outlineLevel="0" collapsed="false">
      <c r="D139" s="0" t="s">
        <v>669</v>
      </c>
      <c r="F139" s="0" t="s">
        <v>670</v>
      </c>
      <c r="G139" s="0" t="s">
        <v>671</v>
      </c>
      <c r="H139" s="0" t="s">
        <v>672</v>
      </c>
      <c r="I139" s="0" t="s">
        <v>673</v>
      </c>
      <c r="K139" s="0" t="s">
        <v>641</v>
      </c>
    </row>
    <row r="140" customFormat="false" ht="14.5" hidden="false" customHeight="false" outlineLevel="0" collapsed="false">
      <c r="D140" s="0" t="s">
        <v>674</v>
      </c>
      <c r="F140" s="0" t="s">
        <v>675</v>
      </c>
      <c r="G140" s="0" t="s">
        <v>676</v>
      </c>
      <c r="H140" s="0" t="s">
        <v>677</v>
      </c>
      <c r="I140" s="0" t="s">
        <v>678</v>
      </c>
      <c r="K140" s="0" t="s">
        <v>679</v>
      </c>
      <c r="L140" s="0" t="s">
        <v>680</v>
      </c>
    </row>
    <row r="141" customFormat="false" ht="14.5" hidden="false" customHeight="false" outlineLevel="0" collapsed="false">
      <c r="D141" s="0" t="s">
        <v>681</v>
      </c>
      <c r="E141" s="457" t="s">
        <v>682</v>
      </c>
      <c r="G141" s="0" t="s">
        <v>683</v>
      </c>
      <c r="H141" s="0" t="s">
        <v>684</v>
      </c>
      <c r="K141" s="0" t="s">
        <v>597</v>
      </c>
      <c r="L141" s="0" t="s">
        <v>685</v>
      </c>
    </row>
    <row r="142" customFormat="false" ht="14.5" hidden="false" customHeight="false" outlineLevel="0" collapsed="false">
      <c r="D142" s="0" t="s">
        <v>686</v>
      </c>
      <c r="E142" s="458" t="s">
        <v>687</v>
      </c>
      <c r="K142" s="0" t="s">
        <v>688</v>
      </c>
      <c r="L142" s="0" t="s">
        <v>689</v>
      </c>
    </row>
    <row r="143" customFormat="false" ht="14.5" hidden="false" customHeight="false" outlineLevel="0" collapsed="false">
      <c r="E143" s="459" t="s">
        <v>690</v>
      </c>
      <c r="H143" s="0" t="s">
        <v>691</v>
      </c>
      <c r="K143" s="0" t="s">
        <v>692</v>
      </c>
      <c r="L143" s="0" t="s">
        <v>693</v>
      </c>
    </row>
    <row r="144" customFormat="false" ht="14.5" hidden="false" customHeight="false" outlineLevel="0" collapsed="false">
      <c r="H144" s="0" t="s">
        <v>694</v>
      </c>
      <c r="K144" s="0" t="s">
        <v>695</v>
      </c>
      <c r="L144" s="0" t="s">
        <v>696</v>
      </c>
    </row>
    <row r="145" customFormat="false" ht="14.5" hidden="false" customHeight="false" outlineLevel="0" collapsed="false">
      <c r="H145" s="0" t="s">
        <v>697</v>
      </c>
      <c r="K145" s="0" t="s">
        <v>643</v>
      </c>
      <c r="L145" s="0" t="s">
        <v>698</v>
      </c>
    </row>
    <row r="146" customFormat="false" ht="14.5" hidden="false" customHeight="false" outlineLevel="0" collapsed="false">
      <c r="B146" s="0" t="s">
        <v>699</v>
      </c>
      <c r="C146" s="0" t="s">
        <v>700</v>
      </c>
      <c r="D146" s="0" t="s">
        <v>699</v>
      </c>
      <c r="G146" s="0" t="s">
        <v>607</v>
      </c>
      <c r="H146" s="0" t="s">
        <v>701</v>
      </c>
      <c r="J146" s="0" t="s">
        <v>702</v>
      </c>
      <c r="K146" s="0" t="s">
        <v>642</v>
      </c>
      <c r="L146" s="0" t="s">
        <v>636</v>
      </c>
    </row>
    <row r="147" customFormat="false" ht="14.5" hidden="false" customHeight="false" outlineLevel="0" collapsed="false">
      <c r="B147" s="0" t="n">
        <v>1</v>
      </c>
      <c r="C147" s="0" t="s">
        <v>703</v>
      </c>
      <c r="D147" s="0" t="s">
        <v>570</v>
      </c>
      <c r="E147" s="0" t="s">
        <v>568</v>
      </c>
      <c r="F147" s="0" t="s">
        <v>19</v>
      </c>
      <c r="G147" s="0" t="s">
        <v>704</v>
      </c>
      <c r="H147" s="0" t="s">
        <v>705</v>
      </c>
      <c r="J147" s="0" t="s">
        <v>597</v>
      </c>
      <c r="K147" s="0" t="s">
        <v>706</v>
      </c>
    </row>
    <row r="148" customFormat="false" ht="14.5" hidden="false" customHeight="false" outlineLevel="0" collapsed="false">
      <c r="B148" s="0" t="n">
        <v>2</v>
      </c>
      <c r="C148" s="0" t="s">
        <v>707</v>
      </c>
      <c r="D148" s="0" t="s">
        <v>572</v>
      </c>
      <c r="E148" s="0" t="s">
        <v>542</v>
      </c>
      <c r="F148" s="0" t="s">
        <v>28</v>
      </c>
      <c r="G148" s="0" t="s">
        <v>708</v>
      </c>
      <c r="J148" s="0" t="s">
        <v>709</v>
      </c>
      <c r="K148" s="0" t="s">
        <v>710</v>
      </c>
    </row>
    <row r="149" customFormat="false" ht="14.5" hidden="false" customHeight="false" outlineLevel="0" collapsed="false">
      <c r="B149" s="0" t="n">
        <v>3</v>
      </c>
      <c r="C149" s="0" t="s">
        <v>711</v>
      </c>
      <c r="D149" s="0" t="s">
        <v>712</v>
      </c>
      <c r="E149" s="0" t="s">
        <v>509</v>
      </c>
      <c r="G149" s="0" t="s">
        <v>544</v>
      </c>
      <c r="J149" s="0" t="s">
        <v>547</v>
      </c>
      <c r="K149" s="0" t="s">
        <v>713</v>
      </c>
    </row>
    <row r="150" customFormat="false" ht="14.5" hidden="false" customHeight="false" outlineLevel="0" collapsed="false">
      <c r="B150" s="0" t="n">
        <v>4</v>
      </c>
      <c r="C150" s="0" t="s">
        <v>705</v>
      </c>
      <c r="H150" s="0" t="s">
        <v>714</v>
      </c>
      <c r="I150" s="0" t="s">
        <v>715</v>
      </c>
      <c r="J150" s="0" t="s">
        <v>546</v>
      </c>
      <c r="K150" s="0" t="s">
        <v>716</v>
      </c>
    </row>
    <row r="151" customFormat="false" ht="14.5" hidden="false" customHeight="false" outlineLevel="0" collapsed="false">
      <c r="D151" s="0" t="s">
        <v>544</v>
      </c>
      <c r="H151" s="0" t="s">
        <v>626</v>
      </c>
      <c r="I151" s="0" t="s">
        <v>717</v>
      </c>
      <c r="J151" s="0" t="s">
        <v>718</v>
      </c>
      <c r="K151" s="0" t="s">
        <v>719</v>
      </c>
    </row>
    <row r="152" customFormat="false" ht="14.5" hidden="false" customHeight="false" outlineLevel="0" collapsed="false">
      <c r="D152" s="0" t="s">
        <v>720</v>
      </c>
      <c r="H152" s="0" t="s">
        <v>627</v>
      </c>
      <c r="I152" s="0" t="s">
        <v>721</v>
      </c>
      <c r="J152" s="0" t="s">
        <v>722</v>
      </c>
      <c r="K152" s="0" t="s">
        <v>723</v>
      </c>
    </row>
    <row r="153" customFormat="false" ht="14.5" hidden="false" customHeight="false" outlineLevel="0" collapsed="false">
      <c r="D153" s="0" t="s">
        <v>573</v>
      </c>
      <c r="H153" s="0" t="s">
        <v>625</v>
      </c>
      <c r="J153" s="0" t="s">
        <v>543</v>
      </c>
      <c r="K153" s="0" t="s">
        <v>724</v>
      </c>
    </row>
    <row r="154" customFormat="false" ht="14.5" hidden="false" customHeight="false" outlineLevel="0" collapsed="false">
      <c r="H154" s="0" t="s">
        <v>725</v>
      </c>
      <c r="J154" s="0" t="s">
        <v>510</v>
      </c>
    </row>
    <row r="155" customFormat="false" ht="58" hidden="false" customHeight="false" outlineLevel="0" collapsed="false">
      <c r="D155" s="368" t="s">
        <v>726</v>
      </c>
      <c r="E155" s="0" t="s">
        <v>727</v>
      </c>
      <c r="F155" s="0" t="s">
        <v>575</v>
      </c>
      <c r="G155" s="0" t="s">
        <v>728</v>
      </c>
      <c r="H155" s="0" t="s">
        <v>729</v>
      </c>
      <c r="I155" s="0" t="s">
        <v>730</v>
      </c>
      <c r="J155" s="0" t="s">
        <v>731</v>
      </c>
      <c r="K155" s="0" t="s">
        <v>732</v>
      </c>
    </row>
    <row r="156" customFormat="false" ht="72.5" hidden="false" customHeight="false" outlineLevel="0" collapsed="false">
      <c r="B156" s="0" t="s">
        <v>733</v>
      </c>
      <c r="C156" s="0" t="s">
        <v>734</v>
      </c>
      <c r="D156" s="368" t="s">
        <v>735</v>
      </c>
      <c r="E156" s="0" t="s">
        <v>736</v>
      </c>
      <c r="F156" s="0" t="s">
        <v>576</v>
      </c>
      <c r="G156" s="0" t="s">
        <v>587</v>
      </c>
      <c r="H156" s="0" t="s">
        <v>737</v>
      </c>
      <c r="I156" s="0" t="s">
        <v>601</v>
      </c>
      <c r="J156" s="0" t="s">
        <v>738</v>
      </c>
      <c r="K156" s="0" t="s">
        <v>534</v>
      </c>
    </row>
    <row r="157" customFormat="false" ht="43.5" hidden="false" customHeight="false" outlineLevel="0" collapsed="false">
      <c r="B157" s="0" t="s">
        <v>739</v>
      </c>
      <c r="C157" s="0" t="s">
        <v>740</v>
      </c>
      <c r="D157" s="368" t="s">
        <v>741</v>
      </c>
      <c r="E157" s="0" t="s">
        <v>742</v>
      </c>
      <c r="F157" s="0" t="s">
        <v>574</v>
      </c>
      <c r="G157" s="0" t="s">
        <v>743</v>
      </c>
      <c r="H157" s="0" t="s">
        <v>744</v>
      </c>
      <c r="I157" s="0" t="s">
        <v>603</v>
      </c>
      <c r="J157" s="0" t="s">
        <v>745</v>
      </c>
      <c r="K157" s="0" t="s">
        <v>746</v>
      </c>
    </row>
    <row r="158" customFormat="false" ht="14.5" hidden="false" customHeight="false" outlineLevel="0" collapsed="false">
      <c r="B158" s="0" t="s">
        <v>508</v>
      </c>
      <c r="C158" s="0" t="s">
        <v>505</v>
      </c>
      <c r="F158" s="0" t="s">
        <v>747</v>
      </c>
      <c r="G158" s="0" t="s">
        <v>748</v>
      </c>
      <c r="H158" s="0" t="s">
        <v>593</v>
      </c>
      <c r="I158" s="0" t="s">
        <v>602</v>
      </c>
      <c r="J158" s="0" t="s">
        <v>749</v>
      </c>
      <c r="K158" s="0" t="s">
        <v>750</v>
      </c>
    </row>
    <row r="159" customFormat="false" ht="14.5" hidden="false" customHeight="false" outlineLevel="0" collapsed="false">
      <c r="B159" s="0" t="s">
        <v>751</v>
      </c>
      <c r="G159" s="0" t="s">
        <v>586</v>
      </c>
      <c r="H159" s="0" t="s">
        <v>752</v>
      </c>
      <c r="I159" s="0" t="s">
        <v>599</v>
      </c>
      <c r="J159" s="0" t="s">
        <v>753</v>
      </c>
      <c r="K159" s="0" t="s">
        <v>754</v>
      </c>
    </row>
    <row r="160" customFormat="false" ht="14.5" hidden="false" customHeight="false" outlineLevel="0" collapsed="false">
      <c r="C160" s="0" t="s">
        <v>755</v>
      </c>
      <c r="J160" s="0" t="s">
        <v>756</v>
      </c>
    </row>
    <row r="161" customFormat="false" ht="14.5" hidden="false" customHeight="false" outlineLevel="0" collapsed="false">
      <c r="C161" s="0" t="s">
        <v>757</v>
      </c>
      <c r="I161" s="0" t="s">
        <v>758</v>
      </c>
      <c r="J161" s="0" t="s">
        <v>759</v>
      </c>
    </row>
    <row r="162" customFormat="false" ht="14.5" hidden="false" customHeight="false" outlineLevel="0" collapsed="false">
      <c r="B162" s="460" t="s">
        <v>760</v>
      </c>
      <c r="C162" s="0" t="s">
        <v>761</v>
      </c>
      <c r="I162" s="0" t="s">
        <v>762</v>
      </c>
      <c r="J162" s="0" t="s">
        <v>763</v>
      </c>
    </row>
    <row r="163" customFormat="false" ht="14.5" hidden="false" customHeight="false" outlineLevel="0" collapsed="false">
      <c r="B163" s="460" t="s">
        <v>43</v>
      </c>
      <c r="C163" s="0" t="s">
        <v>764</v>
      </c>
      <c r="D163" s="0" t="s">
        <v>765</v>
      </c>
      <c r="E163" s="0" t="s">
        <v>766</v>
      </c>
      <c r="I163" s="0" t="s">
        <v>767</v>
      </c>
      <c r="J163" s="0" t="s">
        <v>702</v>
      </c>
    </row>
    <row r="164" customFormat="false" ht="14.5" hidden="false" customHeight="false" outlineLevel="0" collapsed="false">
      <c r="B164" s="460" t="s">
        <v>26</v>
      </c>
      <c r="D164" s="0" t="s">
        <v>558</v>
      </c>
      <c r="E164" s="0" t="s">
        <v>768</v>
      </c>
      <c r="H164" s="0" t="s">
        <v>663</v>
      </c>
      <c r="I164" s="0" t="s">
        <v>769</v>
      </c>
    </row>
    <row r="165" customFormat="false" ht="14.5" hidden="false" customHeight="false" outlineLevel="0" collapsed="false">
      <c r="B165" s="460" t="s">
        <v>50</v>
      </c>
      <c r="D165" s="0" t="s">
        <v>555</v>
      </c>
      <c r="E165" s="0" t="s">
        <v>545</v>
      </c>
      <c r="H165" s="0" t="s">
        <v>672</v>
      </c>
      <c r="I165" s="0" t="s">
        <v>770</v>
      </c>
      <c r="J165" s="0" t="s">
        <v>771</v>
      </c>
    </row>
    <row r="166" customFormat="false" ht="14.5" hidden="false" customHeight="false" outlineLevel="0" collapsed="false">
      <c r="B166" s="460" t="s">
        <v>772</v>
      </c>
      <c r="C166" s="0" t="s">
        <v>773</v>
      </c>
      <c r="D166" s="0" t="s">
        <v>774</v>
      </c>
      <c r="H166" s="0" t="s">
        <v>677</v>
      </c>
      <c r="I166" s="0" t="s">
        <v>775</v>
      </c>
      <c r="J166" s="0" t="s">
        <v>776</v>
      </c>
    </row>
    <row r="167" customFormat="false" ht="14.5" hidden="false" customHeight="false" outlineLevel="0" collapsed="false">
      <c r="B167" s="460" t="s">
        <v>777</v>
      </c>
      <c r="C167" s="0" t="s">
        <v>778</v>
      </c>
      <c r="H167" s="0" t="s">
        <v>684</v>
      </c>
      <c r="I167" s="0" t="s">
        <v>779</v>
      </c>
    </row>
    <row r="168" customFormat="false" ht="14.5" hidden="false" customHeight="false" outlineLevel="0" collapsed="false">
      <c r="B168" s="460" t="s">
        <v>780</v>
      </c>
      <c r="C168" s="0" t="s">
        <v>781</v>
      </c>
      <c r="E168" s="0" t="s">
        <v>782</v>
      </c>
      <c r="H168" s="0" t="s">
        <v>783</v>
      </c>
      <c r="I168" s="0" t="s">
        <v>784</v>
      </c>
    </row>
    <row r="169" customFormat="false" ht="14.5" hidden="false" customHeight="false" outlineLevel="0" collapsed="false">
      <c r="B169" s="460" t="s">
        <v>785</v>
      </c>
      <c r="C169" s="0" t="s">
        <v>786</v>
      </c>
      <c r="E169" s="0" t="s">
        <v>787</v>
      </c>
      <c r="H169" s="0" t="s">
        <v>788</v>
      </c>
      <c r="I169" s="0" t="s">
        <v>789</v>
      </c>
    </row>
    <row r="170" customFormat="false" ht="14.5" hidden="false" customHeight="false" outlineLevel="0" collapsed="false">
      <c r="B170" s="460" t="s">
        <v>790</v>
      </c>
      <c r="C170" s="0" t="s">
        <v>791</v>
      </c>
      <c r="E170" s="0" t="s">
        <v>792</v>
      </c>
      <c r="H170" s="0" t="s">
        <v>793</v>
      </c>
      <c r="I170" s="0" t="s">
        <v>794</v>
      </c>
    </row>
    <row r="171" customFormat="false" ht="14.5" hidden="false" customHeight="false" outlineLevel="0" collapsed="false">
      <c r="B171" s="460" t="s">
        <v>795</v>
      </c>
      <c r="C171" s="0" t="s">
        <v>796</v>
      </c>
      <c r="E171" s="0" t="s">
        <v>797</v>
      </c>
      <c r="H171" s="0" t="s">
        <v>798</v>
      </c>
      <c r="I171" s="0" t="s">
        <v>799</v>
      </c>
    </row>
    <row r="172" customFormat="false" ht="14.5" hidden="false" customHeight="false" outlineLevel="0" collapsed="false">
      <c r="B172" s="460" t="s">
        <v>800</v>
      </c>
      <c r="C172" s="0" t="s">
        <v>801</v>
      </c>
      <c r="E172" s="0" t="s">
        <v>802</v>
      </c>
      <c r="H172" s="0" t="s">
        <v>803</v>
      </c>
      <c r="I172" s="0" t="s">
        <v>804</v>
      </c>
    </row>
    <row r="173" customFormat="false" ht="14.5" hidden="false" customHeight="false" outlineLevel="0" collapsed="false">
      <c r="B173" s="460" t="s">
        <v>805</v>
      </c>
      <c r="C173" s="0" t="s">
        <v>702</v>
      </c>
      <c r="E173" s="0" t="s">
        <v>806</v>
      </c>
      <c r="H173" s="0" t="s">
        <v>807</v>
      </c>
      <c r="I173" s="0" t="s">
        <v>808</v>
      </c>
    </row>
    <row r="174" customFormat="false" ht="14.5" hidden="false" customHeight="false" outlineLevel="0" collapsed="false">
      <c r="B174" s="460" t="s">
        <v>809</v>
      </c>
      <c r="E174" s="0" t="s">
        <v>810</v>
      </c>
      <c r="H174" s="0" t="s">
        <v>811</v>
      </c>
      <c r="I174" s="0" t="s">
        <v>812</v>
      </c>
    </row>
    <row r="175" customFormat="false" ht="14.5" hidden="false" customHeight="false" outlineLevel="0" collapsed="false">
      <c r="B175" s="460" t="s">
        <v>813</v>
      </c>
      <c r="E175" s="0" t="s">
        <v>814</v>
      </c>
      <c r="H175" s="0" t="s">
        <v>815</v>
      </c>
      <c r="I175" s="0" t="s">
        <v>816</v>
      </c>
    </row>
    <row r="176" customFormat="false" ht="14.5" hidden="false" customHeight="false" outlineLevel="0" collapsed="false">
      <c r="B176" s="460" t="s">
        <v>817</v>
      </c>
      <c r="E176" s="0" t="s">
        <v>818</v>
      </c>
      <c r="H176" s="0" t="s">
        <v>819</v>
      </c>
      <c r="I176" s="0" t="s">
        <v>820</v>
      </c>
    </row>
    <row r="177" customFormat="false" ht="14.5" hidden="false" customHeight="false" outlineLevel="0" collapsed="false">
      <c r="B177" s="460" t="s">
        <v>821</v>
      </c>
      <c r="H177" s="0" t="s">
        <v>822</v>
      </c>
      <c r="I177" s="0" t="s">
        <v>823</v>
      </c>
    </row>
    <row r="178" customFormat="false" ht="14.5" hidden="false" customHeight="false" outlineLevel="0" collapsed="false">
      <c r="B178" s="460" t="s">
        <v>824</v>
      </c>
      <c r="H178" s="0" t="s">
        <v>825</v>
      </c>
    </row>
    <row r="179" customFormat="false" ht="14.5" hidden="false" customHeight="false" outlineLevel="0" collapsed="false">
      <c r="B179" s="460" t="s">
        <v>826</v>
      </c>
      <c r="H179" s="0" t="s">
        <v>827</v>
      </c>
    </row>
    <row r="180" customFormat="false" ht="14.5" hidden="false" customHeight="false" outlineLevel="0" collapsed="false">
      <c r="B180" s="460" t="s">
        <v>828</v>
      </c>
      <c r="H180" s="0" t="s">
        <v>829</v>
      </c>
    </row>
    <row r="181" customFormat="false" ht="14.5" hidden="false" customHeight="false" outlineLevel="0" collapsed="false">
      <c r="B181" s="460" t="s">
        <v>830</v>
      </c>
      <c r="H181" s="0" t="s">
        <v>831</v>
      </c>
    </row>
    <row r="182" customFormat="false" ht="14.5" hidden="false" customHeight="false" outlineLevel="0" collapsed="false">
      <c r="B182" s="460" t="s">
        <v>832</v>
      </c>
      <c r="D182" s="0" t="s">
        <v>833</v>
      </c>
      <c r="H182" s="0" t="s">
        <v>834</v>
      </c>
    </row>
    <row r="183" customFormat="false" ht="14.5" hidden="false" customHeight="false" outlineLevel="0" collapsed="false">
      <c r="B183" s="460" t="s">
        <v>835</v>
      </c>
      <c r="D183" s="0" t="s">
        <v>836</v>
      </c>
      <c r="H183" s="0" t="s">
        <v>837</v>
      </c>
    </row>
    <row r="184" customFormat="false" ht="14.5" hidden="false" customHeight="false" outlineLevel="0" collapsed="false">
      <c r="B184" s="460" t="s">
        <v>838</v>
      </c>
      <c r="D184" s="0" t="s">
        <v>839</v>
      </c>
      <c r="H184" s="0" t="s">
        <v>840</v>
      </c>
    </row>
    <row r="185" customFormat="false" ht="14.5" hidden="false" customHeight="false" outlineLevel="0" collapsed="false">
      <c r="B185" s="460" t="s">
        <v>841</v>
      </c>
      <c r="D185" s="0" t="s">
        <v>836</v>
      </c>
      <c r="H185" s="0" t="s">
        <v>842</v>
      </c>
    </row>
    <row r="186" customFormat="false" ht="14.5" hidden="false" customHeight="false" outlineLevel="0" collapsed="false">
      <c r="B186" s="460" t="s">
        <v>843</v>
      </c>
      <c r="D186" s="0" t="s">
        <v>844</v>
      </c>
    </row>
    <row r="187" customFormat="false" ht="14.5" hidden="false" customHeight="false" outlineLevel="0" collapsed="false">
      <c r="B187" s="460" t="s">
        <v>845</v>
      </c>
      <c r="D187" s="0" t="s">
        <v>836</v>
      </c>
    </row>
    <row r="188" customFormat="false" ht="14.5" hidden="false" customHeight="false" outlineLevel="0" collapsed="false">
      <c r="B188" s="460" t="s">
        <v>846</v>
      </c>
    </row>
    <row r="189" customFormat="false" ht="14.5" hidden="false" customHeight="false" outlineLevel="0" collapsed="false">
      <c r="B189" s="460" t="s">
        <v>847</v>
      </c>
    </row>
    <row r="190" customFormat="false" ht="14.5" hidden="false" customHeight="false" outlineLevel="0" collapsed="false">
      <c r="B190" s="460" t="s">
        <v>848</v>
      </c>
    </row>
    <row r="191" customFormat="false" ht="14.5" hidden="false" customHeight="false" outlineLevel="0" collapsed="false">
      <c r="B191" s="460" t="s">
        <v>849</v>
      </c>
    </row>
    <row r="192" customFormat="false" ht="14.5" hidden="false" customHeight="false" outlineLevel="0" collapsed="false">
      <c r="B192" s="460" t="s">
        <v>850</v>
      </c>
    </row>
    <row r="193" customFormat="false" ht="14.5" hidden="false" customHeight="false" outlineLevel="0" collapsed="false">
      <c r="B193" s="460" t="s">
        <v>851</v>
      </c>
    </row>
    <row r="194" customFormat="false" ht="14.5" hidden="false" customHeight="false" outlineLevel="0" collapsed="false">
      <c r="B194" s="460" t="s">
        <v>852</v>
      </c>
    </row>
    <row r="195" customFormat="false" ht="14.5" hidden="false" customHeight="false" outlineLevel="0" collapsed="false">
      <c r="B195" s="460" t="s">
        <v>853</v>
      </c>
    </row>
    <row r="196" customFormat="false" ht="14.5" hidden="false" customHeight="false" outlineLevel="0" collapsed="false">
      <c r="B196" s="460" t="s">
        <v>854</v>
      </c>
    </row>
    <row r="197" customFormat="false" ht="14.5" hidden="false" customHeight="false" outlineLevel="0" collapsed="false">
      <c r="B197" s="460" t="s">
        <v>78</v>
      </c>
    </row>
    <row r="198" customFormat="false" ht="14.5" hidden="false" customHeight="false" outlineLevel="0" collapsed="false">
      <c r="B198" s="460" t="s">
        <v>85</v>
      </c>
    </row>
    <row r="199" customFormat="false" ht="14.5" hidden="false" customHeight="false" outlineLevel="0" collapsed="false">
      <c r="B199" s="460" t="s">
        <v>87</v>
      </c>
    </row>
    <row r="200" customFormat="false" ht="14.5" hidden="false" customHeight="false" outlineLevel="0" collapsed="false">
      <c r="B200" s="460" t="s">
        <v>90</v>
      </c>
    </row>
    <row r="201" customFormat="false" ht="14.5" hidden="false" customHeight="false" outlineLevel="0" collapsed="false">
      <c r="B201" s="460" t="s">
        <v>35</v>
      </c>
    </row>
    <row r="202" customFormat="false" ht="14.5" hidden="false" customHeight="false" outlineLevel="0" collapsed="false">
      <c r="B202" s="460" t="s">
        <v>93</v>
      </c>
    </row>
    <row r="203" customFormat="false" ht="14.5" hidden="false" customHeight="false" outlineLevel="0" collapsed="false">
      <c r="B203" s="460" t="s">
        <v>95</v>
      </c>
    </row>
    <row r="204" customFormat="false" ht="14.5" hidden="false" customHeight="false" outlineLevel="0" collapsed="false">
      <c r="B204" s="460" t="s">
        <v>101</v>
      </c>
    </row>
    <row r="205" customFormat="false" ht="14.5" hidden="false" customHeight="false" outlineLevel="0" collapsed="false">
      <c r="B205" s="460" t="s">
        <v>102</v>
      </c>
    </row>
    <row r="206" customFormat="false" ht="14.5" hidden="false" customHeight="false" outlineLevel="0" collapsed="false">
      <c r="B206" s="460" t="s">
        <v>104</v>
      </c>
    </row>
    <row r="207" customFormat="false" ht="14.5" hidden="false" customHeight="false" outlineLevel="0" collapsed="false">
      <c r="B207" s="460" t="s">
        <v>106</v>
      </c>
    </row>
    <row r="208" customFormat="false" ht="14.5" hidden="false" customHeight="false" outlineLevel="0" collapsed="false">
      <c r="B208" s="460" t="s">
        <v>855</v>
      </c>
    </row>
    <row r="209" customFormat="false" ht="14.5" hidden="false" customHeight="false" outlineLevel="0" collapsed="false">
      <c r="B209" s="460" t="s">
        <v>856</v>
      </c>
    </row>
    <row r="210" customFormat="false" ht="14.5" hidden="false" customHeight="false" outlineLevel="0" collapsed="false">
      <c r="B210" s="460" t="s">
        <v>113</v>
      </c>
    </row>
    <row r="211" customFormat="false" ht="14.5" hidden="false" customHeight="false" outlineLevel="0" collapsed="false">
      <c r="B211" s="460" t="s">
        <v>116</v>
      </c>
    </row>
    <row r="212" customFormat="false" ht="14.5" hidden="false" customHeight="false" outlineLevel="0" collapsed="false">
      <c r="B212" s="460" t="s">
        <v>120</v>
      </c>
    </row>
    <row r="213" customFormat="false" ht="14.5" hidden="false" customHeight="false" outlineLevel="0" collapsed="false">
      <c r="B213" s="460" t="s">
        <v>857</v>
      </c>
    </row>
    <row r="214" customFormat="false" ht="14.5" hidden="false" customHeight="false" outlineLevel="0" collapsed="false">
      <c r="B214" s="460" t="s">
        <v>858</v>
      </c>
    </row>
    <row r="215" customFormat="false" ht="14.5" hidden="false" customHeight="false" outlineLevel="0" collapsed="false">
      <c r="B215" s="460" t="s">
        <v>859</v>
      </c>
    </row>
    <row r="216" customFormat="false" ht="14.5" hidden="false" customHeight="false" outlineLevel="0" collapsed="false">
      <c r="B216" s="460" t="s">
        <v>118</v>
      </c>
    </row>
    <row r="217" customFormat="false" ht="14.5" hidden="false" customHeight="false" outlineLevel="0" collapsed="false">
      <c r="B217" s="460" t="s">
        <v>119</v>
      </c>
    </row>
    <row r="218" customFormat="false" ht="14.5" hidden="false" customHeight="false" outlineLevel="0" collapsed="false">
      <c r="B218" s="460" t="s">
        <v>122</v>
      </c>
    </row>
    <row r="219" customFormat="false" ht="14.5" hidden="false" customHeight="false" outlineLevel="0" collapsed="false">
      <c r="B219" s="460" t="s">
        <v>124</v>
      </c>
    </row>
    <row r="220" customFormat="false" ht="14.5" hidden="false" customHeight="false" outlineLevel="0" collapsed="false">
      <c r="B220" s="460" t="s">
        <v>860</v>
      </c>
    </row>
    <row r="221" customFormat="false" ht="14.5" hidden="false" customHeight="false" outlineLevel="0" collapsed="false">
      <c r="B221" s="460" t="s">
        <v>123</v>
      </c>
    </row>
    <row r="222" customFormat="false" ht="14.5" hidden="false" customHeight="false" outlineLevel="0" collapsed="false">
      <c r="B222" s="460" t="s">
        <v>125</v>
      </c>
    </row>
    <row r="223" customFormat="false" ht="14.5" hidden="false" customHeight="false" outlineLevel="0" collapsed="false">
      <c r="B223" s="460" t="s">
        <v>128</v>
      </c>
    </row>
    <row r="224" customFormat="false" ht="14.5" hidden="false" customHeight="false" outlineLevel="0" collapsed="false">
      <c r="B224" s="460" t="s">
        <v>127</v>
      </c>
    </row>
    <row r="225" customFormat="false" ht="14.5" hidden="false" customHeight="false" outlineLevel="0" collapsed="false">
      <c r="B225" s="460" t="s">
        <v>861</v>
      </c>
    </row>
    <row r="226" customFormat="false" ht="14.5" hidden="false" customHeight="false" outlineLevel="0" collapsed="false">
      <c r="B226" s="460" t="s">
        <v>134</v>
      </c>
    </row>
    <row r="227" customFormat="false" ht="14.5" hidden="false" customHeight="false" outlineLevel="0" collapsed="false">
      <c r="B227" s="460" t="s">
        <v>136</v>
      </c>
    </row>
    <row r="228" customFormat="false" ht="14.5" hidden="false" customHeight="false" outlineLevel="0" collapsed="false">
      <c r="B228" s="460" t="s">
        <v>137</v>
      </c>
    </row>
    <row r="229" customFormat="false" ht="14.5" hidden="false" customHeight="false" outlineLevel="0" collapsed="false">
      <c r="B229" s="460" t="s">
        <v>138</v>
      </c>
    </row>
    <row r="230" customFormat="false" ht="14.5" hidden="false" customHeight="false" outlineLevel="0" collapsed="false">
      <c r="B230" s="460" t="s">
        <v>862</v>
      </c>
    </row>
    <row r="231" customFormat="false" ht="14.5" hidden="false" customHeight="false" outlineLevel="0" collapsed="false">
      <c r="B231" s="460" t="s">
        <v>863</v>
      </c>
    </row>
    <row r="232" customFormat="false" ht="14.5" hidden="false" customHeight="false" outlineLevel="0" collapsed="false">
      <c r="B232" s="460" t="s">
        <v>139</v>
      </c>
    </row>
    <row r="233" customFormat="false" ht="14.5" hidden="false" customHeight="false" outlineLevel="0" collapsed="false">
      <c r="B233" s="460" t="s">
        <v>192</v>
      </c>
    </row>
    <row r="234" customFormat="false" ht="14.5" hidden="false" customHeight="false" outlineLevel="0" collapsed="false">
      <c r="B234" s="460" t="s">
        <v>864</v>
      </c>
    </row>
    <row r="235" customFormat="false" ht="14.5" hidden="false" customHeight="false" outlineLevel="0" collapsed="false">
      <c r="B235" s="460" t="s">
        <v>865</v>
      </c>
    </row>
    <row r="236" customFormat="false" ht="14.5" hidden="false" customHeight="false" outlineLevel="0" collapsed="false">
      <c r="B236" s="460" t="s">
        <v>144</v>
      </c>
    </row>
    <row r="237" customFormat="false" ht="14.5" hidden="false" customHeight="false" outlineLevel="0" collapsed="false">
      <c r="B237" s="460" t="s">
        <v>146</v>
      </c>
    </row>
    <row r="238" customFormat="false" ht="14.5" hidden="false" customHeight="false" outlineLevel="0" collapsed="false">
      <c r="B238" s="460" t="s">
        <v>866</v>
      </c>
    </row>
    <row r="239" customFormat="false" ht="14.5" hidden="false" customHeight="false" outlineLevel="0" collapsed="false">
      <c r="B239" s="460" t="s">
        <v>193</v>
      </c>
    </row>
    <row r="240" customFormat="false" ht="14.5" hidden="false" customHeight="false" outlineLevel="0" collapsed="false">
      <c r="B240" s="460" t="s">
        <v>210</v>
      </c>
    </row>
    <row r="241" customFormat="false" ht="14.5" hidden="false" customHeight="false" outlineLevel="0" collapsed="false">
      <c r="B241" s="460" t="s">
        <v>145</v>
      </c>
    </row>
    <row r="242" customFormat="false" ht="14.5" hidden="false" customHeight="false" outlineLevel="0" collapsed="false">
      <c r="B242" s="460" t="s">
        <v>149</v>
      </c>
    </row>
    <row r="243" customFormat="false" ht="14.5" hidden="false" customHeight="false" outlineLevel="0" collapsed="false">
      <c r="B243" s="460" t="s">
        <v>143</v>
      </c>
    </row>
    <row r="244" customFormat="false" ht="14.5" hidden="false" customHeight="false" outlineLevel="0" collapsed="false">
      <c r="B244" s="460" t="s">
        <v>164</v>
      </c>
    </row>
    <row r="245" customFormat="false" ht="14.5" hidden="false" customHeight="false" outlineLevel="0" collapsed="false">
      <c r="B245" s="460" t="s">
        <v>867</v>
      </c>
    </row>
    <row r="246" customFormat="false" ht="14.5" hidden="false" customHeight="false" outlineLevel="0" collapsed="false">
      <c r="B246" s="460" t="s">
        <v>151</v>
      </c>
    </row>
    <row r="247" customFormat="false" ht="14.5" hidden="false" customHeight="false" outlineLevel="0" collapsed="false">
      <c r="B247" s="460" t="s">
        <v>154</v>
      </c>
    </row>
    <row r="248" customFormat="false" ht="14.5" hidden="false" customHeight="false" outlineLevel="0" collapsed="false">
      <c r="B248" s="460" t="s">
        <v>159</v>
      </c>
    </row>
    <row r="249" customFormat="false" ht="14.5" hidden="false" customHeight="false" outlineLevel="0" collapsed="false">
      <c r="B249" s="460" t="s">
        <v>156</v>
      </c>
    </row>
    <row r="250" customFormat="false" ht="14.5" hidden="false" customHeight="false" outlineLevel="0" collapsed="false">
      <c r="B250" s="460" t="s">
        <v>868</v>
      </c>
    </row>
    <row r="251" customFormat="false" ht="14.5" hidden="false" customHeight="false" outlineLevel="0" collapsed="false">
      <c r="B251" s="460" t="s">
        <v>42</v>
      </c>
    </row>
    <row r="252" customFormat="false" ht="14.5" hidden="false" customHeight="false" outlineLevel="0" collapsed="false">
      <c r="B252" s="460" t="s">
        <v>155</v>
      </c>
    </row>
    <row r="253" customFormat="false" ht="14.5" hidden="false" customHeight="false" outlineLevel="0" collapsed="false">
      <c r="B253" s="460" t="s">
        <v>166</v>
      </c>
    </row>
    <row r="254" customFormat="false" ht="14.5" hidden="false" customHeight="false" outlineLevel="0" collapsed="false">
      <c r="B254" s="460" t="s">
        <v>163</v>
      </c>
    </row>
    <row r="255" customFormat="false" ht="14.5" hidden="false" customHeight="false" outlineLevel="0" collapsed="false">
      <c r="B255" s="460" t="s">
        <v>162</v>
      </c>
    </row>
    <row r="256" customFormat="false" ht="14.5" hidden="false" customHeight="false" outlineLevel="0" collapsed="false">
      <c r="B256" s="460" t="s">
        <v>165</v>
      </c>
    </row>
    <row r="257" customFormat="false" ht="14.5" hidden="false" customHeight="false" outlineLevel="0" collapsed="false">
      <c r="B257" s="460" t="s">
        <v>157</v>
      </c>
    </row>
    <row r="258" customFormat="false" ht="14.5" hidden="false" customHeight="false" outlineLevel="0" collapsed="false">
      <c r="B258" s="460" t="s">
        <v>158</v>
      </c>
    </row>
    <row r="259" customFormat="false" ht="14.5" hidden="false" customHeight="false" outlineLevel="0" collapsed="false">
      <c r="B259" s="460" t="s">
        <v>152</v>
      </c>
    </row>
    <row r="260" customFormat="false" ht="14.5" hidden="false" customHeight="false" outlineLevel="0" collapsed="false">
      <c r="B260" s="460" t="s">
        <v>153</v>
      </c>
    </row>
    <row r="261" customFormat="false" ht="14.5" hidden="false" customHeight="false" outlineLevel="0" collapsed="false">
      <c r="B261" s="460" t="s">
        <v>167</v>
      </c>
    </row>
    <row r="262" customFormat="false" ht="14.5" hidden="false" customHeight="false" outlineLevel="0" collapsed="false">
      <c r="B262" s="460" t="s">
        <v>173</v>
      </c>
    </row>
    <row r="263" customFormat="false" ht="14.5" hidden="false" customHeight="false" outlineLevel="0" collapsed="false">
      <c r="B263" s="460" t="s">
        <v>174</v>
      </c>
    </row>
    <row r="264" customFormat="false" ht="14.5" hidden="false" customHeight="false" outlineLevel="0" collapsed="false">
      <c r="B264" s="460" t="s">
        <v>172</v>
      </c>
    </row>
    <row r="265" customFormat="false" ht="14.5" hidden="false" customHeight="false" outlineLevel="0" collapsed="false">
      <c r="B265" s="460" t="s">
        <v>869</v>
      </c>
    </row>
    <row r="266" customFormat="false" ht="14.5" hidden="false" customHeight="false" outlineLevel="0" collapsed="false">
      <c r="B266" s="460" t="s">
        <v>169</v>
      </c>
    </row>
    <row r="267" customFormat="false" ht="14.5" hidden="false" customHeight="false" outlineLevel="0" collapsed="false">
      <c r="B267" s="460" t="s">
        <v>168</v>
      </c>
    </row>
    <row r="268" customFormat="false" ht="14.5" hidden="false" customHeight="false" outlineLevel="0" collapsed="false">
      <c r="B268" s="460" t="s">
        <v>176</v>
      </c>
    </row>
    <row r="269" customFormat="false" ht="14.5" hidden="false" customHeight="false" outlineLevel="0" collapsed="false">
      <c r="B269" s="460" t="s">
        <v>177</v>
      </c>
    </row>
    <row r="270" customFormat="false" ht="14.5" hidden="false" customHeight="false" outlineLevel="0" collapsed="false">
      <c r="B270" s="460" t="s">
        <v>179</v>
      </c>
    </row>
    <row r="271" customFormat="false" ht="14.5" hidden="false" customHeight="false" outlineLevel="0" collapsed="false">
      <c r="B271" s="460" t="s">
        <v>182</v>
      </c>
    </row>
    <row r="272" customFormat="false" ht="14.5" hidden="false" customHeight="false" outlineLevel="0" collapsed="false">
      <c r="B272" s="460" t="s">
        <v>183</v>
      </c>
    </row>
    <row r="273" customFormat="false" ht="14.5" hidden="false" customHeight="false" outlineLevel="0" collapsed="false">
      <c r="B273" s="460" t="s">
        <v>178</v>
      </c>
    </row>
    <row r="274" customFormat="false" ht="14.5" hidden="false" customHeight="false" outlineLevel="0" collapsed="false">
      <c r="B274" s="460" t="s">
        <v>180</v>
      </c>
    </row>
    <row r="275" customFormat="false" ht="14.5" hidden="false" customHeight="false" outlineLevel="0" collapsed="false">
      <c r="B275" s="460" t="s">
        <v>184</v>
      </c>
    </row>
    <row r="276" customFormat="false" ht="14.5" hidden="false" customHeight="false" outlineLevel="0" collapsed="false">
      <c r="B276" s="460" t="s">
        <v>870</v>
      </c>
    </row>
    <row r="277" customFormat="false" ht="14.5" hidden="false" customHeight="false" outlineLevel="0" collapsed="false">
      <c r="B277" s="460" t="s">
        <v>181</v>
      </c>
    </row>
    <row r="278" customFormat="false" ht="14.5" hidden="false" customHeight="false" outlineLevel="0" collapsed="false">
      <c r="B278" s="460" t="s">
        <v>189</v>
      </c>
    </row>
    <row r="279" customFormat="false" ht="14.5" hidden="false" customHeight="false" outlineLevel="0" collapsed="false">
      <c r="B279" s="460" t="s">
        <v>190</v>
      </c>
    </row>
    <row r="280" customFormat="false" ht="14.5" hidden="false" customHeight="false" outlineLevel="0" collapsed="false">
      <c r="B280" s="460" t="s">
        <v>191</v>
      </c>
    </row>
    <row r="281" customFormat="false" ht="14.5" hidden="false" customHeight="false" outlineLevel="0" collapsed="false">
      <c r="B281" s="460" t="s">
        <v>198</v>
      </c>
    </row>
    <row r="282" customFormat="false" ht="14.5" hidden="false" customHeight="false" outlineLevel="0" collapsed="false">
      <c r="B282" s="460" t="s">
        <v>211</v>
      </c>
    </row>
    <row r="283" customFormat="false" ht="14.5" hidden="false" customHeight="false" outlineLevel="0" collapsed="false">
      <c r="B283" s="460" t="s">
        <v>199</v>
      </c>
    </row>
    <row r="284" customFormat="false" ht="14.5" hidden="false" customHeight="false" outlineLevel="0" collapsed="false">
      <c r="B284" s="460" t="s">
        <v>206</v>
      </c>
    </row>
    <row r="285" customFormat="false" ht="14.5" hidden="false" customHeight="false" outlineLevel="0" collapsed="false">
      <c r="B285" s="460" t="s">
        <v>202</v>
      </c>
    </row>
    <row r="286" customFormat="false" ht="14.5" hidden="false" customHeight="false" outlineLevel="0" collapsed="false">
      <c r="B286" s="460" t="s">
        <v>97</v>
      </c>
    </row>
    <row r="287" customFormat="false" ht="14.5" hidden="false" customHeight="false" outlineLevel="0" collapsed="false">
      <c r="B287" s="460" t="s">
        <v>196</v>
      </c>
    </row>
    <row r="288" customFormat="false" ht="14.5" hidden="false" customHeight="false" outlineLevel="0" collapsed="false">
      <c r="B288" s="460" t="s">
        <v>200</v>
      </c>
    </row>
    <row r="289" customFormat="false" ht="14.5" hidden="false" customHeight="false" outlineLevel="0" collapsed="false">
      <c r="B289" s="460" t="s">
        <v>197</v>
      </c>
    </row>
    <row r="290" customFormat="false" ht="14.5" hidden="false" customHeight="false" outlineLevel="0" collapsed="false">
      <c r="B290" s="460" t="s">
        <v>212</v>
      </c>
    </row>
    <row r="291" customFormat="false" ht="14.5" hidden="false" customHeight="false" outlineLevel="0" collapsed="false">
      <c r="B291" s="460" t="s">
        <v>871</v>
      </c>
    </row>
    <row r="292" customFormat="false" ht="14.5" hidden="false" customHeight="false" outlineLevel="0" collapsed="false">
      <c r="B292" s="460" t="s">
        <v>205</v>
      </c>
    </row>
    <row r="293" customFormat="false" ht="14.5" hidden="false" customHeight="false" outlineLevel="0" collapsed="false">
      <c r="B293" s="460" t="s">
        <v>213</v>
      </c>
    </row>
    <row r="294" customFormat="false" ht="14.5" hidden="false" customHeight="false" outlineLevel="0" collapsed="false">
      <c r="B294" s="460" t="s">
        <v>201</v>
      </c>
    </row>
    <row r="295" customFormat="false" ht="14.5" hidden="false" customHeight="false" outlineLevel="0" collapsed="false">
      <c r="B295" s="460" t="s">
        <v>216</v>
      </c>
    </row>
    <row r="296" customFormat="false" ht="14.5" hidden="false" customHeight="false" outlineLevel="0" collapsed="false">
      <c r="B296" s="460" t="s">
        <v>872</v>
      </c>
    </row>
    <row r="297" customFormat="false" ht="14.5" hidden="false" customHeight="false" outlineLevel="0" collapsed="false">
      <c r="B297" s="460" t="s">
        <v>221</v>
      </c>
    </row>
    <row r="298" customFormat="false" ht="14.5" hidden="false" customHeight="false" outlineLevel="0" collapsed="false">
      <c r="B298" s="460" t="s">
        <v>218</v>
      </c>
    </row>
    <row r="299" customFormat="false" ht="14.5" hidden="false" customHeight="false" outlineLevel="0" collapsed="false">
      <c r="B299" s="460" t="s">
        <v>217</v>
      </c>
    </row>
    <row r="300" customFormat="false" ht="14.5" hidden="false" customHeight="false" outlineLevel="0" collapsed="false">
      <c r="B300" s="460" t="s">
        <v>226</v>
      </c>
    </row>
    <row r="301" customFormat="false" ht="14.5" hidden="false" customHeight="false" outlineLevel="0" collapsed="false">
      <c r="B301" s="460" t="s">
        <v>222</v>
      </c>
    </row>
    <row r="302" customFormat="false" ht="14.5" hidden="false" customHeight="false" outlineLevel="0" collapsed="false">
      <c r="B302" s="460" t="s">
        <v>223</v>
      </c>
    </row>
    <row r="303" customFormat="false" ht="14.5" hidden="false" customHeight="false" outlineLevel="0" collapsed="false">
      <c r="B303" s="460" t="s">
        <v>224</v>
      </c>
    </row>
    <row r="304" customFormat="false" ht="14.5" hidden="false" customHeight="false" outlineLevel="0" collapsed="false">
      <c r="B304" s="460" t="s">
        <v>225</v>
      </c>
    </row>
    <row r="305" customFormat="false" ht="14.5" hidden="false" customHeight="false" outlineLevel="0" collapsed="false">
      <c r="B305" s="460" t="s">
        <v>227</v>
      </c>
    </row>
    <row r="306" customFormat="false" ht="14.5" hidden="false" customHeight="false" outlineLevel="0" collapsed="false">
      <c r="B306" s="460" t="s">
        <v>873</v>
      </c>
    </row>
    <row r="307" customFormat="false" ht="14.5" hidden="false" customHeight="false" outlineLevel="0" collapsed="false">
      <c r="B307" s="460" t="s">
        <v>228</v>
      </c>
    </row>
    <row r="308" customFormat="false" ht="14.5" hidden="false" customHeight="false" outlineLevel="0" collapsed="false">
      <c r="B308" s="460" t="s">
        <v>229</v>
      </c>
    </row>
    <row r="309" customFormat="false" ht="14.5" hidden="false" customHeight="false" outlineLevel="0" collapsed="false">
      <c r="B309" s="460" t="s">
        <v>234</v>
      </c>
    </row>
    <row r="310" customFormat="false" ht="14.5" hidden="false" customHeight="false" outlineLevel="0" collapsed="false">
      <c r="B310" s="460" t="s">
        <v>235</v>
      </c>
    </row>
    <row r="311" customFormat="false" ht="14.5" hidden="false" customHeight="false" outlineLevel="0" collapsed="false">
      <c r="B311" s="460" t="s">
        <v>194</v>
      </c>
    </row>
    <row r="312" customFormat="false" ht="14.5" hidden="false" customHeight="false" outlineLevel="0" collapsed="false">
      <c r="B312" s="460" t="s">
        <v>874</v>
      </c>
    </row>
    <row r="313" customFormat="false" ht="14.5" hidden="false" customHeight="false" outlineLevel="0" collapsed="false">
      <c r="B313" s="460" t="s">
        <v>875</v>
      </c>
    </row>
    <row r="314" customFormat="false" ht="14.5" hidden="false" customHeight="false" outlineLevel="0" collapsed="false">
      <c r="B314" s="460" t="s">
        <v>236</v>
      </c>
    </row>
    <row r="315" customFormat="false" ht="14.5" hidden="false" customHeight="false" outlineLevel="0" collapsed="false">
      <c r="B315" s="460" t="s">
        <v>195</v>
      </c>
    </row>
    <row r="316" customFormat="false" ht="14.5" hidden="false" customHeight="false" outlineLevel="0" collapsed="false">
      <c r="B316" s="460" t="s">
        <v>876</v>
      </c>
    </row>
    <row r="317" customFormat="false" ht="14.5" hidden="false" customHeight="false" outlineLevel="0" collapsed="false">
      <c r="B317" s="460" t="s">
        <v>208</v>
      </c>
    </row>
    <row r="318" customFormat="false" ht="14.5" hidden="false" customHeight="false" outlineLevel="0" collapsed="false">
      <c r="B318" s="460" t="s">
        <v>240</v>
      </c>
    </row>
    <row r="319" customFormat="false" ht="14.5" hidden="false" customHeight="false" outlineLevel="0" collapsed="false">
      <c r="B319" s="460" t="s">
        <v>241</v>
      </c>
    </row>
    <row r="320" customFormat="false" ht="14.5" hidden="false" customHeight="false" outlineLevel="0" collapsed="false">
      <c r="B320" s="460" t="s">
        <v>220</v>
      </c>
    </row>
  </sheetData>
  <mergeCells count="354">
    <mergeCell ref="C2:G2"/>
    <mergeCell ref="C3:G3"/>
    <mergeCell ref="B6:G6"/>
    <mergeCell ref="B7:G7"/>
    <mergeCell ref="B8:G8"/>
    <mergeCell ref="B10:C10"/>
    <mergeCell ref="D19:G19"/>
    <mergeCell ref="H19:K19"/>
    <mergeCell ref="L19:O19"/>
    <mergeCell ref="P19:S19"/>
    <mergeCell ref="B20:B23"/>
    <mergeCell ref="C20:C23"/>
    <mergeCell ref="D25:G25"/>
    <mergeCell ref="H25:K25"/>
    <mergeCell ref="L25:O25"/>
    <mergeCell ref="P25:S25"/>
    <mergeCell ref="B26:B28"/>
    <mergeCell ref="C26:C28"/>
    <mergeCell ref="D26:E26"/>
    <mergeCell ref="H26:I26"/>
    <mergeCell ref="L26:M26"/>
    <mergeCell ref="P26:Q26"/>
    <mergeCell ref="F27:F28"/>
    <mergeCell ref="G27:G28"/>
    <mergeCell ref="J27:J28"/>
    <mergeCell ref="K27:K28"/>
    <mergeCell ref="N27:N28"/>
    <mergeCell ref="O27:O28"/>
    <mergeCell ref="R27:R28"/>
    <mergeCell ref="S27:S28"/>
    <mergeCell ref="B29:B38"/>
    <mergeCell ref="C29:C38"/>
    <mergeCell ref="B39:B50"/>
    <mergeCell ref="C39:C50"/>
    <mergeCell ref="D40:D41"/>
    <mergeCell ref="E40:E41"/>
    <mergeCell ref="H40:H41"/>
    <mergeCell ref="I40:I41"/>
    <mergeCell ref="L40:L41"/>
    <mergeCell ref="M40:M41"/>
    <mergeCell ref="P40:P41"/>
    <mergeCell ref="Q40:Q41"/>
    <mergeCell ref="D43:D44"/>
    <mergeCell ref="E43:E44"/>
    <mergeCell ref="H43:H44"/>
    <mergeCell ref="I43:I44"/>
    <mergeCell ref="L43:L44"/>
    <mergeCell ref="M43:M44"/>
    <mergeCell ref="P43:P44"/>
    <mergeCell ref="Q43:Q44"/>
    <mergeCell ref="D46:D47"/>
    <mergeCell ref="E46:E47"/>
    <mergeCell ref="H46:H47"/>
    <mergeCell ref="I46:I47"/>
    <mergeCell ref="L46:L47"/>
    <mergeCell ref="M46:M47"/>
    <mergeCell ref="P46:P47"/>
    <mergeCell ref="Q46:Q47"/>
    <mergeCell ref="D49:D50"/>
    <mergeCell ref="E49:E50"/>
    <mergeCell ref="H49:H50"/>
    <mergeCell ref="I49:I50"/>
    <mergeCell ref="L49:L50"/>
    <mergeCell ref="M49:M50"/>
    <mergeCell ref="P49:P50"/>
    <mergeCell ref="Q49:Q50"/>
    <mergeCell ref="D52:G52"/>
    <mergeCell ref="H52:K52"/>
    <mergeCell ref="L52:O52"/>
    <mergeCell ref="P52:S52"/>
    <mergeCell ref="B53:B55"/>
    <mergeCell ref="C53:C55"/>
    <mergeCell ref="D53:E53"/>
    <mergeCell ref="H53:I53"/>
    <mergeCell ref="L53:M53"/>
    <mergeCell ref="P53:Q53"/>
    <mergeCell ref="F54:F55"/>
    <mergeCell ref="G54:G55"/>
    <mergeCell ref="J54:J55"/>
    <mergeCell ref="K54:K55"/>
    <mergeCell ref="N54:N55"/>
    <mergeCell ref="O54:O55"/>
    <mergeCell ref="R54:R55"/>
    <mergeCell ref="S54:S55"/>
    <mergeCell ref="B56:B59"/>
    <mergeCell ref="C56:C57"/>
    <mergeCell ref="F56:G56"/>
    <mergeCell ref="J56:K56"/>
    <mergeCell ref="N56:O56"/>
    <mergeCell ref="R56:S56"/>
    <mergeCell ref="F57:G57"/>
    <mergeCell ref="J57:K57"/>
    <mergeCell ref="N57:O57"/>
    <mergeCell ref="R57:S57"/>
    <mergeCell ref="C58:C59"/>
    <mergeCell ref="D61:G61"/>
    <mergeCell ref="H61:K61"/>
    <mergeCell ref="L61:O61"/>
    <mergeCell ref="P61:S61"/>
    <mergeCell ref="B62:B63"/>
    <mergeCell ref="C62:C63"/>
    <mergeCell ref="D62:E62"/>
    <mergeCell ref="F62:G62"/>
    <mergeCell ref="H62:I62"/>
    <mergeCell ref="J62:K62"/>
    <mergeCell ref="L62:M62"/>
    <mergeCell ref="N62:O62"/>
    <mergeCell ref="P62:Q62"/>
    <mergeCell ref="R62:S62"/>
    <mergeCell ref="D63:E63"/>
    <mergeCell ref="F63:G63"/>
    <mergeCell ref="H63:I63"/>
    <mergeCell ref="J63:K63"/>
    <mergeCell ref="L63:M63"/>
    <mergeCell ref="N63:O63"/>
    <mergeCell ref="P63:Q63"/>
    <mergeCell ref="R63:S63"/>
    <mergeCell ref="B64:B65"/>
    <mergeCell ref="C64:C65"/>
    <mergeCell ref="F64:G64"/>
    <mergeCell ref="J64:K64"/>
    <mergeCell ref="N64:O64"/>
    <mergeCell ref="R64:S64"/>
    <mergeCell ref="F65:G65"/>
    <mergeCell ref="J65:K65"/>
    <mergeCell ref="N65:O65"/>
    <mergeCell ref="R65:S65"/>
    <mergeCell ref="D67:G67"/>
    <mergeCell ref="H67:K67"/>
    <mergeCell ref="L67:O67"/>
    <mergeCell ref="P67:S67"/>
    <mergeCell ref="B68:B76"/>
    <mergeCell ref="C68:C69"/>
    <mergeCell ref="F68:G68"/>
    <mergeCell ref="J68:K68"/>
    <mergeCell ref="N68:O68"/>
    <mergeCell ref="R68:S68"/>
    <mergeCell ref="F69:G69"/>
    <mergeCell ref="J69:K69"/>
    <mergeCell ref="N69:O69"/>
    <mergeCell ref="R69:S69"/>
    <mergeCell ref="C70:C76"/>
    <mergeCell ref="F70:G70"/>
    <mergeCell ref="J70:K70"/>
    <mergeCell ref="N70:O70"/>
    <mergeCell ref="R70:S70"/>
    <mergeCell ref="F71:G71"/>
    <mergeCell ref="J71:K71"/>
    <mergeCell ref="N71:O71"/>
    <mergeCell ref="R71:S71"/>
    <mergeCell ref="F72:G72"/>
    <mergeCell ref="J72:K72"/>
    <mergeCell ref="N72:O72"/>
    <mergeCell ref="R72:S72"/>
    <mergeCell ref="F73:G73"/>
    <mergeCell ref="J73:K73"/>
    <mergeCell ref="N73:O73"/>
    <mergeCell ref="R73:S73"/>
    <mergeCell ref="F74:G74"/>
    <mergeCell ref="J74:K74"/>
    <mergeCell ref="N74:O74"/>
    <mergeCell ref="R74:S74"/>
    <mergeCell ref="F75:G75"/>
    <mergeCell ref="J75:K75"/>
    <mergeCell ref="N75:O75"/>
    <mergeCell ref="R75:S75"/>
    <mergeCell ref="F76:G76"/>
    <mergeCell ref="J76:K76"/>
    <mergeCell ref="N76:O76"/>
    <mergeCell ref="R76:S76"/>
    <mergeCell ref="B77:B83"/>
    <mergeCell ref="C77:C83"/>
    <mergeCell ref="E77:F77"/>
    <mergeCell ref="I77:J77"/>
    <mergeCell ref="M77:N77"/>
    <mergeCell ref="Q77:R77"/>
    <mergeCell ref="E78:F78"/>
    <mergeCell ref="I78:J78"/>
    <mergeCell ref="M78:N78"/>
    <mergeCell ref="Q78:R78"/>
    <mergeCell ref="E79:F79"/>
    <mergeCell ref="I79:J79"/>
    <mergeCell ref="M79:N79"/>
    <mergeCell ref="Q79:R79"/>
    <mergeCell ref="E80:F80"/>
    <mergeCell ref="I80:J80"/>
    <mergeCell ref="M80:N80"/>
    <mergeCell ref="Q80:R80"/>
    <mergeCell ref="E81:F81"/>
    <mergeCell ref="I81:J81"/>
    <mergeCell ref="M81:N81"/>
    <mergeCell ref="Q81:R81"/>
    <mergeCell ref="E82:F82"/>
    <mergeCell ref="I82:J82"/>
    <mergeCell ref="M82:N82"/>
    <mergeCell ref="Q82:R82"/>
    <mergeCell ref="E83:F83"/>
    <mergeCell ref="I83:J83"/>
    <mergeCell ref="M83:N83"/>
    <mergeCell ref="Q83:R83"/>
    <mergeCell ref="D85:G85"/>
    <mergeCell ref="H85:K85"/>
    <mergeCell ref="L85:O85"/>
    <mergeCell ref="P85:S85"/>
    <mergeCell ref="B86:B87"/>
    <mergeCell ref="C86:C87"/>
    <mergeCell ref="D86:E86"/>
    <mergeCell ref="H86:I86"/>
    <mergeCell ref="L86:M86"/>
    <mergeCell ref="P86:Q86"/>
    <mergeCell ref="D87:E87"/>
    <mergeCell ref="H87:I87"/>
    <mergeCell ref="M87:N87"/>
    <mergeCell ref="B88:B99"/>
    <mergeCell ref="C88:C99"/>
    <mergeCell ref="D89:D90"/>
    <mergeCell ref="E89:E90"/>
    <mergeCell ref="F89:F90"/>
    <mergeCell ref="G89:G90"/>
    <mergeCell ref="H89:H90"/>
    <mergeCell ref="I89:I90"/>
    <mergeCell ref="J89:J90"/>
    <mergeCell ref="K89:K90"/>
    <mergeCell ref="L89:L90"/>
    <mergeCell ref="M89:M90"/>
    <mergeCell ref="N89:N90"/>
    <mergeCell ref="O89:O90"/>
    <mergeCell ref="P89:P90"/>
    <mergeCell ref="Q89:Q90"/>
    <mergeCell ref="R89:R90"/>
    <mergeCell ref="S89:S90"/>
    <mergeCell ref="D92:D93"/>
    <mergeCell ref="E92:E93"/>
    <mergeCell ref="F92:F93"/>
    <mergeCell ref="G92:G93"/>
    <mergeCell ref="H92:H93"/>
    <mergeCell ref="I92:I93"/>
    <mergeCell ref="J92:J93"/>
    <mergeCell ref="K92:K93"/>
    <mergeCell ref="L92:L93"/>
    <mergeCell ref="M92:M93"/>
    <mergeCell ref="N92:N93"/>
    <mergeCell ref="O92:O93"/>
    <mergeCell ref="P92:P93"/>
    <mergeCell ref="Q92:Q93"/>
    <mergeCell ref="R92:R93"/>
    <mergeCell ref="S92:S93"/>
    <mergeCell ref="D95:D96"/>
    <mergeCell ref="E95:E96"/>
    <mergeCell ref="F95:F96"/>
    <mergeCell ref="G95:G96"/>
    <mergeCell ref="H95:H96"/>
    <mergeCell ref="I95:I96"/>
    <mergeCell ref="J95:J96"/>
    <mergeCell ref="K95:K96"/>
    <mergeCell ref="L95:L96"/>
    <mergeCell ref="M95:M96"/>
    <mergeCell ref="N95:N96"/>
    <mergeCell ref="O95:O96"/>
    <mergeCell ref="P95:P96"/>
    <mergeCell ref="Q95:Q96"/>
    <mergeCell ref="R95:R96"/>
    <mergeCell ref="S95:S96"/>
    <mergeCell ref="D98:D99"/>
    <mergeCell ref="E98:E99"/>
    <mergeCell ref="F98:F99"/>
    <mergeCell ref="G98:G99"/>
    <mergeCell ref="H98:H99"/>
    <mergeCell ref="I98:I99"/>
    <mergeCell ref="J98:J99"/>
    <mergeCell ref="K98:K99"/>
    <mergeCell ref="L98:L99"/>
    <mergeCell ref="M98:M99"/>
    <mergeCell ref="N98:N99"/>
    <mergeCell ref="O98:O99"/>
    <mergeCell ref="P98:P99"/>
    <mergeCell ref="Q98:Q99"/>
    <mergeCell ref="R98:R99"/>
    <mergeCell ref="S98:S99"/>
    <mergeCell ref="D101:G101"/>
    <mergeCell ref="H101:K101"/>
    <mergeCell ref="L101:O101"/>
    <mergeCell ref="P101:S101"/>
    <mergeCell ref="B102:B111"/>
    <mergeCell ref="C102:C103"/>
    <mergeCell ref="F102:G102"/>
    <mergeCell ref="J102:K102"/>
    <mergeCell ref="N102:O102"/>
    <mergeCell ref="R102:S102"/>
    <mergeCell ref="F103:G103"/>
    <mergeCell ref="J103:K103"/>
    <mergeCell ref="N103:O103"/>
    <mergeCell ref="R103:S103"/>
    <mergeCell ref="C104:C111"/>
    <mergeCell ref="B112:B121"/>
    <mergeCell ref="C112:C113"/>
    <mergeCell ref="C114:C121"/>
    <mergeCell ref="E114:F114"/>
    <mergeCell ref="I114:J114"/>
    <mergeCell ref="M114:N114"/>
    <mergeCell ref="R114:S114"/>
    <mergeCell ref="E115:F115"/>
    <mergeCell ref="I115:J115"/>
    <mergeCell ref="M115:N115"/>
    <mergeCell ref="R115:S115"/>
    <mergeCell ref="E116:F116"/>
    <mergeCell ref="I116:J116"/>
    <mergeCell ref="M116:N116"/>
    <mergeCell ref="R116:S116"/>
    <mergeCell ref="E117:F117"/>
    <mergeCell ref="I117:J117"/>
    <mergeCell ref="M117:N117"/>
    <mergeCell ref="R117:S117"/>
    <mergeCell ref="E118:F118"/>
    <mergeCell ref="I118:J118"/>
    <mergeCell ref="M118:N118"/>
    <mergeCell ref="R118:S118"/>
    <mergeCell ref="E119:F119"/>
    <mergeCell ref="I119:J119"/>
    <mergeCell ref="M119:N119"/>
    <mergeCell ref="R119:S119"/>
    <mergeCell ref="E120:F120"/>
    <mergeCell ref="I120:J120"/>
    <mergeCell ref="M120:N120"/>
    <mergeCell ref="R120:S120"/>
    <mergeCell ref="E121:F121"/>
    <mergeCell ref="I121:J121"/>
    <mergeCell ref="M121:N121"/>
    <mergeCell ref="R121:S121"/>
    <mergeCell ref="D123:G123"/>
    <mergeCell ref="H123:K123"/>
    <mergeCell ref="L123:O123"/>
    <mergeCell ref="P123:S123"/>
    <mergeCell ref="B124:B125"/>
    <mergeCell ref="C124:C125"/>
    <mergeCell ref="D124:G124"/>
    <mergeCell ref="H124:K124"/>
    <mergeCell ref="L124:O124"/>
    <mergeCell ref="P124:S124"/>
    <mergeCell ref="D125:G125"/>
    <mergeCell ref="H125:K125"/>
    <mergeCell ref="L125:O125"/>
    <mergeCell ref="P125:S125"/>
    <mergeCell ref="B126:B129"/>
    <mergeCell ref="C126:C127"/>
    <mergeCell ref="C128:C129"/>
    <mergeCell ref="E128:F128"/>
    <mergeCell ref="I128:J128"/>
    <mergeCell ref="M128:N128"/>
    <mergeCell ref="Q128:R128"/>
    <mergeCell ref="E129:F129"/>
    <mergeCell ref="I129:J129"/>
    <mergeCell ref="M129:N129"/>
    <mergeCell ref="Q129:R129"/>
  </mergeCells>
  <dataValidations count="65">
    <dataValidation allowBlank="true" error="Select from the drop-down list.&#10;" errorStyle="stop" operator="between" prompt="Select overall effectiveness" showDropDown="false" showErrorMessage="true" showInputMessage="true" sqref="G27:G28 K27:K28 O27:O28 S27:S28" type="list">
      <formula1>$K$155:$K$159</formula1>
      <formula2>0</formula2>
    </dataValidation>
    <dataValidation allowBlank="true" errorStyle="stop" operator="between" prompt="Enter the name of the Implementing Entity&#10;" showDropDown="false" showErrorMessage="true" showInputMessage="true" sqref="C13" type="none">
      <formula1>0</formula1>
      <formula2>0</formula2>
    </dataValidation>
    <dataValidation allowBlank="true" errorStyle="stop" operator="between" prompt="Please enter your project ID" showDropDown="false" showErrorMessage="true" showInputMessage="true" sqref="C12" type="none">
      <formula1>0</formula1>
      <formula2>0</formula2>
    </dataValidation>
    <dataValidation allowBlank="true" error="Select from the drop-down list" errorStyle="stop" operator="between" prompt="Select from the drop-down list" showDropDown="false" showErrorMessage="true" showInputMessage="true" sqref="C15" type="list">
      <formula1>$B$162:$B$320</formula1>
      <formula2>0</formula2>
    </dataValidation>
    <dataValidation allowBlank="true" error="Select from the drop-down list" errorStyle="stop" operator="between" prompt="Select from the drop-down list" showDropDown="false" showErrorMessage="true" showInputMessage="true" sqref="C16" type="list">
      <formula1>$B$156:$B$159</formula1>
      <formula2>0</formula2>
    </dataValidation>
    <dataValidation allowBlank="true" error="Please select from the drop-down list" errorStyle="stop" operator="between" prompt="Please select from the drop-down list" showDropDown="false" showErrorMessage="true" showInputMessage="true" sqref="C14" type="list">
      <formula1>$C$156:$C$158</formula1>
      <formula2>0</formula2>
    </dataValidation>
    <dataValidation allowBlank="true" error="Please select the from the drop-down list&#10;" errorStyle="stop" operator="between" prompt="Please select from the drop-down list" showDropDown="false" showErrorMessage="true" showInputMessage="true" sqref="C17" type="list">
      <formula1>$J$147:$J$154</formula1>
      <formula2>0</formula2>
    </dataValidation>
    <dataValidation allowBlank="true" errorStyle="stop" operator="between" prompt="Select state of enforcement" showDropDown="false" showErrorMessage="true" showInputMessage="true" sqref="E129:F129 I129:J129 M129:N129 Q129:R129" type="list">
      <formula1>$I$136:$I$140</formula1>
      <formula2>0</formula2>
    </dataValidation>
    <dataValidation allowBlank="true" errorStyle="stop" operator="between" prompt="Select integration level" showDropDown="false" showErrorMessage="true" showInputMessage="true" sqref="D125:S125" type="list">
      <formula1>$H$143:$H$147</formula1>
      <formula2>0</formula2>
    </dataValidation>
    <dataValidation allowBlank="true" errorStyle="stop" operator="between" prompt="Select adaptation strategy" showDropDown="false" showErrorMessage="true" showInputMessage="true" sqref="G113 K113 O113 S113" type="list">
      <formula1>$I$161:$I$177</formula1>
      <formula2>0</formula2>
    </dataValidation>
    <dataValidation allowBlank="true" error="Please select improvement level from the drop-down list" errorStyle="stop" operator="between" prompt="Select improvement level" showDropDown="false" showErrorMessage="true" showInputMessage="true" sqref="F103:G103 J103:K103 N103:O103 R103:S103" type="list">
      <formula1>$H$150:$H$154</formula1>
      <formula2>0</formula2>
    </dataValidation>
    <dataValidation allowBlank="true" error="Please select a level of effectiveness from the drop-down list" errorStyle="stop" operator="between" prompt="Select the level of effectiveness of protection/rehabilitation" showDropDown="false" showErrorMessage="true" showInputMessage="true" sqref="G89:G90 K89:K90 O89:O90 R89:R90 G92:G93 K92:K93 O92:O93 R92:R93 G95:G96 K95:K96 O95:O96 R95:R96 G98:G99 K98:K99 O98:O99 R98:R99" type="list">
      <formula1>$K$155:$K$159</formula1>
      <formula2>0</formula2>
    </dataValidation>
    <dataValidation allowBlank="true" errorStyle="stop" operator="between" prompt="Select type" showDropDown="false" showErrorMessage="true" showInputMessage="true" sqref="G87 K87 O87 S87" type="list">
      <formula1>$F$136:$F$140</formula1>
      <formula2>0</formula2>
    </dataValidation>
    <dataValidation allowBlank="true" errorStyle="stop" operator="between" prompt="Select level of improvements" showDropDown="false" showErrorMessage="true" showInputMessage="true" sqref="D87:E87 H87 L87 P87" type="list">
      <formula1>$K$155:$K$159</formula1>
      <formula2>0</formula2>
    </dataValidation>
    <dataValidation allowBlank="true" errorStyle="stop" operator="between" showDropDown="false" showErrorMessage="true" showInputMessage="false" sqref="E78:F83 I78:J83 M78:N83 Q78:R83" type="list">
      <formula1>type1</formula1>
      <formula2>0</formula2>
    </dataValidation>
    <dataValidation allowBlank="true" errorStyle="stop" operator="between" prompt="Select type" showDropDown="false" showErrorMessage="true" showInputMessage="true" sqref="F57:G57 J57:K57 N57:O57 R57:S57 D59 H59 L59 P59" type="list">
      <formula1>$D$147:$D$149</formula1>
      <formula2>0</formula2>
    </dataValidation>
    <dataValidation allowBlank="true" error="Select from the list" errorStyle="stop" errorTitle="Select from the list" operator="between" prompt="Select hazard addressed by the Early Warning System" showDropDown="false" showErrorMessage="true" showInputMessage="true" sqref="G39 K39 O39 S39 G42 K42 O42 S42 G45 K45 O45 S45 G48 K48 O48 S48" type="list">
      <formula1>$D$135:$D$142</formula1>
      <formula2>0</formula2>
    </dataValidation>
    <dataValidation allowBlank="true" error="Please enter a number here" errorStyle="stop" errorTitle="Please enter a number here" operator="between" promptTitle="Please enter a number here" showDropDown="false" showErrorMessage="true" showInputMessage="true" sqref="D30 H30 L30 P30 D32 H32 L32 P32 D34 H34 L34 P34 D36 H36 L36 P36 D38 H38 L38 P38" type="whole">
      <formula1>0</formula1>
      <formula2>99999</formula2>
    </dataValidation>
    <dataValidation allowBlank="true" error="Select from the drop-down list" errorStyle="stop" operator="between" prompt="Select type of hazards information generated from the drop-down list&#10;" showDropDown="false" showErrorMessage="true" showInputMessage="true" sqref="F27:F28 J27:J28 N27:N28 R27:R28" type="list">
      <formula1>$D$135:$D$142</formula1>
      <formula2>0</formula2>
    </dataValidation>
    <dataValidation allowBlank="true" errorStyle="stop" operator="between" showDropDown="false" showErrorMessage="true" showInputMessage="false" sqref="B66" type="list">
      <formula1>#NAME?</formula1>
      <formula2>0</formula2>
    </dataValidation>
    <dataValidation allowBlank="true" errorStyle="stop" operator="between" showDropDown="false" showErrorMessage="true" showInputMessage="false" sqref="G77 I77 K77 M77 O77 Q77 S77 F112 K112 O112 S112 E126 G126 I126 K126 M126 O126 Q126 S126" type="list">
      <formula1>#NAME?</formula1>
      <formula2>0</formula2>
    </dataValidation>
    <dataValidation allowBlank="true" errorStyle="stop" operator="between" prompt="Select sector" showDropDown="false" showErrorMessage="true" showInputMessage="true" sqref="F54 J54 N54 R54 F59 J59 N59 R59 D71:D76 H71:H76 L71:L76 P71:P76 G78:G83 K78:K83 O78:O83 S78:S83 F113 J113 N113 R113 E127 I127 M127 Q127" type="list">
      <formula1>$J$146:$J$154</formula1>
      <formula2>0</formula2>
    </dataValidation>
    <dataValidation allowBlank="true" errorStyle="stop" operator="between" prompt="Select capacity level" showDropDown="false" showErrorMessage="true" showInputMessage="true" sqref="G54 K54 O54 S54" type="list">
      <formula1>$F$155:$F$158</formula1>
      <formula2>0</formula2>
    </dataValidation>
    <dataValidation allowBlank="true" errorStyle="stop" operator="between" prompt="Select scale" showDropDown="false" showErrorMessage="true" showInputMessage="true" sqref="F30 J30 N30 R30 F32 J32 N32 R32 F34 J34 N34 R34 F36 J36 N36 R36 F38 J38 N38 R38 E59 I59 M59 Q59 F127 J127 N127 R127" type="list">
      <formula1>$D$151:$D$153</formula1>
      <formula2>0</formula2>
    </dataValidation>
    <dataValidation allowBlank="true" errorStyle="stop" operator="between" prompt="Select scale" showDropDown="false" showErrorMessage="true" showInputMessage="true" sqref="G59 K59 O59 S59" type="list">
      <formula1>$F$155:$F$158</formula1>
      <formula2>0</formula2>
    </dataValidation>
    <dataValidation allowBlank="true" errorStyle="stop" operator="between" prompt="Select level of awarness" showDropDown="false" showErrorMessage="true" showInputMessage="true" sqref="F65:G65 J65:K65 N65:O65 R65:S65" type="list">
      <formula1>$G$155:$G$159</formula1>
      <formula2>0</formula2>
    </dataValidation>
    <dataValidation allowBlank="true" errorStyle="stop" operator="between" prompt="Select project/programme sector" showDropDown="false" showErrorMessage="true" showInputMessage="true" sqref="E30 I30 M30 Q30 E32 I32 M32 Q32 E34 I34 M34 Q34 E36 I36 M36 Q36 E38 I38 M38 Q38 D69 H69 L69 P69" type="list">
      <formula1>$J$146:$J$154</formula1>
      <formula2>0</formula2>
    </dataValidation>
    <dataValidation allowBlank="true" errorStyle="stop" operator="between" prompt="Select geographical scale" showDropDown="false" showErrorMessage="true" showInputMessage="true" sqref="E69 I69 M69 Q69" type="list">
      <formula1>$D$151:$D$153</formula1>
      <formula2>0</formula2>
    </dataValidation>
    <dataValidation allowBlank="true" errorStyle="stop" operator="between" prompt="Select response level" showDropDown="false" showErrorMessage="true" showInputMessage="true" sqref="F69 J69 N69 R69" type="list">
      <formula1>$H$155:$H$159</formula1>
      <formula2>0</formula2>
    </dataValidation>
    <dataValidation allowBlank="true" errorStyle="stop" operator="between" prompt="Select changes in asset" showDropDown="false" showErrorMessage="true" showInputMessage="true" sqref="F71:G76 J71:K76 N71:O76 R71:S76" type="list">
      <formula1>$I$155:$I$159</formula1>
      <formula2>0</formula2>
    </dataValidation>
    <dataValidation allowBlank="true" errorStyle="stop" operator="between" prompt="Select level of improvements" showDropDown="false" showErrorMessage="true" showInputMessage="true" sqref="Q87" type="list">
      <formula1>#NAME?</formula1>
      <formula2>0</formula2>
    </dataValidation>
    <dataValidation allowBlank="true" errorStyle="stop" operator="between" prompt="Select programme/sector" showDropDown="false" showErrorMessage="true" showInputMessage="true" sqref="F87 J87 M87 R87" type="list">
      <formula1>$J$146:$J$154</formula1>
      <formula2>0</formula2>
    </dataValidation>
    <dataValidation allowBlank="true" errorStyle="stop" operator="between" prompt="Select the effectiveness of protection/rehabilitation" showDropDown="false" showErrorMessage="true" showInputMessage="true" sqref="S89 S92 S95 S98" type="list">
      <formula1>#NAME?</formula1>
      <formula2>0</formula2>
    </dataValidation>
    <dataValidation allowBlank="true" errorStyle="stop" operator="between" prompt="Select income source" showDropDown="false" showErrorMessage="true" showInputMessage="true" sqref="Q115 Q117 Q119 Q121" type="list">
      <formula1>#NAME?</formula1>
      <formula2>0</formula2>
    </dataValidation>
    <dataValidation allowBlank="true" errorStyle="stop" operator="between" prompt="Select type of policy" showDropDown="false" showErrorMessage="true" showInputMessage="true" sqref="K127 O127 S127" type="list">
      <formula1>#NAME?</formula1>
      <formula2>0</formula2>
    </dataValidation>
    <dataValidation allowBlank="true" error="Please enter a number between 0 and 100" errorStyle="stop" errorTitle="Invalid data" operator="between" prompt="Enter a percentage between 0 and 100" showDropDown="false" showErrorMessage="true" showInputMessage="true" sqref="E22:E23 I22:I23 M22:M23 Q22:Q23 E28 I28 M28 Q28 E55 I55 M55 Q55 E57 I57 M57 Q57 D63:E63 H63:I63 L63:M63 P63:Q63 E65 I65 M65 Q65 E103 I103 M103 Q103 E105 I105 M105 Q105 E107 I107 M107 Q107 E109 I109 M109 Q109 E111 I111 M111 Q111" type="decimal">
      <formula1>0</formula1>
      <formula2>100</formula2>
    </dataValidation>
    <dataValidation allowBlank="true" error="Enter a percentage between 0 and 100" errorStyle="stop" errorTitle="Invalid data" operator="between" prompt="Enter a percentage (between 0 and 100)" showDropDown="false" showErrorMessage="true" showInputMessage="true" sqref="F22:G23 J22:K23 N22:O23 R22:S23" type="decimal">
      <formula1>0</formula1>
      <formula2>100</formula2>
    </dataValidation>
    <dataValidation allowBlank="true" error="Please enter a number between 0 and 9999999" errorStyle="stop" errorTitle="Invalid data" operator="between" prompt="Enter a number here" showDropDown="false" showErrorMessage="true" showInputMessage="true" sqref="E21:G21 I21:K21 M21:O21 Q21:S21 E27 I27 M27 Q27" type="decimal">
      <formula1>0</formula1>
      <formula2>99999999999</formula2>
    </dataValidation>
    <dataValidation allowBlank="true" errorStyle="stop" operator="between" prompt="Select a sector" showDropDown="false" showErrorMessage="true" showInputMessage="true" sqref="F63:G63 J63:K63 N63:O63 R63:S63" type="list">
      <formula1>$J$146:$J$154</formula1>
      <formula2>0</formula2>
    </dataValidation>
    <dataValidation allowBlank="true" errorStyle="stop" operator="between" prompt="Select effectiveness" showDropDown="false" showErrorMessage="true" showInputMessage="true" sqref="G129 K129 O129 S129" type="list">
      <formula1>$K$155:$K$159</formula1>
      <formula2>0</formula2>
    </dataValidation>
    <dataValidation allowBlank="true" errorStyle="stop" operator="between" showDropDown="false" showErrorMessage="true" showInputMessage="false" sqref="E142:E143" type="list">
      <formula1>$D$16:$D$18</formula1>
      <formula2>0</formula2>
    </dataValidation>
    <dataValidation allowBlank="true" errorStyle="stop" operator="between" prompt="Select status" showDropDown="false" showErrorMessage="true" showInputMessage="true" sqref="G30 K30 O30 S30 G32 K32 O32 S32 G34 K34 O34 S34 G36 K36 O36 S36 G38 K38 O38 S38" type="list">
      <formula1>$E$163:$E$165</formula1>
      <formula2>0</formula2>
    </dataValidation>
    <dataValidation allowBlank="true" error="Select from the drop-down list" errorStyle="stop" operator="between" prompt="Select category of early warning systems&#10;&#10;" showDropDown="false" showErrorMessage="true" showInputMessage="true" sqref="E40:E41 I40:I41 M40:M41 Q40:Q41 E43:E44 I43:I44 M43:M44 Q43:Q44 E46:E47 I46:I47 M46:M47 Q46:Q47 E49:E50 I49:I50 M49:M50 Q49:Q50" type="list">
      <formula1>$D$163:$D$166</formula1>
      <formula2>0</formula2>
    </dataValidation>
    <dataValidation allowBlank="true" errorStyle="stop" operator="between" prompt="Select targeted asset" showDropDown="false" showErrorMessage="true" showInputMessage="true" sqref="E71:E76 I71:I76 M71:M76 Q71:Q76" type="list">
      <formula1>$J$165:$J$166</formula1>
      <formula2>0</formula2>
    </dataValidation>
    <dataValidation allowBlank="true" errorStyle="stop" operator="between" prompt="Enter the unit and type of the natural asset of ecosystem restored" showDropDown="false" showErrorMessage="true" showInputMessage="true" sqref="F89:F90 J89:J90 N89:N90 F92:F93 J92:J93 N92:N93 F95:F96 J95:J96 N95:N96 F98:F99 J98:J99 N98:N99" type="list">
      <formula1>$C$160:$C$163</formula1>
      <formula2>0</formula2>
    </dataValidation>
    <dataValidation allowBlank="true" errorStyle="stop" operator="between" prompt="Select type of natural assets protected or rehabilitated" showDropDown="false" showErrorMessage="true" showInputMessage="true" sqref="D89:D90 H89:H90 L89:L90 P89:P90 D92:D93 H92:H93 L92:L93 P92:P93 D95:D96 H95:H96 L95:L96 P95:P96 D98:D99 H98:H99 L98:L99 P98:P99" type="list">
      <formula1>$C$166:$C$173</formula1>
      <formula2>0</formula2>
    </dataValidation>
    <dataValidation allowBlank="true" errorStyle="stop" operator="between" prompt="Select % increase in income level" showDropDown="false" showErrorMessage="true" showInputMessage="true" sqref="F105 J105 N105 R105 F107 J107 N107 R107 F109 J109 N109 R109 F111 J111 N111 R111" type="list">
      <formula1>$E$168:$E$176</formula1>
      <formula2>0</formula2>
    </dataValidation>
    <dataValidation allowBlank="true" errorStyle="stop" operator="between" prompt="Please select the alternate source" showDropDown="false" showErrorMessage="true" showInputMessage="true" sqref="G105 K105 O105 S105 G107 K107 O107 S107 G109 K109 O109 S109 G111 K111 O111 S111" type="list">
      <formula1>$K$139:$K$153</formula1>
      <formula2>0</formula2>
    </dataValidation>
    <dataValidation allowBlank="true" errorStyle="stop" operator="between" prompt="Select income source" showDropDown="false" showErrorMessage="true" showInputMessage="true" sqref="E115:F115 I115 M115 R115 E117:F117 I117 M117 R117 E119:F119 I119 M119 R119 E121:F121 I121 M121 R121" type="list">
      <formula1>$K$139:$K$153</formula1>
      <formula2>0</formula2>
    </dataValidation>
    <dataValidation allowBlank="true" error="Please enter a number here" errorStyle="stop" errorTitle="Invalid data" operator="between" prompt="Enter the number of adopted Early Warning Systems" showDropDown="false" showErrorMessage="true" showInputMessage="true" sqref="D40:D41 H40:H41 L40:L41 P40:P41 D43:D44 H43:H44 L43:L44 P43:P44 D46:D47 H46:H47 L46:L47 P46:P47 D49:D50 H49:H50 L49:L50 P49:P50" type="decimal">
      <formula1>0</formula1>
      <formula2>9999999999</formula2>
    </dataValidation>
    <dataValidation allowBlank="true" error="Select from the drop-down list" errorStyle="stop" operator="between" prompt="Select the geographical coverage of the Early Warning System" showDropDown="false" showErrorMessage="true" showInputMessage="true" sqref="G40 K40 O40 S40 G43 K43 O43 S43 G46 K46 O46 S46 G49 K49 O49 S49" type="list">
      <formula1>$D$151:$D$153</formula1>
      <formula2>0</formula2>
    </dataValidation>
    <dataValidation allowBlank="true" error="Please enter a number" errorStyle="stop" errorTitle="Invalid data" operator="between" prompt="Enter the number of municipalities covered by the Early Warning System" showDropDown="false" showErrorMessage="true" showInputMessage="true" sqref="G41 K41 O41 S41 G44 K44 O44 S44 G47 K47 O47 S47 G50 K50 O50 S50" type="decimal">
      <formula1>0</formula1>
      <formula2>9999999</formula2>
    </dataValidation>
    <dataValidation allowBlank="true" error="Please enter a number" errorStyle="stop" errorTitle="Invalid data" operator="between" showDropDown="false" showErrorMessage="true" showInputMessage="false" sqref="M54 Q54 H57 L57 P57" type="decimal">
      <formula1>0</formula1>
      <formula2>9999999999</formula2>
    </dataValidation>
    <dataValidation allowBlank="true" error="Please enter a number" errorStyle="stop" errorTitle="Invalid data" operator="between" prompt="Enter total number of staff trained" showDropDown="false" showErrorMessage="true" showInputMessage="true" sqref="D57" type="decimal">
      <formula1>0</formula1>
      <formula2>9999999999</formula2>
    </dataValidation>
    <dataValidation allowBlank="true" error="Please enter a number" errorStyle="stop" errorTitle="Invalid data" operator="between" prompt="Please enter a number here" showDropDown="false" showErrorMessage="true" showInputMessage="true" sqref="E54 I54 D65 H65 L65 P65" type="decimal">
      <formula1>0</formula1>
      <formula2>9999999999</formula2>
    </dataValidation>
    <dataValidation allowBlank="true" error="Please enter a number here" errorStyle="stop" operator="between" prompt="Please enter a number" showDropDown="false" showErrorMessage="true" showInputMessage="true" sqref="D78:D83 H78:H83 L78:L83 P78:P83" type="whole">
      <formula1>0</formula1>
      <formula2>9.99999999999999E+015</formula2>
    </dataValidation>
    <dataValidation allowBlank="true" error="You need to enter a quantitative value greater than 0&#10;" errorStyle="stop" operator="greaterThan" prompt="Enter total number of assets or ecosystem projected/rehabilitated" showDropDown="false" showErrorMessage="true" showInputMessage="true" sqref="E89:E90 I89:I90 M89:M90 Q89:Q90 E92:E93 I92:I93 M92:M93 Q92:Q93 E95:E96 I95:I96 M95:M96 Q95:Q96 E98:E99 I98:I99 M98:M99 Q98:Q99" type="whole">
      <formula1>0</formula1>
      <formula2>0</formula2>
    </dataValidation>
    <dataValidation allowBlank="true" error="Please enter a number here" errorStyle="stop" operator="between" prompt="Please enter the No. of targeted households" showDropDown="false" showErrorMessage="true" showInputMessage="true" sqref="D103 H103 L103 P103 D105 H105 L105 P105 D107 H107 L107 P107 D109 H109 L109 P109 D111 H111 L111 P111" type="whole">
      <formula1>0</formula1>
      <formula2>999999999999999</formula2>
    </dataValidation>
    <dataValidation allowBlank="true" errorStyle="stop" operator="between" prompt="Enter number of assets" showDropDown="false" showErrorMessage="true" showInputMessage="true" sqref="D113 H113 L113 P113" type="whole">
      <formula1>0</formula1>
      <formula2>9999999999999</formula2>
    </dataValidation>
    <dataValidation allowBlank="true" errorStyle="stop" operator="between" prompt="Enter number of households" showDropDown="false" showErrorMessage="true" showInputMessage="true" sqref="D115 H115 L115 P115 D117 H117 L117 P117 D119 H119 L119 P119 D121 H121 L121 P121" type="whole">
      <formula1>0</formula1>
      <formula2>999999999999</formula2>
    </dataValidation>
    <dataValidation allowBlank="true" error="Please enter a number" errorStyle="stop" operator="between" prompt="Enter income level of households" showDropDown="false" showErrorMessage="true" showInputMessage="true" sqref="G115 K115 O115 G117 K117 O117 G119 K119 O119 G121 K121 O121" type="decimal">
      <formula1>0</formula1>
      <formula2>9999999999999</formula2>
    </dataValidation>
    <dataValidation allowBlank="true" error="Please enter a number" errorStyle="stop" operator="between" prompt="Enter No. of policy introduced or adjusted" showDropDown="false" showErrorMessage="true" showInputMessage="true" sqref="D127 H127 L127 P127" type="whole">
      <formula1>0</formula1>
      <formula2>999999999999</formula2>
    </dataValidation>
    <dataValidation allowBlank="true" error="Please enter a number here" errorStyle="stop" operator="between" prompt="Enter No. of development strategies" showDropDown="false" showErrorMessage="true" showInputMessage="true" sqref="D129 H129 L129 P129" type="whole">
      <formula1>0</formula1>
      <formula2>999999999</formula2>
    </dataValidation>
    <dataValidation allowBlank="true" errorStyle="stop" operator="between" prompt="Select type of assets" showDropDown="false" showErrorMessage="true" showInputMessage="true" sqref="E113 I113 M113 Q113" type="list">
      <formula1>$L$140:$L$146</formula1>
      <formula2>0</formula2>
    </dataValidation>
    <dataValidation allowBlank="true" errorStyle="stop" operator="between" prompt="Select type of policy" showDropDown="false" showErrorMessage="true" showInputMessage="true" sqref="G127" type="list">
      <formula1>$H$164:$H$1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625" defaultRowHeight="14.5" zeroHeight="false" outlineLevelRow="0" outlineLevelCol="0"/>
  <cols>
    <col collapsed="false" customWidth="true" hidden="false" outlineLevel="0" max="1" min="1" style="0" width="2.44"/>
    <col collapsed="false" customWidth="true" hidden="false" outlineLevel="0" max="2" min="2" style="0" width="109.35"/>
    <col collapsed="false" customWidth="true" hidden="false" outlineLevel="0" max="3" min="3" style="0" width="2.44"/>
  </cols>
  <sheetData>
    <row r="1" customFormat="false" ht="15.5" hidden="false" customHeight="false" outlineLevel="0" collapsed="false">
      <c r="B1" s="461" t="s">
        <v>877</v>
      </c>
    </row>
    <row r="2" customFormat="false" ht="260.5" hidden="false" customHeight="false" outlineLevel="0" collapsed="false">
      <c r="B2" s="462" t="s">
        <v>878</v>
      </c>
    </row>
    <row r="3" customFormat="false" ht="15.5" hidden="false" customHeight="false" outlineLevel="0" collapsed="false">
      <c r="B3" s="461" t="s">
        <v>879</v>
      </c>
    </row>
    <row r="4" customFormat="false" ht="208.5" hidden="false" customHeight="false" outlineLevel="0" collapsed="false">
      <c r="B4" s="463" t="s">
        <v>88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4:15:01Z</dcterms:created>
  <dc:creator>wb316591</dc:creator>
  <dc:description/>
  <dc:language>en-US</dc:language>
  <cp:lastModifiedBy>Alyssa Maria Gomes</cp:lastModifiedBy>
  <cp:lastPrinted>2019-02-18T11:25:27Z</cp:lastPrinted>
  <dcterms:modified xsi:type="dcterms:W3CDTF">2019-11-05T16:2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lication">
    <vt:lpwstr>Allocation</vt:lpwstr>
  </property>
  <property fmtid="{D5CDD505-2E9C-101B-9397-08002B2CF9AE}" pid="3" name="Confidential">
    <vt:lpwstr>0</vt:lpwstr>
  </property>
  <property fmtid="{D5CDD505-2E9C-101B-9397-08002B2CF9AE}" pid="4" name="DocAuthor_WBDocs">
    <vt:lpwstr>Adaptation Fund Board Secretariat</vt:lpwstr>
  </property>
  <property fmtid="{D5CDD505-2E9C-101B-9397-08002B2CF9AE}" pid="5" name="DocStatus">
    <vt:lpwstr>Completed</vt:lpwstr>
  </property>
  <property fmtid="{D5CDD505-2E9C-101B-9397-08002B2CF9AE}" pid="6" name="DocumentType_WBDocs">
    <vt:lpwstr>Project Status Report</vt:lpwstr>
  </property>
  <property fmtid="{D5CDD505-2E9C-101B-9397-08002B2CF9AE}" pid="7" name="Fund">
    <vt:lpwstr>AF</vt:lpwstr>
  </property>
  <property fmtid="{D5CDD505-2E9C-101B-9397-08002B2CF9AE}" pid="8" name="Fund_WBDocs">
    <vt:lpwstr>AF</vt:lpwstr>
  </property>
  <property fmtid="{D5CDD505-2E9C-101B-9397-08002B2CF9AE}" pid="9" name="PPFDocumentType">
    <vt:lpwstr>83</vt:lpwstr>
  </property>
  <property fmtid="{D5CDD505-2E9C-101B-9397-08002B2CF9AE}" pid="10" name="ProjectId">
    <vt:lpwstr>12</vt:lpwstr>
  </property>
  <property fmtid="{D5CDD505-2E9C-101B-9397-08002B2CF9AE}" pid="11" name="PublicDoc">
    <vt:lpwstr>Yes</vt:lpwstr>
  </property>
  <property fmtid="{D5CDD505-2E9C-101B-9397-08002B2CF9AE}" pid="12" name="SentToWBDocs">
    <vt:lpwstr>Yes</vt:lpwstr>
  </property>
  <property fmtid="{D5CDD505-2E9C-101B-9397-08002B2CF9AE}" pid="13" name="UpdatedtoDB">
    <vt:lpwstr>Yes</vt:lpwstr>
  </property>
  <property fmtid="{D5CDD505-2E9C-101B-9397-08002B2CF9AE}" pid="14" name="WBDocsApproverName">
    <vt:lpwstr>000384891</vt:lpwstr>
  </property>
  <property fmtid="{D5CDD505-2E9C-101B-9397-08002B2CF9AE}" pid="15" name="WBDocsDocURL">
    <vt:lpwstr>http://wbdocsservices.worldbank.org/services?I4_SERVICE=VC&amp;I4_KEY=TF069013&amp;I4_DOCID=090224b0872a701b</vt:lpwstr>
  </property>
  <property fmtid="{D5CDD505-2E9C-101B-9397-08002B2CF9AE}" pid="16" name="WorkflowChangePath">
    <vt:lpwstr>53b1a877-4980-455e-9907-3ed6d32dd39c,3;53b1a877-4980-455e-9907-3ed6d32dd39c,3;53b1a877-4980-455e-9907-3ed6d32dd39c,3;53b1a877-4980-455e-9907-3ed6d32dd39c,3;53b1a877-4980-455e-9907-3ed6d32dd39c,3;53b1a877-4980-455e-9907-3ed6d32dd39c,3;53b1a877-4980-455e-99</vt:lpwstr>
  </property>
</Properties>
</file>